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г подпис" sheetId="1" state="visible" r:id="rId2"/>
    <sheet name="Лист2" sheetId="2" state="visible" r:id="rId3"/>
  </sheets>
  <definedNames>
    <definedName function="false" hidden="false" localSheetId="0" name="_xlnm.Print_Titles" vbProcedure="false">'16г подпис'!$7:$9</definedName>
    <definedName function="false" hidden="false" localSheetId="0" name="Excel_BuiltIn__FilterDatabase" vbProcedure="false">'16г подпис'!$E$6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2">
  <si>
    <t xml:space="preserve">УТВЕРЖДАЮ</t>
  </si>
  <si>
    <t xml:space="preserve">Генеральный директор АО"Метан"</t>
  </si>
  <si>
    <t xml:space="preserve">______________________И.Н. Борисов</t>
  </si>
  <si>
    <t xml:space="preserve">________________________________2016 г.</t>
  </si>
  <si>
    <r>
      <rPr>
        <b val="true"/>
        <sz val="16"/>
        <color rgb="FF000000"/>
        <rFont val="Times New Roman"/>
        <family val="1"/>
        <charset val="204"/>
      </rPr>
      <t xml:space="preserve">Дополнения к</t>
    </r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прейскуранту цен на услуги АО "Метан" по прочей деятельности 
</t>
    </r>
    <r>
      <rPr>
        <sz val="16"/>
        <color rgb="FF000000"/>
        <rFont val="Times New Roman"/>
        <family val="1"/>
        <charset val="204"/>
      </rPr>
      <t xml:space="preserve">(строительно-монтажные, предпроектные и проектные работы и другие)</t>
    </r>
  </si>
  <si>
    <t xml:space="preserve">Наименование работ (услуг)</t>
  </si>
  <si>
    <t xml:space="preserve">Единица измерения</t>
  </si>
  <si>
    <t xml:space="preserve">Состав бригады, чел.</t>
  </si>
  <si>
    <t xml:space="preserve">Часовой ФОТ бригады, руб</t>
  </si>
  <si>
    <t xml:space="preserve">Нормы времени на единицу,       чел.ч</t>
  </si>
  <si>
    <t xml:space="preserve">Расходы на  оплату труда,        руб</t>
  </si>
  <si>
    <t xml:space="preserve">Себесто-имость, руб</t>
  </si>
  <si>
    <t xml:space="preserve">Цена, руб 2013г</t>
  </si>
  <si>
    <t xml:space="preserve">цена для населения 13г  с к.0,89</t>
  </si>
  <si>
    <t xml:space="preserve">Часовая тариф ставка с рост 5,3</t>
  </si>
  <si>
    <t xml:space="preserve">зарплата</t>
  </si>
  <si>
    <t xml:space="preserve">премия 60%</t>
  </si>
  <si>
    <t xml:space="preserve">выслуга</t>
  </si>
  <si>
    <t xml:space="preserve">зарплата с доплат</t>
  </si>
  <si>
    <t xml:space="preserve">с начислением на з/п 30,8%</t>
  </si>
  <si>
    <t xml:space="preserve">с накладными расходами 35%</t>
  </si>
  <si>
    <t xml:space="preserve">рентабельность для предприятий 25%</t>
  </si>
  <si>
    <t xml:space="preserve">рентабельность для населения 10%</t>
  </si>
  <si>
    <t xml:space="preserve">норма времени</t>
  </si>
  <si>
    <t xml:space="preserve">2014 год</t>
  </si>
  <si>
    <t xml:space="preserve">рост</t>
  </si>
  <si>
    <t xml:space="preserve">2016 год</t>
  </si>
  <si>
    <t xml:space="preserve">для предпри-ятий (без НДС)</t>
  </si>
  <si>
    <t xml:space="preserve">для населения    (с НДС)</t>
  </si>
  <si>
    <t xml:space="preserve">18%</t>
  </si>
  <si>
    <t xml:space="preserve"> (с НДС)</t>
  </si>
  <si>
    <t xml:space="preserve">3. Пуско-наладочные работы, приемка и ввод  в эксплуатацию объектов ГРС</t>
  </si>
  <si>
    <t xml:space="preserve">3.4.         Пуско-наладочные работы</t>
  </si>
  <si>
    <t xml:space="preserve">к-3.4.26/1</t>
  </si>
  <si>
    <t xml:space="preserve">Первичный пуск газа в газовое оборудование жилого дома индивидуальной застройки при  установке отопительной горелки (При установке двух отопительных горелок применять коэффициент 1,8; при установке бытового счетчика газа применять коэффициент 1,1). (При повторном пуске газа  прим.к 0,3)</t>
  </si>
  <si>
    <t xml:space="preserve">объект</t>
  </si>
  <si>
    <t xml:space="preserve">слесарь 4 р-д</t>
  </si>
  <si>
    <t xml:space="preserve">12.1 рассмотрение исходной и технической документации для определения возможности выдачи тех.условий на проектирование ГРС и согласование проектов</t>
  </si>
  <si>
    <t xml:space="preserve">Рассмотрение исходной и 
тех.документации для определения возможности выдачи тех.условий на проектирование ГРС поселка городского типа или микрорайона города с населением до 50 тыс.жителей</t>
  </si>
  <si>
    <t xml:space="preserve">инженер</t>
  </si>
  <si>
    <t xml:space="preserve">Рассмотрение исходной и 
тех.документации для определения возможности выдачи тех.условий на проектирование ГРС населенного пункта сельской местности</t>
  </si>
  <si>
    <t xml:space="preserve">Рассмотрение исходной и 
тех.документации для определения возможности выдачи тех.условий на проектирование подземного г/п</t>
  </si>
  <si>
    <t xml:space="preserve">Рассмотрение исходной и 
тех.документации для определения возможности выдачи тех.условий на проектирование надземного г/п</t>
  </si>
  <si>
    <t xml:space="preserve">Рассмотрение исходной и 
тех.документации для определения возможности выдачи тех.условий на проектирование межпоселкового г/п</t>
  </si>
  <si>
    <t xml:space="preserve">Рассмотрение исходной и 
тех.документации для определения возможности выдачи тех.условий на проектирование ГРП</t>
  </si>
  <si>
    <t xml:space="preserve">Рассмотрение исходной и 
тех.документации для определения возможности выдачи тех.условий на проектирование ШРП</t>
  </si>
  <si>
    <t xml:space="preserve">Рассмотрение исходной и 
тех.документации для определения возможности выдачи тех.условий на проектирование ГРС предприятия или котельной с ГРУ</t>
  </si>
  <si>
    <t xml:space="preserve">Рассмотрение исходной и 
тех.документации для определения возможности выдачи тех.условий на проектирование ГРС предприятия или котельной</t>
  </si>
  <si>
    <t xml:space="preserve">Рассмотрение исходной и 
тех.документации для определения возможности выдачи тех.условий на проектирование ГРС общественного здания производственного назначения</t>
  </si>
  <si>
    <t xml:space="preserve">Рассмотрение исходной и 
тех.документации для определения возможности выдачи тех.условий на установку бытовых г/приборов в производственном, общественном и др.зданиях </t>
  </si>
  <si>
    <t xml:space="preserve">Рассмотрение исходной и 
тех.документации для определения возможности выдачи тех.условий на реконструкцию ГРП</t>
  </si>
  <si>
    <t xml:space="preserve">Рассмотрение исходной и 
тех.документации для определения возможности выдачи тех.условий на вынос и(или) демонтаж подземного г/провода</t>
  </si>
  <si>
    <t xml:space="preserve">Рассмотрение исходной и 
тех.документации для определения возможности выдачи тех.условий на вынос и(или) демонтаж надземного г/провода</t>
  </si>
  <si>
    <t xml:space="preserve">Рассмотрение исходной и 
тех.документации для определения возможности выдачи тех.условий на реконструкцию ГРП предприятия или котельной</t>
  </si>
  <si>
    <t xml:space="preserve">Рассмотрение исходной и 
тех.документации для определения возможности выдачи тех.условий на установку промышленного счетчика газа</t>
  </si>
  <si>
    <t xml:space="preserve">Рассмотрение исходной и 
тех.документации для определения возможности выдачи тех.условий на установку счетчика газа в коммунально-бытовом предприятии</t>
  </si>
  <si>
    <t xml:space="preserve">Рассмотрение исходной и 
тех.документации для определения возможности выдачи тех.условий на перенос существующих бытовых газовых приборов в производственном, общественном здании с учетом согласования </t>
  </si>
  <si>
    <t xml:space="preserve">Рассмотрение исходной и 
тех.документации для определения возможности выдачи тех.условий на проектирование ГРС жилого дома индивидуальной застройки с учетом согласования</t>
  </si>
  <si>
    <t xml:space="preserve">Рассмотрение исходной и 
тех.документации для определения возможности выдачи тех.условий на газификацию бани (летней кухни, гаража, теплицы)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дополнительных г/приборов в жилом доме с учетом согласования</t>
  </si>
  <si>
    <t xml:space="preserve">Рассмотрение исходной и 
тех.документации для определения возможности выдачи тех.условий на перенос существующих газовых  приборов в жилом доме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на существующем г/п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и перенос газового оборудования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и дополнительного газового оборудования с учетом согласования</t>
  </si>
  <si>
    <t xml:space="preserve">Рассмотрение исходной и 
тех.документации для определения возможности выдачи тех.условий на проектирование жилого дома от места подключения до приборов с кол-ом квартир до 20 с учетом согласования</t>
  </si>
  <si>
    <t xml:space="preserve">Рассмотрение исходной и 
тех.документации для определения возможности выдачи тех.условий на проектирование ГРС многоквартирного дома жилого дома от места подключения до приборов</t>
  </si>
  <si>
    <t xml:space="preserve">Рассмотрение исходной и 
тех.документации для определения возможности выдачи тех.условий на проектирование ГРС многоквартирного  жилого дома ШРП от места подключения до приборов</t>
  </si>
  <si>
    <t xml:space="preserve">Согласование проекта ГРС поселка городского типа или микрорайона города с населением до 50 тыс.жителей</t>
  </si>
  <si>
    <t xml:space="preserve">Согласование проекта ГРС населенного пункта сельской местности при количестве домов до 10</t>
  </si>
  <si>
    <t xml:space="preserve">Согласование проекта ГРС населенного пункта сельской местности при количестве домов до 50</t>
  </si>
  <si>
    <t xml:space="preserve">Согласование проекта ГРС населенного пункта сельской местности при количестве домов до 100 (на каждые допю10 домов прим.коэф.1,1)</t>
  </si>
  <si>
    <t xml:space="preserve">Согласование проекта прокладки подземного г/провода в населенном пункте</t>
  </si>
  <si>
    <t xml:space="preserve">Согласование проекта прокладки надземного г/провода в населенном пункте</t>
  </si>
  <si>
    <t xml:space="preserve">Согласование проекта прокладки межпоселкового подземного г/провода протяженностью до 5 км</t>
  </si>
  <si>
    <t xml:space="preserve">Согласование проекта прокладки межпоселкового подземного г/провода протяженностью до 10 км ( на каждые доп.5 км свыше 10 км прим.коэф.1,5)</t>
  </si>
  <si>
    <t xml:space="preserve">Согласование проекта строительства ГРП</t>
  </si>
  <si>
    <t xml:space="preserve">Согласование проекта установки ШРП</t>
  </si>
  <si>
    <t xml:space="preserve">Согласование проекта ГРС предприятия или котельной с ГРУ</t>
  </si>
  <si>
    <t xml:space="preserve">Согласование проекта ГРС предприятия или котельной </t>
  </si>
  <si>
    <t xml:space="preserve">Согласование проекта ГРС общественного здания производственного назначения</t>
  </si>
  <si>
    <t xml:space="preserve">Согласование проекта на установку бытовых г/приборов в производственном, общественном и др.зданиях</t>
  </si>
  <si>
    <t xml:space="preserve">Согласование проекта реконструкции ГРП</t>
  </si>
  <si>
    <t xml:space="preserve">Согласование проекта на вынос и(или) демонтаж подземного г/провода</t>
  </si>
  <si>
    <t xml:space="preserve">Согласование проекта на вынос и(или) демонтаж надземного г/провода</t>
  </si>
  <si>
    <t xml:space="preserve">Согласование проекта реконструкции ГРС предприятия или котельной</t>
  </si>
  <si>
    <t xml:space="preserve">Согласование проекта на установку промышленного счетчика газа</t>
  </si>
  <si>
    <t xml:space="preserve">Согласование проекта на установку  счетчика газа в коммунально-бытовом предприятии</t>
  </si>
  <si>
    <t xml:space="preserve">Согласование проекта ГРС на проектирование жилого дома от места подключения до приборов с кол-ом квартир до 20</t>
  </si>
  <si>
    <t xml:space="preserve">Согласование проекта ГРС на проектирование жилого дома от места подключения до прибора многоквартирного жилого дома с одним вводом и фасадным г/проводом</t>
  </si>
  <si>
    <t xml:space="preserve">Согласование проекта ГРС на проектирование жилого дома от места подключения до прибора многоквартирного жилого дома </t>
  </si>
  <si>
    <t xml:space="preserve">Согласование проекта ГРС на проектирование жилого дома от места подключения до прибора многоквартирного жилого дома с ШРП</t>
  </si>
  <si>
    <t xml:space="preserve">Согласование проекта прокладки других инженерных подземных коммуникаций</t>
  </si>
  <si>
    <t xml:space="preserve">Согласование места размещения строительства (с выездом на место с коэф.1,5)</t>
  </si>
  <si>
    <t xml:space="preserve">Пересогласование проекта ГРС поселка городского типа или микрорайона города с населением до 50 тыс.жителей</t>
  </si>
  <si>
    <t xml:space="preserve">Пересогласование проекта ГРС населенного пункта сельской местности при кол-ве домов до 10</t>
  </si>
  <si>
    <t xml:space="preserve">Пересогласование проекта ГРС населенного пункта сельской местности при кол-ве домов до 50</t>
  </si>
  <si>
    <t xml:space="preserve">Пересогласование проекта ГРС населенного пункта сельской местности при кол-ве домов до 100(на каждые доп.10 домов цена увелич.на 10%)</t>
  </si>
  <si>
    <t xml:space="preserve">Пересогласование проекта прокладки подземного г/провода в населенном пункте</t>
  </si>
  <si>
    <t xml:space="preserve">Пересогласование проекта прокладки надземного г/провода в населенном пункте</t>
  </si>
  <si>
    <t xml:space="preserve">Пересогласование проекта прокладки межпоселкового подземного г/провода протяженностью до 5 км</t>
  </si>
  <si>
    <t xml:space="preserve">Пересогласование проекта прокладки межпоселкового подземного г/провода протяженностью до 10 км (на каждые доп.5км свыше 10км цена увелич.на 50%)</t>
  </si>
  <si>
    <t xml:space="preserve">Пересогласование проекта строительства ГРП</t>
  </si>
  <si>
    <t xml:space="preserve">Пересогласование проекта строительства ШРП</t>
  </si>
  <si>
    <t xml:space="preserve">Пересогласование проекта ГРС предприятия или котельной с ГРУ</t>
  </si>
  <si>
    <t xml:space="preserve">Пересогласование проекта ГРС предприятия или котельной </t>
  </si>
  <si>
    <t xml:space="preserve">Пересогласование проекта ГРС общественного здания производственного назначения</t>
  </si>
  <si>
    <t xml:space="preserve">Пересогласование проекта на установку бытовых г/приборов в производственном, общественном и др.зданиях</t>
  </si>
  <si>
    <t xml:space="preserve">Пересогласование проекта реконструкции ГРП</t>
  </si>
  <si>
    <t xml:space="preserve">Пересогласование проекта на вынос и(или) демонтаж подземного г/проводареконструкции ГРП</t>
  </si>
  <si>
    <t xml:space="preserve">Пересогласование проекта на вынос и(или) демонтаж надземного г/проводареконструкции ГРП</t>
  </si>
  <si>
    <t xml:space="preserve">Пересогласование проекта реконструкции ГРС предприятия или котельной </t>
  </si>
  <si>
    <t xml:space="preserve">Пересогласование проекта на установку промышленного счетчика газа</t>
  </si>
  <si>
    <t xml:space="preserve">Пересогласование проекта ГРС на проектирование жилого дома от места подключения до приборов с кол-ом квартир до 20</t>
  </si>
  <si>
    <t xml:space="preserve">Пересогласование проекта ГРС  от места подключения до прибора многоквартирного жилого дома с одним вводом и фасадным г/проводом</t>
  </si>
  <si>
    <t xml:space="preserve">Пересогласование проекта ГРС  от места подключения до прибора многоквартирного жилого дома </t>
  </si>
  <si>
    <t xml:space="preserve">Пересогласование проекта ГРС  от места подключения до прибора многоквартирного жилого дома при планировании квартир в двух уровнях</t>
  </si>
  <si>
    <t xml:space="preserve">Пересогласование проекта ГРС  от места подключения до прибора многоквартирного жилого домас ШРП</t>
  </si>
  <si>
    <t xml:space="preserve">Пересогласование проекта прокладки других инженерных коммуникаций</t>
  </si>
  <si>
    <t xml:space="preserve">Пересогласование места размещения объекта строительства</t>
  </si>
  <si>
    <t xml:space="preserve">Подготовка заключения по использованию газообразного топлива</t>
  </si>
  <si>
    <t xml:space="preserve">Рассмотрение исходной и 
тех.документации для определения возможности выдачи тех.условий на проектирование пересечения существующего г/провода автодорогами.волоконно-оптическими линиями связи.водопроводом.канализацией.нефтепроводами и др</t>
  </si>
  <si>
    <t xml:space="preserve">Согласование проекта пересечения существующего г/провода автодорогами, волоконно-оптическими линиями связи, водопроводом, канализацией, нефтепроводами и др.</t>
  </si>
  <si>
    <t xml:space="preserve">Рассмотрение исходной и 
тех.документации для определения возможности выдачи тех.условий на установку системы автоматического контроля загазованности в производственном, общественном и др.зданиях с учетом согласования</t>
  </si>
  <si>
    <t xml:space="preserve">Выдача копий архивных документов 
населению на 1 листе</t>
  </si>
  <si>
    <t xml:space="preserve">Выдача копий архивных документов 
предприятиям на 1 листе</t>
  </si>
  <si>
    <t xml:space="preserve">Оформление исполнительно-технической 
документации на самовольно установленный г/прибор(плита, колонка, АОГВ, и т.д.) (при отсутствии ИТД)</t>
  </si>
  <si>
    <t xml:space="preserve">Оформление исполнительно-технической 
документации на газификацию жилого дома (при отсутствии ИТД)</t>
  </si>
  <si>
    <t xml:space="preserve">2.2 Проектные работы</t>
  </si>
  <si>
    <t xml:space="preserve">Выполнение проекта газификации жилого дома индивидуальной застройки при наличии газовой плиты с вводом до 10 м и г/счетчика; (при необходимости выезда на место обследования применять коэффициент 1,5)</t>
  </si>
  <si>
    <t xml:space="preserve">при наличии газовой плиты и отопительного прибора с вводом до 10 м и г/счетчика;(при необходимости выезда на место обследования применять коэффициент 1,5)</t>
  </si>
  <si>
    <t xml:space="preserve">- при наличии газовой плиты, ото-
пительного прибора и проточного водонагревателя с вводом до 10 м и г/счетчика; (при необходимости выезда на место обследования применять коэффициент 1,5)</t>
  </si>
  <si>
    <t xml:space="preserve">-при наличии газовой плиты, двух отопительных приборов и прото-
чного водонагревателя с вводом до 10 м и г/счетчика. (при установке ввода свыше 10 м, примемять коэффициент 1,25)  (при необходимости выезда на место обследования применять коэффициент 1,5)</t>
  </si>
  <si>
    <t xml:space="preserve">Объект</t>
  </si>
  <si>
    <t xml:space="preserve">Выполнение проекта на установку
бытового газового счетчика в
жилом доме (при необходимости выезда на место обследования применять коэффициент 1,5)</t>
  </si>
  <si>
    <t xml:space="preserve">Выполнение проекта газификации бани, летней кухни с вводом до 10 м;(При установке ввода свыше 10 м, применять коэффициент 1,25). (при необходимости выезда на место обследования применять коэффициент 1,5)</t>
  </si>
  <si>
    <t xml:space="preserve">Внесение изменений в проект прокладки надземного газопро-
вода (при необходимости выезда на место обследования применять коэффициент 1,5)</t>
  </si>
  <si>
    <t xml:space="preserve">5. Замена</t>
  </si>
  <si>
    <t xml:space="preserve">к-5.120</t>
  </si>
  <si>
    <t xml:space="preserve">Замена газовой подводки с гибкой на гибкую</t>
  </si>
  <si>
    <t xml:space="preserve">шт</t>
  </si>
  <si>
    <t xml:space="preserve">слесарь 3 р-д </t>
  </si>
  <si>
    <t xml:space="preserve">к-5.121</t>
  </si>
  <si>
    <t xml:space="preserve">Замена газовой подводки с жёсткой на гибкую</t>
  </si>
  <si>
    <t xml:space="preserve">6. Прочие</t>
  </si>
  <si>
    <t xml:space="preserve">6.4       Сводные </t>
  </si>
  <si>
    <t xml:space="preserve">к-6.4.4</t>
  </si>
  <si>
    <t xml:space="preserve">комплекс услуг по перемонтажу газового счетчика </t>
  </si>
  <si>
    <t xml:space="preserve">слесарь 4 р-д </t>
  </si>
  <si>
    <t xml:space="preserve">к-6.4.5</t>
  </si>
  <si>
    <t xml:space="preserve">на комплекс услуг по снятию ЗПУ/КЗН,подключению и пуску газовой плиты</t>
  </si>
  <si>
    <t xml:space="preserve">Заместитель генерального директора по экономике и финансам</t>
  </si>
  <si>
    <t xml:space="preserve">М.А.Филат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[$-409]d\-mmm"/>
    <numFmt numFmtId="170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3" width="89.28"/>
    <col collapsed="false" customWidth="true" hidden="false" outlineLevel="0" max="4" min="4" style="1" width="11.13"/>
    <col collapsed="false" customWidth="true" hidden="false" outlineLevel="0" max="5" min="5" style="4" width="24.7"/>
    <col collapsed="false" customWidth="true" hidden="true" outlineLevel="0" max="10" min="6" style="1" width="9.28"/>
    <col collapsed="false" customWidth="false" hidden="true" outlineLevel="0" max="11" min="11" style="1" width="9.14"/>
    <col collapsed="false" customWidth="true" hidden="true" outlineLevel="0" max="12" min="12" style="1" width="9.85"/>
    <col collapsed="false" customWidth="false" hidden="true" outlineLevel="0" max="22" min="13" style="1" width="9.14"/>
    <col collapsed="false" customWidth="true" hidden="true" outlineLevel="0" max="23" min="23" style="5" width="8.99"/>
    <col collapsed="false" customWidth="true" hidden="true" outlineLevel="0" max="24" min="24" style="6" width="12.42"/>
    <col collapsed="false" customWidth="true" hidden="true" outlineLevel="0" max="25" min="25" style="7" width="7.85"/>
    <col collapsed="false" customWidth="true" hidden="true" outlineLevel="0" max="28" min="26" style="1" width="8.96"/>
    <col collapsed="false" customWidth="true" hidden="false" outlineLevel="0" max="29" min="29" style="1" width="18.7"/>
    <col collapsed="false" customWidth="true" hidden="false" outlineLevel="0" max="30" min="30" style="1" width="4.28"/>
    <col collapsed="false" customWidth="false" hidden="false" outlineLevel="0" max="257" min="31" style="1" width="9.14"/>
  </cols>
  <sheetData>
    <row r="1" customFormat="false" ht="34.5" hidden="false" customHeight="true" outlineLevel="0" collapsed="false">
      <c r="A1" s="0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10"/>
      <c r="AA1" s="11"/>
      <c r="AB1" s="11"/>
      <c r="AC1" s="12"/>
      <c r="AD1" s="1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0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9"/>
      <c r="Z2" s="10"/>
      <c r="AA2" s="11"/>
      <c r="AB2" s="11"/>
      <c r="AC2" s="12"/>
      <c r="AD2" s="12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0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9"/>
      <c r="Z3" s="10"/>
      <c r="AA3" s="11"/>
      <c r="AB3" s="11"/>
      <c r="AC3" s="12"/>
      <c r="AD3" s="1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1"/>
      <c r="AA4" s="11"/>
      <c r="AB4" s="11"/>
      <c r="AC4" s="11"/>
      <c r="AD4" s="11"/>
    </row>
    <row r="5" customFormat="false" ht="45.75" hidden="false" customHeight="true" outlineLevel="0" collapsed="false"/>
    <row r="6" customFormat="false" ht="88.5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true" outlineLevel="0" collapsed="false">
      <c r="B8" s="17" t="s">
        <v>5</v>
      </c>
      <c r="C8" s="17"/>
      <c r="D8" s="18" t="s">
        <v>6</v>
      </c>
      <c r="E8" s="17" t="s">
        <v>7</v>
      </c>
      <c r="F8" s="19" t="s">
        <v>8</v>
      </c>
      <c r="G8" s="19" t="s">
        <v>9</v>
      </c>
      <c r="H8" s="19" t="s">
        <v>10</v>
      </c>
      <c r="I8" s="19" t="s">
        <v>11</v>
      </c>
      <c r="J8" s="20" t="s">
        <v>12</v>
      </c>
      <c r="K8" s="20"/>
      <c r="L8" s="20" t="s">
        <v>13</v>
      </c>
      <c r="M8" s="19" t="s">
        <v>9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9" t="s">
        <v>22</v>
      </c>
      <c r="W8" s="21" t="s">
        <v>23</v>
      </c>
      <c r="X8" s="22" t="s">
        <v>24</v>
      </c>
      <c r="Y8" s="23" t="s">
        <v>25</v>
      </c>
      <c r="Z8" s="24"/>
      <c r="AA8" s="24"/>
      <c r="AB8" s="24"/>
      <c r="AC8" s="22" t="s">
        <v>26</v>
      </c>
    </row>
    <row r="9" customFormat="false" ht="30.75" hidden="false" customHeight="true" outlineLevel="0" collapsed="false">
      <c r="B9" s="17"/>
      <c r="C9" s="17"/>
      <c r="D9" s="18"/>
      <c r="E9" s="17"/>
      <c r="F9" s="19"/>
      <c r="G9" s="19"/>
      <c r="H9" s="19"/>
      <c r="I9" s="19"/>
      <c r="J9" s="19" t="s">
        <v>27</v>
      </c>
      <c r="K9" s="25" t="s">
        <v>28</v>
      </c>
      <c r="L9" s="20"/>
      <c r="M9" s="19"/>
      <c r="N9" s="19"/>
      <c r="O9" s="19"/>
      <c r="P9" s="19"/>
      <c r="Q9" s="19" t="s">
        <v>29</v>
      </c>
      <c r="R9" s="19"/>
      <c r="S9" s="19"/>
      <c r="T9" s="19"/>
      <c r="U9" s="19"/>
      <c r="V9" s="19"/>
      <c r="W9" s="21"/>
      <c r="X9" s="26" t="s">
        <v>30</v>
      </c>
      <c r="Y9" s="23"/>
      <c r="Z9" s="24"/>
      <c r="AA9" s="24"/>
      <c r="AB9" s="24"/>
      <c r="AC9" s="26" t="s">
        <v>30</v>
      </c>
    </row>
    <row r="10" s="27" customFormat="true" ht="26.25" hidden="false" customHeight="true" outlineLevel="0" collapsed="false">
      <c r="B10" s="28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/>
      <c r="AA10" s="29"/>
      <c r="AB10" s="29"/>
      <c r="AC10" s="30"/>
    </row>
    <row r="11" s="27" customFormat="true" ht="18.75" hidden="false" customHeight="true" outlineLevel="0" collapsed="false"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29"/>
      <c r="AA11" s="29"/>
      <c r="AB11" s="29"/>
      <c r="AC11" s="30"/>
    </row>
    <row r="12" s="32" customFormat="true" ht="78.75" hidden="false" customHeight="true" outlineLevel="0" collapsed="false">
      <c r="B12" s="33" t="s">
        <v>33</v>
      </c>
      <c r="C12" s="34" t="s">
        <v>34</v>
      </c>
      <c r="D12" s="35" t="s">
        <v>35</v>
      </c>
      <c r="E12" s="36" t="s">
        <v>36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n">
        <v>2.88</v>
      </c>
      <c r="X12" s="39" t="n">
        <v>596.095276474368</v>
      </c>
      <c r="Y12" s="40" t="e">
        <f aca="false">#REF!/X12</f>
        <v>#REF!</v>
      </c>
      <c r="Z12" s="37"/>
      <c r="AA12" s="37"/>
      <c r="AB12" s="37"/>
      <c r="AC12" s="30" t="n">
        <v>406.29</v>
      </c>
    </row>
    <row r="13" s="41" customFormat="true" ht="21" hidden="true" customHeight="true" outlineLevel="0" collapsed="false">
      <c r="B13" s="42" t="s">
        <v>3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/>
      <c r="Z13" s="44"/>
      <c r="AA13" s="44"/>
      <c r="AB13" s="44"/>
      <c r="AC13" s="30"/>
    </row>
    <row r="14" s="41" customFormat="true" ht="45" hidden="true" customHeight="false" outlineLevel="0" collapsed="false">
      <c r="B14" s="45"/>
      <c r="C14" s="46" t="s">
        <v>38</v>
      </c>
      <c r="D14" s="44" t="s">
        <v>35</v>
      </c>
      <c r="E14" s="47" t="s">
        <v>39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8"/>
      <c r="X14" s="49"/>
      <c r="Y14" s="43"/>
      <c r="Z14" s="44"/>
      <c r="AA14" s="44"/>
      <c r="AB14" s="44"/>
      <c r="AC14" s="30"/>
    </row>
    <row r="15" s="41" customFormat="true" ht="45" hidden="true" customHeight="false" outlineLevel="0" collapsed="false">
      <c r="B15" s="45"/>
      <c r="C15" s="46" t="s">
        <v>40</v>
      </c>
      <c r="D15" s="44" t="s">
        <v>35</v>
      </c>
      <c r="E15" s="47" t="s">
        <v>39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8"/>
      <c r="X15" s="49"/>
      <c r="Y15" s="43"/>
      <c r="Z15" s="44"/>
      <c r="AA15" s="44"/>
      <c r="AB15" s="44"/>
      <c r="AC15" s="30"/>
    </row>
    <row r="16" s="41" customFormat="true" ht="45" hidden="true" customHeight="false" outlineLevel="0" collapsed="false">
      <c r="B16" s="45"/>
      <c r="C16" s="46" t="s">
        <v>41</v>
      </c>
      <c r="D16" s="44" t="s">
        <v>35</v>
      </c>
      <c r="E16" s="47" t="s">
        <v>39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8"/>
      <c r="X16" s="49"/>
      <c r="Y16" s="43"/>
      <c r="Z16" s="44"/>
      <c r="AA16" s="44"/>
      <c r="AB16" s="44"/>
      <c r="AC16" s="30"/>
    </row>
    <row r="17" s="41" customFormat="true" ht="45" hidden="true" customHeight="false" outlineLevel="0" collapsed="false">
      <c r="B17" s="45"/>
      <c r="C17" s="46" t="s">
        <v>42</v>
      </c>
      <c r="D17" s="44" t="s">
        <v>35</v>
      </c>
      <c r="E17" s="47" t="s">
        <v>39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8"/>
      <c r="X17" s="49"/>
      <c r="Y17" s="43"/>
      <c r="Z17" s="44"/>
      <c r="AA17" s="44"/>
      <c r="AB17" s="44"/>
      <c r="AC17" s="30"/>
    </row>
    <row r="18" s="41" customFormat="true" ht="45" hidden="true" customHeight="false" outlineLevel="0" collapsed="false">
      <c r="B18" s="45"/>
      <c r="C18" s="46" t="s">
        <v>43</v>
      </c>
      <c r="D18" s="44" t="s">
        <v>35</v>
      </c>
      <c r="E18" s="47" t="s">
        <v>39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8"/>
      <c r="X18" s="49"/>
      <c r="Y18" s="43"/>
      <c r="Z18" s="44"/>
      <c r="AA18" s="44"/>
      <c r="AB18" s="44"/>
      <c r="AC18" s="30"/>
    </row>
    <row r="19" s="41" customFormat="true" ht="30" hidden="true" customHeight="false" outlineLevel="0" collapsed="false">
      <c r="B19" s="45"/>
      <c r="C19" s="46" t="s">
        <v>44</v>
      </c>
      <c r="D19" s="44" t="s">
        <v>35</v>
      </c>
      <c r="E19" s="47" t="s">
        <v>39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8"/>
      <c r="X19" s="49"/>
      <c r="Y19" s="43"/>
      <c r="Z19" s="44"/>
      <c r="AA19" s="44"/>
      <c r="AB19" s="44"/>
      <c r="AC19" s="30"/>
    </row>
    <row r="20" s="41" customFormat="true" ht="30" hidden="true" customHeight="false" outlineLevel="0" collapsed="false">
      <c r="B20" s="45"/>
      <c r="C20" s="46" t="s">
        <v>45</v>
      </c>
      <c r="D20" s="44" t="s">
        <v>35</v>
      </c>
      <c r="E20" s="47" t="s">
        <v>39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8"/>
      <c r="X20" s="49"/>
      <c r="Y20" s="43"/>
      <c r="Z20" s="44"/>
      <c r="AA20" s="44"/>
      <c r="AB20" s="44"/>
      <c r="AC20" s="30"/>
    </row>
    <row r="21" s="41" customFormat="true" ht="45" hidden="true" customHeight="false" outlineLevel="0" collapsed="false">
      <c r="B21" s="45"/>
      <c r="C21" s="46" t="s">
        <v>46</v>
      </c>
      <c r="D21" s="44" t="s">
        <v>35</v>
      </c>
      <c r="E21" s="47" t="s">
        <v>39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8"/>
      <c r="X21" s="49"/>
      <c r="Y21" s="43"/>
      <c r="Z21" s="44"/>
      <c r="AA21" s="44"/>
      <c r="AB21" s="44"/>
      <c r="AC21" s="30"/>
    </row>
    <row r="22" s="41" customFormat="true" ht="45" hidden="true" customHeight="false" outlineLevel="0" collapsed="false">
      <c r="B22" s="45"/>
      <c r="C22" s="46" t="s">
        <v>47</v>
      </c>
      <c r="D22" s="44" t="s">
        <v>35</v>
      </c>
      <c r="E22" s="47" t="s">
        <v>39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8"/>
      <c r="X22" s="49"/>
      <c r="Y22" s="43"/>
      <c r="Z22" s="44"/>
      <c r="AA22" s="44"/>
      <c r="AB22" s="44"/>
      <c r="AC22" s="30"/>
    </row>
    <row r="23" s="41" customFormat="true" ht="45" hidden="true" customHeight="false" outlineLevel="0" collapsed="false">
      <c r="B23" s="45"/>
      <c r="C23" s="46" t="s">
        <v>48</v>
      </c>
      <c r="D23" s="44" t="s">
        <v>35</v>
      </c>
      <c r="E23" s="47" t="s">
        <v>39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8"/>
      <c r="X23" s="49"/>
      <c r="Y23" s="43"/>
      <c r="Z23" s="44"/>
      <c r="AA23" s="44"/>
      <c r="AB23" s="44"/>
      <c r="AC23" s="30"/>
    </row>
    <row r="24" s="41" customFormat="true" ht="45" hidden="true" customHeight="false" outlineLevel="0" collapsed="false">
      <c r="B24" s="45"/>
      <c r="C24" s="46" t="s">
        <v>49</v>
      </c>
      <c r="D24" s="44" t="s">
        <v>35</v>
      </c>
      <c r="E24" s="47" t="s">
        <v>39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8"/>
      <c r="X24" s="49"/>
      <c r="Y24" s="43"/>
      <c r="Z24" s="44"/>
      <c r="AA24" s="44"/>
      <c r="AB24" s="44"/>
      <c r="AC24" s="30"/>
    </row>
    <row r="25" s="41" customFormat="true" ht="30" hidden="true" customHeight="false" outlineLevel="0" collapsed="false">
      <c r="B25" s="45"/>
      <c r="C25" s="46" t="s">
        <v>50</v>
      </c>
      <c r="D25" s="44" t="s">
        <v>35</v>
      </c>
      <c r="E25" s="47" t="s">
        <v>39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8"/>
      <c r="X25" s="49"/>
      <c r="Y25" s="43"/>
      <c r="Z25" s="44"/>
      <c r="AA25" s="44"/>
      <c r="AB25" s="44"/>
      <c r="AC25" s="30"/>
    </row>
    <row r="26" s="41" customFormat="true" ht="45" hidden="true" customHeight="false" outlineLevel="0" collapsed="false">
      <c r="B26" s="45"/>
      <c r="C26" s="46" t="s">
        <v>51</v>
      </c>
      <c r="D26" s="44" t="s">
        <v>35</v>
      </c>
      <c r="E26" s="47" t="s">
        <v>39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8"/>
      <c r="X26" s="49"/>
      <c r="Y26" s="43"/>
      <c r="Z26" s="44"/>
      <c r="AA26" s="44"/>
      <c r="AB26" s="44"/>
      <c r="AC26" s="30"/>
    </row>
    <row r="27" s="41" customFormat="true" ht="45" hidden="true" customHeight="false" outlineLevel="0" collapsed="false">
      <c r="B27" s="45"/>
      <c r="C27" s="46" t="s">
        <v>52</v>
      </c>
      <c r="D27" s="44" t="s">
        <v>35</v>
      </c>
      <c r="E27" s="47" t="s">
        <v>39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8"/>
      <c r="X27" s="49"/>
      <c r="Y27" s="43"/>
      <c r="Z27" s="44"/>
      <c r="AA27" s="44"/>
      <c r="AB27" s="44"/>
      <c r="AC27" s="30"/>
    </row>
    <row r="28" s="41" customFormat="true" ht="45" hidden="true" customHeight="false" outlineLevel="0" collapsed="false">
      <c r="B28" s="45"/>
      <c r="C28" s="46" t="s">
        <v>53</v>
      </c>
      <c r="D28" s="44" t="s">
        <v>35</v>
      </c>
      <c r="E28" s="47" t="s">
        <v>39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8"/>
      <c r="X28" s="49"/>
      <c r="Y28" s="43"/>
      <c r="Z28" s="44"/>
      <c r="AA28" s="44"/>
      <c r="AB28" s="44"/>
      <c r="AC28" s="30"/>
    </row>
    <row r="29" s="41" customFormat="true" ht="45" hidden="true" customHeight="false" outlineLevel="0" collapsed="false">
      <c r="B29" s="45"/>
      <c r="C29" s="46" t="s">
        <v>54</v>
      </c>
      <c r="D29" s="44" t="s">
        <v>35</v>
      </c>
      <c r="E29" s="47" t="s">
        <v>39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8"/>
      <c r="X29" s="49"/>
      <c r="Y29" s="43"/>
      <c r="Z29" s="44"/>
      <c r="AA29" s="44"/>
      <c r="AB29" s="44"/>
      <c r="AC29" s="30"/>
    </row>
    <row r="30" s="41" customFormat="true" ht="45" hidden="true" customHeight="false" outlineLevel="0" collapsed="false">
      <c r="B30" s="45"/>
      <c r="C30" s="46" t="s">
        <v>55</v>
      </c>
      <c r="D30" s="44" t="s">
        <v>35</v>
      </c>
      <c r="E30" s="47" t="s">
        <v>39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8"/>
      <c r="X30" s="49"/>
      <c r="Y30" s="43"/>
      <c r="Z30" s="44"/>
      <c r="AA30" s="44"/>
      <c r="AB30" s="44"/>
      <c r="AC30" s="30"/>
    </row>
    <row r="31" s="41" customFormat="true" ht="108" hidden="true" customHeight="true" outlineLevel="0" collapsed="false">
      <c r="B31" s="45"/>
      <c r="C31" s="46" t="s">
        <v>56</v>
      </c>
      <c r="D31" s="44" t="s">
        <v>35</v>
      </c>
      <c r="E31" s="47" t="s">
        <v>39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8"/>
      <c r="X31" s="49"/>
      <c r="Y31" s="43"/>
      <c r="Z31" s="44"/>
      <c r="AA31" s="44"/>
      <c r="AB31" s="44"/>
      <c r="AC31" s="30"/>
    </row>
    <row r="32" s="41" customFormat="true" ht="45" hidden="true" customHeight="false" outlineLevel="0" collapsed="false">
      <c r="B32" s="45"/>
      <c r="C32" s="46" t="s">
        <v>57</v>
      </c>
      <c r="D32" s="44" t="s">
        <v>35</v>
      </c>
      <c r="E32" s="47" t="s">
        <v>39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8"/>
      <c r="X32" s="49"/>
      <c r="Y32" s="43"/>
      <c r="Z32" s="44"/>
      <c r="AA32" s="44"/>
      <c r="AB32" s="44"/>
      <c r="AC32" s="30"/>
    </row>
    <row r="33" s="41" customFormat="true" ht="45" hidden="true" customHeight="false" outlineLevel="0" collapsed="false">
      <c r="B33" s="45"/>
      <c r="C33" s="46" t="s">
        <v>58</v>
      </c>
      <c r="D33" s="44" t="s">
        <v>35</v>
      </c>
      <c r="E33" s="47" t="s">
        <v>39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8"/>
      <c r="X33" s="49"/>
      <c r="Y33" s="43"/>
      <c r="Z33" s="44"/>
      <c r="AA33" s="44"/>
      <c r="AB33" s="44"/>
      <c r="AC33" s="30"/>
    </row>
    <row r="34" s="41" customFormat="true" ht="45" hidden="true" customHeight="false" outlineLevel="0" collapsed="false">
      <c r="B34" s="45"/>
      <c r="C34" s="46" t="s">
        <v>59</v>
      </c>
      <c r="D34" s="44" t="s">
        <v>35</v>
      </c>
      <c r="E34" s="47" t="s">
        <v>39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8"/>
      <c r="X34" s="49"/>
      <c r="Y34" s="43"/>
      <c r="Z34" s="44"/>
      <c r="AA34" s="44"/>
      <c r="AB34" s="44"/>
      <c r="AC34" s="30"/>
    </row>
    <row r="35" s="41" customFormat="true" ht="45" hidden="true" customHeight="false" outlineLevel="0" collapsed="false">
      <c r="B35" s="45"/>
      <c r="C35" s="46" t="s">
        <v>60</v>
      </c>
      <c r="D35" s="44" t="s">
        <v>35</v>
      </c>
      <c r="E35" s="47" t="s">
        <v>39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8"/>
      <c r="X35" s="49"/>
      <c r="Y35" s="43"/>
      <c r="Z35" s="44"/>
      <c r="AA35" s="44"/>
      <c r="AB35" s="44"/>
      <c r="AC35" s="30"/>
    </row>
    <row r="36" s="41" customFormat="true" ht="45" hidden="true" customHeight="false" outlineLevel="0" collapsed="false">
      <c r="B36" s="45"/>
      <c r="C36" s="46" t="s">
        <v>61</v>
      </c>
      <c r="D36" s="44" t="s">
        <v>35</v>
      </c>
      <c r="E36" s="47" t="s">
        <v>39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8"/>
      <c r="X36" s="49"/>
      <c r="Y36" s="43"/>
      <c r="Z36" s="44"/>
      <c r="AA36" s="44"/>
      <c r="AB36" s="44"/>
      <c r="AC36" s="30"/>
    </row>
    <row r="37" s="41" customFormat="true" ht="95.25" hidden="true" customHeight="true" outlineLevel="0" collapsed="false">
      <c r="B37" s="45"/>
      <c r="C37" s="46" t="s">
        <v>62</v>
      </c>
      <c r="D37" s="44" t="s">
        <v>35</v>
      </c>
      <c r="E37" s="47" t="s">
        <v>39</v>
      </c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8"/>
      <c r="X37" s="49"/>
      <c r="Y37" s="43"/>
      <c r="Z37" s="44"/>
      <c r="AA37" s="44"/>
      <c r="AB37" s="44"/>
      <c r="AC37" s="30"/>
    </row>
    <row r="38" s="41" customFormat="true" ht="45" hidden="true" customHeight="false" outlineLevel="0" collapsed="false">
      <c r="B38" s="45"/>
      <c r="C38" s="46" t="s">
        <v>63</v>
      </c>
      <c r="D38" s="44" t="s">
        <v>35</v>
      </c>
      <c r="E38" s="47" t="s">
        <v>39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8"/>
      <c r="X38" s="49"/>
      <c r="Y38" s="43"/>
      <c r="Z38" s="44"/>
      <c r="AA38" s="44"/>
      <c r="AB38" s="44"/>
      <c r="AC38" s="30"/>
    </row>
    <row r="39" s="41" customFormat="true" ht="108" hidden="true" customHeight="true" outlineLevel="0" collapsed="false">
      <c r="B39" s="45"/>
      <c r="C39" s="46" t="s">
        <v>64</v>
      </c>
      <c r="D39" s="44" t="s">
        <v>35</v>
      </c>
      <c r="E39" s="47" t="s">
        <v>39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8"/>
      <c r="X39" s="49"/>
      <c r="Y39" s="43"/>
      <c r="Z39" s="44"/>
      <c r="AA39" s="44"/>
      <c r="AB39" s="44"/>
      <c r="AC39" s="30"/>
    </row>
    <row r="40" s="41" customFormat="true" ht="45" hidden="true" customHeight="false" outlineLevel="0" collapsed="false">
      <c r="B40" s="45"/>
      <c r="C40" s="46" t="s">
        <v>65</v>
      </c>
      <c r="D40" s="44" t="s">
        <v>35</v>
      </c>
      <c r="E40" s="47" t="s">
        <v>39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8"/>
      <c r="X40" s="49"/>
      <c r="Y40" s="43"/>
      <c r="Z40" s="44"/>
      <c r="AA40" s="44"/>
      <c r="AB40" s="44"/>
      <c r="AC40" s="30"/>
    </row>
    <row r="41" s="41" customFormat="true" ht="45" hidden="true" customHeight="false" outlineLevel="0" collapsed="false">
      <c r="B41" s="45"/>
      <c r="C41" s="46" t="s">
        <v>66</v>
      </c>
      <c r="D41" s="44" t="s">
        <v>35</v>
      </c>
      <c r="E41" s="47" t="s">
        <v>39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8"/>
      <c r="X41" s="49"/>
      <c r="Y41" s="43"/>
      <c r="Z41" s="44"/>
      <c r="AA41" s="44"/>
      <c r="AB41" s="44"/>
      <c r="AC41" s="30"/>
    </row>
    <row r="42" s="41" customFormat="true" ht="30" hidden="true" customHeight="false" outlineLevel="0" collapsed="false">
      <c r="B42" s="45"/>
      <c r="C42" s="46" t="s">
        <v>67</v>
      </c>
      <c r="D42" s="44" t="s">
        <v>35</v>
      </c>
      <c r="E42" s="47" t="s">
        <v>39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8"/>
      <c r="X42" s="49"/>
      <c r="Y42" s="43"/>
      <c r="Z42" s="44"/>
      <c r="AA42" s="44"/>
      <c r="AB42" s="44"/>
      <c r="AC42" s="30"/>
    </row>
    <row r="43" s="41" customFormat="true" ht="15.75" hidden="true" customHeight="false" outlineLevel="0" collapsed="false">
      <c r="B43" s="45"/>
      <c r="C43" s="46" t="s">
        <v>68</v>
      </c>
      <c r="D43" s="44" t="s">
        <v>35</v>
      </c>
      <c r="E43" s="47" t="s">
        <v>39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8"/>
      <c r="X43" s="49"/>
      <c r="Y43" s="43"/>
      <c r="Z43" s="44"/>
      <c r="AA43" s="44"/>
      <c r="AB43" s="44"/>
      <c r="AC43" s="30"/>
    </row>
    <row r="44" s="41" customFormat="true" ht="15.75" hidden="true" customHeight="false" outlineLevel="0" collapsed="false">
      <c r="B44" s="45"/>
      <c r="C44" s="46" t="s">
        <v>69</v>
      </c>
      <c r="D44" s="44" t="s">
        <v>35</v>
      </c>
      <c r="E44" s="47" t="s">
        <v>39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8"/>
      <c r="X44" s="49"/>
      <c r="Y44" s="43"/>
      <c r="Z44" s="44"/>
      <c r="AA44" s="44"/>
      <c r="AB44" s="44"/>
      <c r="AC44" s="30"/>
    </row>
    <row r="45" s="41" customFormat="true" ht="30" hidden="true" customHeight="false" outlineLevel="0" collapsed="false">
      <c r="B45" s="45"/>
      <c r="C45" s="46" t="s">
        <v>70</v>
      </c>
      <c r="D45" s="44" t="s">
        <v>35</v>
      </c>
      <c r="E45" s="47" t="s">
        <v>39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8"/>
      <c r="X45" s="49"/>
      <c r="Y45" s="43"/>
      <c r="Z45" s="44"/>
      <c r="AA45" s="44"/>
      <c r="AB45" s="44"/>
      <c r="AC45" s="30"/>
    </row>
    <row r="46" s="41" customFormat="true" ht="15.75" hidden="true" customHeight="false" outlineLevel="0" collapsed="false">
      <c r="B46" s="45"/>
      <c r="C46" s="46" t="s">
        <v>71</v>
      </c>
      <c r="D46" s="44" t="s">
        <v>35</v>
      </c>
      <c r="E46" s="47" t="s">
        <v>39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8"/>
      <c r="X46" s="49"/>
      <c r="Y46" s="43"/>
      <c r="Z46" s="44"/>
      <c r="AA46" s="44"/>
      <c r="AB46" s="44"/>
      <c r="AC46" s="30"/>
    </row>
    <row r="47" s="41" customFormat="true" ht="15.75" hidden="true" customHeight="false" outlineLevel="0" collapsed="false">
      <c r="B47" s="45"/>
      <c r="C47" s="46" t="s">
        <v>72</v>
      </c>
      <c r="D47" s="44" t="s">
        <v>35</v>
      </c>
      <c r="E47" s="47" t="s">
        <v>39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8"/>
      <c r="X47" s="49"/>
      <c r="Y47" s="43"/>
      <c r="Z47" s="44"/>
      <c r="AA47" s="44"/>
      <c r="AB47" s="44"/>
      <c r="AC47" s="30"/>
    </row>
    <row r="48" s="41" customFormat="true" ht="30" hidden="true" customHeight="false" outlineLevel="0" collapsed="false">
      <c r="B48" s="45"/>
      <c r="C48" s="46" t="s">
        <v>73</v>
      </c>
      <c r="D48" s="44" t="s">
        <v>35</v>
      </c>
      <c r="E48" s="47" t="s">
        <v>39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8"/>
      <c r="X48" s="49"/>
      <c r="Y48" s="43"/>
      <c r="Z48" s="44"/>
      <c r="AA48" s="44"/>
      <c r="AB48" s="44"/>
      <c r="AC48" s="30"/>
    </row>
    <row r="49" s="41" customFormat="true" ht="30" hidden="true" customHeight="false" outlineLevel="0" collapsed="false">
      <c r="B49" s="45"/>
      <c r="C49" s="46" t="s">
        <v>74</v>
      </c>
      <c r="D49" s="44" t="s">
        <v>35</v>
      </c>
      <c r="E49" s="47" t="s">
        <v>39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8"/>
      <c r="X49" s="49"/>
      <c r="Y49" s="43"/>
      <c r="Z49" s="44"/>
      <c r="AA49" s="44"/>
      <c r="AB49" s="44"/>
      <c r="AC49" s="30"/>
    </row>
    <row r="50" s="41" customFormat="true" ht="15.75" hidden="true" customHeight="false" outlineLevel="0" collapsed="false">
      <c r="B50" s="45"/>
      <c r="C50" s="46" t="s">
        <v>75</v>
      </c>
      <c r="D50" s="44" t="s">
        <v>35</v>
      </c>
      <c r="E50" s="47" t="s">
        <v>39</v>
      </c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8"/>
      <c r="X50" s="49"/>
      <c r="Y50" s="43"/>
      <c r="Z50" s="44"/>
      <c r="AA50" s="44"/>
      <c r="AB50" s="44"/>
      <c r="AC50" s="30"/>
    </row>
    <row r="51" s="41" customFormat="true" ht="15.75" hidden="true" customHeight="false" outlineLevel="0" collapsed="false">
      <c r="B51" s="45"/>
      <c r="C51" s="46" t="s">
        <v>76</v>
      </c>
      <c r="D51" s="44" t="s">
        <v>35</v>
      </c>
      <c r="E51" s="47" t="s">
        <v>39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8"/>
      <c r="X51" s="49"/>
      <c r="Y51" s="43"/>
      <c r="Z51" s="44"/>
      <c r="AA51" s="44"/>
      <c r="AB51" s="44"/>
      <c r="AC51" s="30"/>
    </row>
    <row r="52" s="41" customFormat="true" ht="15.75" hidden="true" customHeight="false" outlineLevel="0" collapsed="false">
      <c r="B52" s="45"/>
      <c r="C52" s="46" t="s">
        <v>77</v>
      </c>
      <c r="D52" s="44" t="s">
        <v>35</v>
      </c>
      <c r="E52" s="47" t="s">
        <v>39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8"/>
      <c r="X52" s="49"/>
      <c r="Y52" s="43"/>
      <c r="Z52" s="44"/>
      <c r="AA52" s="44"/>
      <c r="AB52" s="44"/>
      <c r="AC52" s="30"/>
    </row>
    <row r="53" s="41" customFormat="true" ht="15.75" hidden="true" customHeight="false" outlineLevel="0" collapsed="false">
      <c r="B53" s="45"/>
      <c r="C53" s="46" t="s">
        <v>78</v>
      </c>
      <c r="D53" s="44" t="s">
        <v>35</v>
      </c>
      <c r="E53" s="47" t="s">
        <v>39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8"/>
      <c r="X53" s="49"/>
      <c r="Y53" s="43"/>
      <c r="Z53" s="44"/>
      <c r="AA53" s="44"/>
      <c r="AB53" s="44"/>
      <c r="AC53" s="30"/>
    </row>
    <row r="54" s="41" customFormat="true" ht="15.75" hidden="true" customHeight="false" outlineLevel="0" collapsed="false">
      <c r="B54" s="45"/>
      <c r="C54" s="46" t="s">
        <v>79</v>
      </c>
      <c r="D54" s="44" t="s">
        <v>35</v>
      </c>
      <c r="E54" s="47" t="s">
        <v>39</v>
      </c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8"/>
      <c r="X54" s="49"/>
      <c r="Y54" s="43"/>
      <c r="Z54" s="44"/>
      <c r="AA54" s="44"/>
      <c r="AB54" s="44"/>
      <c r="AC54" s="30"/>
    </row>
    <row r="55" s="41" customFormat="true" ht="30" hidden="true" customHeight="false" outlineLevel="0" collapsed="false">
      <c r="B55" s="45"/>
      <c r="C55" s="46" t="s">
        <v>80</v>
      </c>
      <c r="D55" s="44" t="s">
        <v>35</v>
      </c>
      <c r="E55" s="47" t="s">
        <v>39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8"/>
      <c r="X55" s="49"/>
      <c r="Y55" s="43"/>
      <c r="Z55" s="44"/>
      <c r="AA55" s="44"/>
      <c r="AB55" s="44"/>
      <c r="AC55" s="30"/>
    </row>
    <row r="56" s="41" customFormat="true" ht="15.75" hidden="true" customHeight="false" outlineLevel="0" collapsed="false">
      <c r="B56" s="45"/>
      <c r="C56" s="46" t="s">
        <v>81</v>
      </c>
      <c r="D56" s="44" t="s">
        <v>35</v>
      </c>
      <c r="E56" s="47" t="s">
        <v>39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8"/>
      <c r="X56" s="49"/>
      <c r="Y56" s="43"/>
      <c r="Z56" s="44"/>
      <c r="AA56" s="44"/>
      <c r="AB56" s="44"/>
      <c r="AC56" s="30"/>
    </row>
    <row r="57" s="41" customFormat="true" ht="15.75" hidden="true" customHeight="false" outlineLevel="0" collapsed="false">
      <c r="B57" s="45"/>
      <c r="C57" s="46" t="s">
        <v>82</v>
      </c>
      <c r="D57" s="44" t="s">
        <v>35</v>
      </c>
      <c r="E57" s="47" t="s">
        <v>39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8"/>
      <c r="X57" s="49"/>
      <c r="Y57" s="43"/>
      <c r="Z57" s="44"/>
      <c r="AA57" s="44"/>
      <c r="AB57" s="44"/>
      <c r="AC57" s="30"/>
    </row>
    <row r="58" s="41" customFormat="true" ht="15.75" hidden="true" customHeight="false" outlineLevel="0" collapsed="false">
      <c r="B58" s="45"/>
      <c r="C58" s="46" t="s">
        <v>83</v>
      </c>
      <c r="D58" s="44" t="s">
        <v>35</v>
      </c>
      <c r="E58" s="47" t="s">
        <v>39</v>
      </c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8"/>
      <c r="X58" s="49"/>
      <c r="Y58" s="43"/>
      <c r="Z58" s="44"/>
      <c r="AA58" s="44"/>
      <c r="AB58" s="44"/>
      <c r="AC58" s="30"/>
    </row>
    <row r="59" s="41" customFormat="true" ht="15.75" hidden="true" customHeight="false" outlineLevel="0" collapsed="false">
      <c r="B59" s="45"/>
      <c r="C59" s="46" t="s">
        <v>84</v>
      </c>
      <c r="D59" s="44" t="s">
        <v>35</v>
      </c>
      <c r="E59" s="47" t="s">
        <v>39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8"/>
      <c r="X59" s="49"/>
      <c r="Y59" s="43"/>
      <c r="Z59" s="44"/>
      <c r="AA59" s="44"/>
      <c r="AB59" s="44"/>
      <c r="AC59" s="30"/>
    </row>
    <row r="60" s="41" customFormat="true" ht="15.75" hidden="true" customHeight="false" outlineLevel="0" collapsed="false">
      <c r="B60" s="45"/>
      <c r="C60" s="46" t="s">
        <v>85</v>
      </c>
      <c r="D60" s="44" t="s">
        <v>35</v>
      </c>
      <c r="E60" s="47" t="s">
        <v>39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8"/>
      <c r="X60" s="49"/>
      <c r="Y60" s="43"/>
      <c r="Z60" s="44"/>
      <c r="AA60" s="44"/>
      <c r="AB60" s="44"/>
      <c r="AC60" s="30"/>
    </row>
    <row r="61" s="41" customFormat="true" ht="15.75" hidden="true" customHeight="false" outlineLevel="0" collapsed="false">
      <c r="B61" s="45"/>
      <c r="C61" s="46" t="s">
        <v>86</v>
      </c>
      <c r="D61" s="44" t="s">
        <v>35</v>
      </c>
      <c r="E61" s="47" t="s">
        <v>39</v>
      </c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8"/>
      <c r="X61" s="49"/>
      <c r="Y61" s="43"/>
      <c r="Z61" s="44"/>
      <c r="AA61" s="44"/>
      <c r="AB61" s="44"/>
      <c r="AC61" s="30"/>
    </row>
    <row r="62" s="41" customFormat="true" ht="30" hidden="true" customHeight="false" outlineLevel="0" collapsed="false">
      <c r="B62" s="45"/>
      <c r="C62" s="46" t="s">
        <v>87</v>
      </c>
      <c r="D62" s="44" t="s">
        <v>35</v>
      </c>
      <c r="E62" s="47" t="s">
        <v>39</v>
      </c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8"/>
      <c r="X62" s="49"/>
      <c r="Y62" s="43"/>
      <c r="Z62" s="44"/>
      <c r="AA62" s="44"/>
      <c r="AB62" s="44"/>
      <c r="AC62" s="30"/>
    </row>
    <row r="63" s="41" customFormat="true" ht="30" hidden="true" customHeight="false" outlineLevel="0" collapsed="false">
      <c r="B63" s="45"/>
      <c r="C63" s="46" t="s">
        <v>88</v>
      </c>
      <c r="D63" s="44" t="s">
        <v>35</v>
      </c>
      <c r="E63" s="47" t="s">
        <v>39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8"/>
      <c r="X63" s="49"/>
      <c r="Y63" s="43"/>
      <c r="Z63" s="44"/>
      <c r="AA63" s="44"/>
      <c r="AB63" s="44"/>
      <c r="AC63" s="30"/>
    </row>
    <row r="64" s="41" customFormat="true" ht="30" hidden="true" customHeight="false" outlineLevel="0" collapsed="false">
      <c r="B64" s="45"/>
      <c r="C64" s="46" t="s">
        <v>89</v>
      </c>
      <c r="D64" s="44" t="s">
        <v>35</v>
      </c>
      <c r="E64" s="47" t="s">
        <v>39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8"/>
      <c r="X64" s="49"/>
      <c r="Y64" s="43"/>
      <c r="Z64" s="44"/>
      <c r="AA64" s="44"/>
      <c r="AB64" s="44"/>
      <c r="AC64" s="30"/>
    </row>
    <row r="65" s="41" customFormat="true" ht="30" hidden="true" customHeight="false" outlineLevel="0" collapsed="false">
      <c r="B65" s="45"/>
      <c r="C65" s="46" t="s">
        <v>90</v>
      </c>
      <c r="D65" s="44" t="s">
        <v>35</v>
      </c>
      <c r="E65" s="47" t="s">
        <v>39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8"/>
      <c r="X65" s="49"/>
      <c r="Y65" s="43"/>
      <c r="Z65" s="44"/>
      <c r="AA65" s="44"/>
      <c r="AB65" s="44"/>
      <c r="AC65" s="30"/>
    </row>
    <row r="66" s="41" customFormat="true" ht="15.75" hidden="true" customHeight="false" outlineLevel="0" collapsed="false">
      <c r="B66" s="45"/>
      <c r="C66" s="46" t="s">
        <v>91</v>
      </c>
      <c r="D66" s="44" t="s">
        <v>35</v>
      </c>
      <c r="E66" s="47" t="s">
        <v>39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8"/>
      <c r="X66" s="49"/>
      <c r="Y66" s="43"/>
      <c r="Z66" s="44"/>
      <c r="AA66" s="44"/>
      <c r="AB66" s="44"/>
      <c r="AC66" s="30"/>
    </row>
    <row r="67" s="41" customFormat="true" ht="15.75" hidden="true" customHeight="false" outlineLevel="0" collapsed="false">
      <c r="B67" s="45"/>
      <c r="C67" s="46" t="s">
        <v>92</v>
      </c>
      <c r="D67" s="44" t="s">
        <v>35</v>
      </c>
      <c r="E67" s="47" t="s">
        <v>39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8"/>
      <c r="X67" s="49"/>
      <c r="Y67" s="43"/>
      <c r="Z67" s="44"/>
      <c r="AA67" s="44"/>
      <c r="AB67" s="44"/>
      <c r="AC67" s="30"/>
    </row>
    <row r="68" s="41" customFormat="true" ht="30" hidden="true" customHeight="false" outlineLevel="0" collapsed="false">
      <c r="B68" s="45"/>
      <c r="C68" s="46" t="s">
        <v>93</v>
      </c>
      <c r="D68" s="44" t="s">
        <v>35</v>
      </c>
      <c r="E68" s="47" t="s">
        <v>39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8"/>
      <c r="X68" s="49"/>
      <c r="Y68" s="43"/>
      <c r="Z68" s="44"/>
      <c r="AA68" s="44"/>
      <c r="AB68" s="44"/>
      <c r="AC68" s="30"/>
    </row>
    <row r="69" s="41" customFormat="true" ht="15.75" hidden="true" customHeight="false" outlineLevel="0" collapsed="false">
      <c r="B69" s="45"/>
      <c r="C69" s="46" t="s">
        <v>94</v>
      </c>
      <c r="D69" s="44" t="s">
        <v>35</v>
      </c>
      <c r="E69" s="47" t="s">
        <v>39</v>
      </c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8"/>
      <c r="X69" s="49"/>
      <c r="Y69" s="43"/>
      <c r="Z69" s="44"/>
      <c r="AA69" s="44"/>
      <c r="AB69" s="44"/>
      <c r="AC69" s="30"/>
    </row>
    <row r="70" s="41" customFormat="true" ht="15.75" hidden="true" customHeight="false" outlineLevel="0" collapsed="false">
      <c r="B70" s="45"/>
      <c r="C70" s="46" t="s">
        <v>95</v>
      </c>
      <c r="D70" s="44" t="s">
        <v>35</v>
      </c>
      <c r="E70" s="47" t="s">
        <v>39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8"/>
      <c r="X70" s="49"/>
      <c r="Y70" s="43"/>
      <c r="Z70" s="44"/>
      <c r="AA70" s="44"/>
      <c r="AB70" s="44"/>
      <c r="AC70" s="30"/>
    </row>
    <row r="71" s="41" customFormat="true" ht="30" hidden="true" customHeight="false" outlineLevel="0" collapsed="false">
      <c r="B71" s="45"/>
      <c r="C71" s="46" t="s">
        <v>96</v>
      </c>
      <c r="D71" s="44" t="s">
        <v>35</v>
      </c>
      <c r="E71" s="47" t="s">
        <v>39</v>
      </c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8"/>
      <c r="X71" s="49"/>
      <c r="Y71" s="43"/>
      <c r="Z71" s="44"/>
      <c r="AA71" s="44"/>
      <c r="AB71" s="44"/>
      <c r="AC71" s="30"/>
    </row>
    <row r="72" s="41" customFormat="true" ht="15.75" hidden="true" customHeight="false" outlineLevel="0" collapsed="false">
      <c r="B72" s="45"/>
      <c r="C72" s="46" t="s">
        <v>97</v>
      </c>
      <c r="D72" s="44" t="s">
        <v>35</v>
      </c>
      <c r="E72" s="47" t="s">
        <v>39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8"/>
      <c r="X72" s="49"/>
      <c r="Y72" s="43"/>
      <c r="Z72" s="44"/>
      <c r="AA72" s="44"/>
      <c r="AB72" s="44"/>
      <c r="AC72" s="30"/>
    </row>
    <row r="73" s="41" customFormat="true" ht="15.75" hidden="true" customHeight="false" outlineLevel="0" collapsed="false">
      <c r="B73" s="45"/>
      <c r="C73" s="46" t="s">
        <v>98</v>
      </c>
      <c r="D73" s="44" t="s">
        <v>35</v>
      </c>
      <c r="E73" s="47" t="s">
        <v>39</v>
      </c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8"/>
      <c r="X73" s="49"/>
      <c r="Y73" s="43"/>
      <c r="Z73" s="44"/>
      <c r="AA73" s="44"/>
      <c r="AB73" s="44"/>
      <c r="AC73" s="30"/>
    </row>
    <row r="74" s="41" customFormat="true" ht="30" hidden="true" customHeight="false" outlineLevel="0" collapsed="false">
      <c r="B74" s="45"/>
      <c r="C74" s="46" t="s">
        <v>99</v>
      </c>
      <c r="D74" s="44" t="s">
        <v>35</v>
      </c>
      <c r="E74" s="47" t="s">
        <v>39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8"/>
      <c r="X74" s="49"/>
      <c r="Y74" s="43"/>
      <c r="Z74" s="44"/>
      <c r="AA74" s="44"/>
      <c r="AB74" s="44"/>
      <c r="AC74" s="30"/>
    </row>
    <row r="75" s="41" customFormat="true" ht="30" hidden="true" customHeight="false" outlineLevel="0" collapsed="false">
      <c r="B75" s="45"/>
      <c r="C75" s="46" t="s">
        <v>100</v>
      </c>
      <c r="D75" s="44" t="s">
        <v>35</v>
      </c>
      <c r="E75" s="47" t="s">
        <v>39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8"/>
      <c r="X75" s="49"/>
      <c r="Y75" s="43"/>
      <c r="Z75" s="44"/>
      <c r="AA75" s="44"/>
      <c r="AB75" s="44"/>
      <c r="AC75" s="30"/>
    </row>
    <row r="76" s="41" customFormat="true" ht="15.75" hidden="true" customHeight="false" outlineLevel="0" collapsed="false">
      <c r="B76" s="45"/>
      <c r="C76" s="46" t="s">
        <v>101</v>
      </c>
      <c r="D76" s="44" t="s">
        <v>35</v>
      </c>
      <c r="E76" s="47" t="s">
        <v>39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8"/>
      <c r="X76" s="49"/>
      <c r="Y76" s="43"/>
      <c r="Z76" s="44"/>
      <c r="AA76" s="44"/>
      <c r="AB76" s="44"/>
      <c r="AC76" s="30"/>
    </row>
    <row r="77" s="41" customFormat="true" ht="15.75" hidden="true" customHeight="false" outlineLevel="0" collapsed="false">
      <c r="B77" s="45"/>
      <c r="C77" s="46" t="s">
        <v>102</v>
      </c>
      <c r="D77" s="44" t="s">
        <v>35</v>
      </c>
      <c r="E77" s="47" t="s">
        <v>39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8"/>
      <c r="X77" s="49"/>
      <c r="Y77" s="43"/>
      <c r="Z77" s="44"/>
      <c r="AA77" s="44"/>
      <c r="AB77" s="44"/>
      <c r="AC77" s="30"/>
    </row>
    <row r="78" s="41" customFormat="true" ht="15.75" hidden="true" customHeight="false" outlineLevel="0" collapsed="false">
      <c r="B78" s="45"/>
      <c r="C78" s="46" t="s">
        <v>103</v>
      </c>
      <c r="D78" s="44" t="s">
        <v>35</v>
      </c>
      <c r="E78" s="47" t="s">
        <v>39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8"/>
      <c r="X78" s="49"/>
      <c r="Y78" s="43"/>
      <c r="Z78" s="44"/>
      <c r="AA78" s="44"/>
      <c r="AB78" s="44"/>
      <c r="AC78" s="30"/>
    </row>
    <row r="79" s="41" customFormat="true" ht="15.75" hidden="true" customHeight="false" outlineLevel="0" collapsed="false">
      <c r="B79" s="45"/>
      <c r="C79" s="46" t="s">
        <v>104</v>
      </c>
      <c r="D79" s="44" t="s">
        <v>35</v>
      </c>
      <c r="E79" s="47" t="s">
        <v>39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8"/>
      <c r="X79" s="49"/>
      <c r="Y79" s="43"/>
      <c r="Z79" s="44"/>
      <c r="AA79" s="44"/>
      <c r="AB79" s="44"/>
      <c r="AC79" s="30"/>
    </row>
    <row r="80" s="41" customFormat="true" ht="15.75" hidden="true" customHeight="false" outlineLevel="0" collapsed="false">
      <c r="B80" s="45"/>
      <c r="C80" s="46" t="s">
        <v>105</v>
      </c>
      <c r="D80" s="44" t="s">
        <v>35</v>
      </c>
      <c r="E80" s="47" t="s">
        <v>39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8"/>
      <c r="X80" s="49"/>
      <c r="Y80" s="43"/>
      <c r="Z80" s="44"/>
      <c r="AA80" s="44"/>
      <c r="AB80" s="44"/>
      <c r="AC80" s="30"/>
    </row>
    <row r="81" s="41" customFormat="true" ht="30" hidden="true" customHeight="false" outlineLevel="0" collapsed="false">
      <c r="B81" s="45"/>
      <c r="C81" s="46" t="s">
        <v>106</v>
      </c>
      <c r="D81" s="44" t="s">
        <v>35</v>
      </c>
      <c r="E81" s="47" t="s">
        <v>3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8"/>
      <c r="X81" s="49"/>
      <c r="Y81" s="43"/>
      <c r="Z81" s="44"/>
      <c r="AA81" s="44"/>
      <c r="AB81" s="44"/>
      <c r="AC81" s="30"/>
    </row>
    <row r="82" s="41" customFormat="true" ht="15.75" hidden="true" customHeight="false" outlineLevel="0" collapsed="false">
      <c r="B82" s="45"/>
      <c r="C82" s="46" t="s">
        <v>107</v>
      </c>
      <c r="D82" s="44" t="s">
        <v>35</v>
      </c>
      <c r="E82" s="47" t="s">
        <v>39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8"/>
      <c r="X82" s="49"/>
      <c r="Y82" s="43"/>
      <c r="Z82" s="44"/>
      <c r="AA82" s="44"/>
      <c r="AB82" s="44"/>
      <c r="AC82" s="30"/>
    </row>
    <row r="83" s="41" customFormat="true" ht="15.75" hidden="true" customHeight="false" outlineLevel="0" collapsed="false">
      <c r="B83" s="45"/>
      <c r="C83" s="46" t="s">
        <v>108</v>
      </c>
      <c r="D83" s="44" t="s">
        <v>35</v>
      </c>
      <c r="E83" s="47" t="s">
        <v>39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8"/>
      <c r="X83" s="49"/>
      <c r="Y83" s="43"/>
      <c r="Z83" s="44"/>
      <c r="AA83" s="44"/>
      <c r="AB83" s="44"/>
      <c r="AC83" s="30"/>
    </row>
    <row r="84" s="41" customFormat="true" ht="15.75" hidden="true" customHeight="false" outlineLevel="0" collapsed="false">
      <c r="B84" s="45"/>
      <c r="C84" s="46" t="s">
        <v>109</v>
      </c>
      <c r="D84" s="44" t="s">
        <v>35</v>
      </c>
      <c r="E84" s="47" t="s">
        <v>39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8"/>
      <c r="X84" s="49"/>
      <c r="Y84" s="43"/>
      <c r="Z84" s="44"/>
      <c r="AA84" s="44"/>
      <c r="AB84" s="44"/>
      <c r="AC84" s="30"/>
    </row>
    <row r="85" s="41" customFormat="true" ht="15.75" hidden="true" customHeight="false" outlineLevel="0" collapsed="false">
      <c r="B85" s="45"/>
      <c r="C85" s="46" t="s">
        <v>110</v>
      </c>
      <c r="D85" s="44" t="s">
        <v>35</v>
      </c>
      <c r="E85" s="47" t="s">
        <v>39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8"/>
      <c r="X85" s="49"/>
      <c r="Y85" s="43"/>
      <c r="Z85" s="44"/>
      <c r="AA85" s="44"/>
      <c r="AB85" s="44"/>
      <c r="AC85" s="30"/>
    </row>
    <row r="86" s="41" customFormat="true" ht="15.75" hidden="true" customHeight="false" outlineLevel="0" collapsed="false">
      <c r="B86" s="45"/>
      <c r="C86" s="46" t="s">
        <v>111</v>
      </c>
      <c r="D86" s="44" t="s">
        <v>35</v>
      </c>
      <c r="E86" s="47" t="s">
        <v>39</v>
      </c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8"/>
      <c r="X86" s="49"/>
      <c r="Y86" s="43"/>
      <c r="Z86" s="44"/>
      <c r="AA86" s="44"/>
      <c r="AB86" s="44"/>
      <c r="AC86" s="30"/>
    </row>
    <row r="87" s="41" customFormat="true" ht="30" hidden="true" customHeight="false" outlineLevel="0" collapsed="false">
      <c r="B87" s="45"/>
      <c r="C87" s="46" t="s">
        <v>112</v>
      </c>
      <c r="D87" s="44" t="s">
        <v>35</v>
      </c>
      <c r="E87" s="47" t="s">
        <v>39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8"/>
      <c r="X87" s="49"/>
      <c r="Y87" s="43"/>
      <c r="Z87" s="44"/>
      <c r="AA87" s="44"/>
      <c r="AB87" s="44"/>
      <c r="AC87" s="30"/>
    </row>
    <row r="88" s="41" customFormat="true" ht="30" hidden="true" customHeight="false" outlineLevel="0" collapsed="false">
      <c r="B88" s="45"/>
      <c r="C88" s="46" t="s">
        <v>113</v>
      </c>
      <c r="D88" s="44" t="s">
        <v>35</v>
      </c>
      <c r="E88" s="47" t="s">
        <v>39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8"/>
      <c r="X88" s="49"/>
      <c r="Y88" s="43"/>
      <c r="Z88" s="44"/>
      <c r="AA88" s="44"/>
      <c r="AB88" s="44"/>
      <c r="AC88" s="30"/>
    </row>
    <row r="89" s="41" customFormat="true" ht="30" hidden="true" customHeight="false" outlineLevel="0" collapsed="false">
      <c r="B89" s="45"/>
      <c r="C89" s="46" t="s">
        <v>114</v>
      </c>
      <c r="D89" s="44" t="s">
        <v>35</v>
      </c>
      <c r="E89" s="47" t="s">
        <v>39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8"/>
      <c r="X89" s="49"/>
      <c r="Y89" s="43"/>
      <c r="Z89" s="44"/>
      <c r="AA89" s="44"/>
      <c r="AB89" s="44"/>
      <c r="AC89" s="30"/>
    </row>
    <row r="90" s="41" customFormat="true" ht="30" hidden="true" customHeight="false" outlineLevel="0" collapsed="false">
      <c r="B90" s="45"/>
      <c r="C90" s="46" t="s">
        <v>115</v>
      </c>
      <c r="D90" s="44" t="s">
        <v>35</v>
      </c>
      <c r="E90" s="47" t="s">
        <v>39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8"/>
      <c r="X90" s="49"/>
      <c r="Y90" s="43"/>
      <c r="Z90" s="44"/>
      <c r="AA90" s="44"/>
      <c r="AB90" s="44"/>
      <c r="AC90" s="30"/>
    </row>
    <row r="91" s="41" customFormat="true" ht="30" hidden="true" customHeight="false" outlineLevel="0" collapsed="false">
      <c r="B91" s="45"/>
      <c r="C91" s="46" t="s">
        <v>116</v>
      </c>
      <c r="D91" s="44" t="s">
        <v>35</v>
      </c>
      <c r="E91" s="47" t="s">
        <v>39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8"/>
      <c r="X91" s="49"/>
      <c r="Y91" s="43"/>
      <c r="Z91" s="44"/>
      <c r="AA91" s="44"/>
      <c r="AB91" s="44"/>
      <c r="AC91" s="30"/>
    </row>
    <row r="92" s="41" customFormat="true" ht="15.75" hidden="true" customHeight="false" outlineLevel="0" collapsed="false">
      <c r="B92" s="45"/>
      <c r="C92" s="46" t="s">
        <v>117</v>
      </c>
      <c r="D92" s="44" t="s">
        <v>35</v>
      </c>
      <c r="E92" s="47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8"/>
      <c r="X92" s="49"/>
      <c r="Y92" s="43"/>
      <c r="Z92" s="44"/>
      <c r="AA92" s="44"/>
      <c r="AB92" s="44"/>
      <c r="AC92" s="30"/>
    </row>
    <row r="93" s="41" customFormat="true" ht="15.75" hidden="true" customHeight="false" outlineLevel="0" collapsed="false">
      <c r="B93" s="45"/>
      <c r="C93" s="46" t="s">
        <v>118</v>
      </c>
      <c r="D93" s="44" t="s">
        <v>35</v>
      </c>
      <c r="E93" s="47" t="s">
        <v>39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8"/>
      <c r="X93" s="49"/>
      <c r="Y93" s="43"/>
      <c r="Z93" s="44"/>
      <c r="AA93" s="44"/>
      <c r="AB93" s="44"/>
      <c r="AC93" s="30"/>
    </row>
    <row r="94" s="41" customFormat="true" ht="15.75" hidden="true" customHeight="false" outlineLevel="0" collapsed="false">
      <c r="B94" s="45"/>
      <c r="C94" s="46" t="s">
        <v>119</v>
      </c>
      <c r="D94" s="44" t="s">
        <v>35</v>
      </c>
      <c r="E94" s="47" t="s">
        <v>39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8"/>
      <c r="X94" s="49"/>
      <c r="Y94" s="43"/>
      <c r="Z94" s="44"/>
      <c r="AA94" s="44"/>
      <c r="AB94" s="44"/>
      <c r="AC94" s="30"/>
    </row>
    <row r="95" s="41" customFormat="true" ht="117" hidden="true" customHeight="true" outlineLevel="0" collapsed="false">
      <c r="B95" s="45"/>
      <c r="C95" s="46" t="s">
        <v>120</v>
      </c>
      <c r="D95" s="44" t="s">
        <v>35</v>
      </c>
      <c r="E95" s="47" t="s">
        <v>39</v>
      </c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1"/>
      <c r="X95" s="49"/>
      <c r="Y95" s="43"/>
      <c r="Z95" s="44"/>
      <c r="AA95" s="44"/>
      <c r="AB95" s="44"/>
      <c r="AC95" s="30"/>
    </row>
    <row r="96" s="41" customFormat="true" ht="78.75" hidden="true" customHeight="true" outlineLevel="0" collapsed="false">
      <c r="B96" s="45"/>
      <c r="C96" s="46" t="s">
        <v>121</v>
      </c>
      <c r="D96" s="44" t="s">
        <v>35</v>
      </c>
      <c r="E96" s="47" t="s">
        <v>39</v>
      </c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1"/>
      <c r="X96" s="49"/>
      <c r="Y96" s="43"/>
      <c r="Z96" s="44"/>
      <c r="AA96" s="44"/>
      <c r="AB96" s="44"/>
      <c r="AC96" s="30"/>
    </row>
    <row r="97" s="41" customFormat="true" ht="60" hidden="true" customHeight="false" outlineLevel="0" collapsed="false">
      <c r="B97" s="45"/>
      <c r="C97" s="46" t="s">
        <v>122</v>
      </c>
      <c r="D97" s="44" t="s">
        <v>35</v>
      </c>
      <c r="E97" s="47" t="s">
        <v>39</v>
      </c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1"/>
      <c r="X97" s="49"/>
      <c r="Y97" s="43"/>
      <c r="Z97" s="44"/>
      <c r="AA97" s="44"/>
      <c r="AB97" s="44"/>
      <c r="AC97" s="30"/>
    </row>
    <row r="98" s="27" customFormat="true" ht="30" hidden="true" customHeight="false" outlineLevel="0" collapsed="false">
      <c r="B98" s="52"/>
      <c r="C98" s="53" t="s">
        <v>123</v>
      </c>
      <c r="D98" s="44" t="s">
        <v>35</v>
      </c>
      <c r="E98" s="47" t="s">
        <v>39</v>
      </c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54"/>
      <c r="X98" s="55"/>
      <c r="Y98" s="56"/>
      <c r="Z98" s="29"/>
      <c r="AA98" s="29"/>
      <c r="AB98" s="29"/>
      <c r="AC98" s="30"/>
    </row>
    <row r="99" s="27" customFormat="true" ht="30" hidden="true" customHeight="false" outlineLevel="0" collapsed="false">
      <c r="B99" s="52"/>
      <c r="C99" s="53" t="s">
        <v>124</v>
      </c>
      <c r="D99" s="44" t="s">
        <v>35</v>
      </c>
      <c r="E99" s="47" t="s">
        <v>39</v>
      </c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54"/>
      <c r="X99" s="55"/>
      <c r="Y99" s="56"/>
      <c r="Z99" s="29"/>
      <c r="AA99" s="29"/>
      <c r="AB99" s="29"/>
      <c r="AC99" s="30"/>
    </row>
    <row r="100" s="27" customFormat="true" ht="45" hidden="true" customHeight="false" outlineLevel="0" collapsed="false">
      <c r="B100" s="52"/>
      <c r="C100" s="53" t="s">
        <v>125</v>
      </c>
      <c r="D100" s="44" t="s">
        <v>35</v>
      </c>
      <c r="E100" s="47" t="s">
        <v>39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54"/>
      <c r="X100" s="55"/>
      <c r="Y100" s="56"/>
      <c r="Z100" s="29"/>
      <c r="AA100" s="29"/>
      <c r="AB100" s="29"/>
      <c r="AC100" s="30"/>
    </row>
    <row r="101" s="27" customFormat="true" ht="30" hidden="true" customHeight="false" outlineLevel="0" collapsed="false">
      <c r="B101" s="52"/>
      <c r="C101" s="53" t="s">
        <v>126</v>
      </c>
      <c r="D101" s="44" t="s">
        <v>35</v>
      </c>
      <c r="E101" s="47" t="s">
        <v>39</v>
      </c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54"/>
      <c r="X101" s="55"/>
      <c r="Y101" s="56"/>
      <c r="Z101" s="29"/>
      <c r="AA101" s="29"/>
      <c r="AB101" s="29"/>
      <c r="AC101" s="30"/>
    </row>
    <row r="102" s="27" customFormat="true" ht="18.75" hidden="true" customHeight="true" outlineLevel="0" collapsed="false">
      <c r="B102" s="57" t="s">
        <v>127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29"/>
      <c r="AA102" s="29"/>
      <c r="AB102" s="29"/>
      <c r="AC102" s="30"/>
    </row>
    <row r="103" s="27" customFormat="true" ht="69.75" hidden="true" customHeight="true" outlineLevel="0" collapsed="false">
      <c r="B103" s="52"/>
      <c r="C103" s="58" t="s">
        <v>128</v>
      </c>
      <c r="D103" s="59" t="s">
        <v>35</v>
      </c>
      <c r="E103" s="47" t="s">
        <v>39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54"/>
      <c r="X103" s="55"/>
      <c r="Y103" s="56"/>
      <c r="Z103" s="29"/>
      <c r="AA103" s="29"/>
      <c r="AB103" s="29"/>
      <c r="AC103" s="30"/>
    </row>
    <row r="104" s="27" customFormat="true" ht="54" hidden="true" customHeight="true" outlineLevel="0" collapsed="false">
      <c r="B104" s="52"/>
      <c r="C104" s="58" t="s">
        <v>129</v>
      </c>
      <c r="D104" s="59" t="s">
        <v>35</v>
      </c>
      <c r="E104" s="47" t="s">
        <v>39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54"/>
      <c r="X104" s="55"/>
      <c r="Y104" s="56"/>
      <c r="Z104" s="29"/>
      <c r="AA104" s="29"/>
      <c r="AB104" s="29"/>
      <c r="AC104" s="30"/>
    </row>
    <row r="105" s="27" customFormat="true" ht="72" hidden="true" customHeight="true" outlineLevel="0" collapsed="false">
      <c r="B105" s="52"/>
      <c r="C105" s="60" t="s">
        <v>130</v>
      </c>
      <c r="D105" s="59" t="s">
        <v>35</v>
      </c>
      <c r="E105" s="47" t="s">
        <v>39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54"/>
      <c r="X105" s="55"/>
      <c r="Y105" s="56"/>
      <c r="Z105" s="29"/>
      <c r="AA105" s="29"/>
      <c r="AB105" s="29"/>
      <c r="AC105" s="30"/>
    </row>
    <row r="106" s="27" customFormat="true" ht="91.5" hidden="true" customHeight="true" outlineLevel="0" collapsed="false">
      <c r="B106" s="52"/>
      <c r="C106" s="60" t="s">
        <v>131</v>
      </c>
      <c r="D106" s="59" t="s">
        <v>132</v>
      </c>
      <c r="E106" s="47" t="s">
        <v>39</v>
      </c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54"/>
      <c r="X106" s="55"/>
      <c r="Y106" s="56"/>
      <c r="Z106" s="29"/>
      <c r="AA106" s="29"/>
      <c r="AB106" s="29"/>
      <c r="AC106" s="30"/>
    </row>
    <row r="107" s="27" customFormat="true" ht="54.75" hidden="true" customHeight="true" outlineLevel="0" collapsed="false">
      <c r="B107" s="52"/>
      <c r="C107" s="58" t="s">
        <v>133</v>
      </c>
      <c r="D107" s="59" t="s">
        <v>132</v>
      </c>
      <c r="E107" s="47" t="s">
        <v>39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54"/>
      <c r="X107" s="55"/>
      <c r="Y107" s="56"/>
      <c r="Z107" s="29"/>
      <c r="AA107" s="29"/>
      <c r="AB107" s="29"/>
      <c r="AC107" s="30"/>
    </row>
    <row r="108" s="27" customFormat="true" ht="73.5" hidden="true" customHeight="true" outlineLevel="0" collapsed="false">
      <c r="B108" s="52"/>
      <c r="C108" s="58" t="s">
        <v>134</v>
      </c>
      <c r="D108" s="59" t="s">
        <v>132</v>
      </c>
      <c r="E108" s="47" t="s">
        <v>39</v>
      </c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54"/>
      <c r="X108" s="55"/>
      <c r="Y108" s="56"/>
      <c r="Z108" s="29"/>
      <c r="AA108" s="29"/>
      <c r="AB108" s="29"/>
      <c r="AC108" s="30"/>
    </row>
    <row r="109" s="27" customFormat="true" ht="57" hidden="true" customHeight="true" outlineLevel="0" collapsed="false">
      <c r="B109" s="52"/>
      <c r="C109" s="58" t="s">
        <v>135</v>
      </c>
      <c r="D109" s="59" t="s">
        <v>35</v>
      </c>
      <c r="E109" s="47" t="s">
        <v>39</v>
      </c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54"/>
      <c r="X109" s="55"/>
      <c r="Y109" s="56"/>
      <c r="Z109" s="29"/>
      <c r="AA109" s="29"/>
      <c r="AB109" s="29"/>
      <c r="AC109" s="30"/>
    </row>
    <row r="110" s="27" customFormat="true" ht="18.75" hidden="false" customHeight="true" outlineLevel="0" collapsed="false">
      <c r="B110" s="61" t="s">
        <v>136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29"/>
      <c r="AA110" s="29"/>
      <c r="AB110" s="29"/>
      <c r="AC110" s="30"/>
    </row>
    <row r="111" s="32" customFormat="true" ht="15.75" hidden="false" customHeight="false" outlineLevel="0" collapsed="false">
      <c r="B111" s="33" t="s">
        <v>137</v>
      </c>
      <c r="C111" s="62" t="s">
        <v>138</v>
      </c>
      <c r="D111" s="63" t="s">
        <v>139</v>
      </c>
      <c r="E111" s="64" t="s">
        <v>140</v>
      </c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63" t="n">
        <v>1.7</v>
      </c>
      <c r="X111" s="65" t="n">
        <v>351.78</v>
      </c>
      <c r="Y111" s="40" t="e">
        <f aca="false">#REF!/X111</f>
        <v>#REF!</v>
      </c>
      <c r="Z111" s="37"/>
      <c r="AA111" s="37"/>
      <c r="AB111" s="37"/>
      <c r="AC111" s="30" t="n">
        <v>108.91</v>
      </c>
    </row>
    <row r="112" s="32" customFormat="true" ht="15.75" hidden="false" customHeight="false" outlineLevel="0" collapsed="false">
      <c r="B112" s="66" t="s">
        <v>141</v>
      </c>
      <c r="C112" s="62" t="s">
        <v>142</v>
      </c>
      <c r="D112" s="67" t="s">
        <v>139</v>
      </c>
      <c r="E112" s="64" t="s">
        <v>140</v>
      </c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9" t="n">
        <v>4.7</v>
      </c>
      <c r="X112" s="70" t="n">
        <v>1026.28208303309</v>
      </c>
      <c r="Y112" s="71" t="e">
        <f aca="false">#REF!/X112</f>
        <v>#REF!</v>
      </c>
      <c r="Z112" s="37"/>
      <c r="AA112" s="37"/>
      <c r="AB112" s="37"/>
      <c r="AC112" s="30" t="n">
        <v>214.25</v>
      </c>
    </row>
    <row r="113" s="32" customFormat="true" ht="11.25" hidden="false" customHeight="true" outlineLevel="0" collapsed="false">
      <c r="B113" s="33"/>
      <c r="C113" s="72"/>
      <c r="D113" s="67"/>
      <c r="E113" s="73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9"/>
      <c r="X113" s="70"/>
      <c r="Y113" s="71"/>
      <c r="Z113" s="37"/>
      <c r="AA113" s="40" t="e">
        <f aca="false">SUM(Y111:Y112)/181</f>
        <v>#REF!</v>
      </c>
      <c r="AB113" s="37"/>
      <c r="AC113" s="30"/>
    </row>
    <row r="114" s="27" customFormat="true" ht="21" hidden="false" customHeight="true" outlineLevel="0" collapsed="false">
      <c r="B114" s="74" t="s">
        <v>143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29"/>
      <c r="AA114" s="29"/>
      <c r="AB114" s="29"/>
      <c r="AC114" s="30"/>
    </row>
    <row r="115" s="27" customFormat="true" ht="18.75" hidden="false" customHeight="true" outlineLevel="0" collapsed="false">
      <c r="B115" s="75" t="s">
        <v>14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29"/>
      <c r="AA115" s="29"/>
      <c r="AB115" s="29"/>
      <c r="AC115" s="30"/>
    </row>
    <row r="116" s="32" customFormat="true" ht="15.75" hidden="false" customHeight="false" outlineLevel="0" collapsed="false">
      <c r="B116" s="33" t="s">
        <v>145</v>
      </c>
      <c r="C116" s="76" t="s">
        <v>146</v>
      </c>
      <c r="D116" s="35" t="s">
        <v>35</v>
      </c>
      <c r="E116" s="77" t="s">
        <v>147</v>
      </c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63"/>
      <c r="X116" s="39" t="n">
        <v>1415.2</v>
      </c>
      <c r="Y116" s="40" t="e">
        <f aca="false">#REF!/X116</f>
        <v>#REF!</v>
      </c>
      <c r="Z116" s="37"/>
      <c r="AA116" s="37"/>
      <c r="AB116" s="37"/>
      <c r="AC116" s="30" t="n">
        <v>1365.41</v>
      </c>
    </row>
    <row r="117" s="32" customFormat="true" ht="15.75" hidden="false" customHeight="false" outlineLevel="0" collapsed="false">
      <c r="B117" s="33" t="s">
        <v>148</v>
      </c>
      <c r="C117" s="78" t="s">
        <v>149</v>
      </c>
      <c r="D117" s="35" t="s">
        <v>35</v>
      </c>
      <c r="E117" s="77" t="s">
        <v>147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63"/>
      <c r="X117" s="39" t="n">
        <v>1204.2</v>
      </c>
      <c r="Y117" s="40" t="e">
        <f aca="false">#REF!/X117</f>
        <v>#REF!</v>
      </c>
      <c r="Z117" s="37"/>
      <c r="AA117" s="37"/>
      <c r="AB117" s="37"/>
      <c r="AC117" s="30" t="n">
        <v>987.7</v>
      </c>
    </row>
    <row r="118" customFormat="false" ht="15.75" hidden="false" customHeight="true" outlineLevel="0" collapsed="false"/>
    <row r="119" customFormat="false" ht="42.75" hidden="false" customHeight="true" outlineLevel="0" collapsed="false">
      <c r="A119" s="0"/>
      <c r="B119" s="79" t="s">
        <v>150</v>
      </c>
      <c r="C119" s="79"/>
      <c r="D119" s="0"/>
      <c r="E119" s="80" t="s">
        <v>151</v>
      </c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32"/>
      <c r="Z119" s="0"/>
      <c r="AA119" s="0"/>
      <c r="AB119" s="81" t="e">
        <f aca="false">SUM(AA8:AA117)/20</f>
        <v>#REF!</v>
      </c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82"/>
      <c r="D120" s="0"/>
      <c r="E120" s="8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83"/>
      <c r="X120" s="84"/>
      <c r="Y120" s="85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31">
    <mergeCell ref="D1:X1"/>
    <mergeCell ref="B6:X6"/>
    <mergeCell ref="B7:K7"/>
    <mergeCell ref="B8:C9"/>
    <mergeCell ref="D8:D9"/>
    <mergeCell ref="E8:E9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B10:Y10"/>
    <mergeCell ref="B11:Y11"/>
    <mergeCell ref="B13:X13"/>
    <mergeCell ref="B102:Y102"/>
    <mergeCell ref="B110:Y110"/>
    <mergeCell ref="B114:Y114"/>
    <mergeCell ref="B115:Y115"/>
    <mergeCell ref="B119:C119"/>
    <mergeCell ref="E119:X119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9" scale="100" fitToWidth="1" fitToHeight="1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51:32Z</dcterms:created>
  <dc:creator>Кострикина Н.А.</dc:creator>
  <dc:description/>
  <dc:language>en-US</dc:language>
  <cp:lastModifiedBy>user</cp:lastModifiedBy>
  <cp:lastPrinted>2016-01-14T07:24:57Z</cp:lastPrinted>
  <dcterms:modified xsi:type="dcterms:W3CDTF">2016-01-14T07:29:42Z</dcterms:modified>
  <cp:revision>0</cp:revision>
  <dc:subject/>
  <dc:title/>
</cp:coreProperties>
</file>