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г передел раздел рассмотрени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15г передел раздел рассмотрение'!$7:$9</definedName>
    <definedName function="false" hidden="false" localSheetId="0" name="Excel_BuiltIn__FilterDatabase" vbProcedure="false">'15г передел раздел рассмотрение'!$D$6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8">
  <si>
    <t xml:space="preserve">УТВЕРЖДАЮ</t>
  </si>
  <si>
    <t xml:space="preserve">Генеральный директор ОАО"Метан"</t>
  </si>
  <si>
    <t xml:space="preserve">______________________И.Н. Борисов</t>
  </si>
  <si>
    <t xml:space="preserve">________________________________2015 г.</t>
  </si>
  <si>
    <r>
      <rPr>
        <b val="true"/>
        <sz val="16"/>
        <color rgb="FF000000"/>
        <rFont val="Times New Roman"/>
        <family val="1"/>
        <charset val="204"/>
      </rPr>
      <t xml:space="preserve">Изменения к прейскуранту цен на услуги О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Часовая тариф ставка с рост 5,3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норма времени</t>
  </si>
  <si>
    <t xml:space="preserve">2014 год</t>
  </si>
  <si>
    <t xml:space="preserve">2015 год</t>
  </si>
  <si>
    <t xml:space="preserve">рост</t>
  </si>
  <si>
    <t xml:space="preserve">для предпри-ятий (без НДС)</t>
  </si>
  <si>
    <t xml:space="preserve">для населения    (с НДС)</t>
  </si>
  <si>
    <t xml:space="preserve">18%</t>
  </si>
  <si>
    <t xml:space="preserve"> (с НДС)</t>
  </si>
  <si>
    <t xml:space="preserve">1. Предпроектные и проектные работы</t>
  </si>
  <si>
    <t xml:space="preserve">к-1.2</t>
  </si>
  <si>
    <t xml:space="preserve">  Рассмотрение исходной документации на проектирование</t>
  </si>
  <si>
    <t xml:space="preserve">к-1.2.1</t>
  </si>
  <si>
    <t xml:space="preserve">Рассмотрение исходной и тех.документации для определения возможности выдачи тех.условий на проекти-
рование газораспределительной системы поселка городского типа или микрорайона  города с населением до 50 тыс.жителей (в п.1-28 при внесении изменений и продлении тех.условий применять к.0,5)</t>
  </si>
  <si>
    <t xml:space="preserve">объект</t>
  </si>
  <si>
    <t xml:space="preserve"> инженер ПТО</t>
  </si>
  <si>
    <t xml:space="preserve">к-1.2.2</t>
  </si>
  <si>
    <t xml:space="preserve">Рассмотрение исходной и тех.документации для определения возможности выдачи тех.условий на проекти-
рование газораспределительной системы населенного пункта сельской местности </t>
  </si>
  <si>
    <t xml:space="preserve">к-1.2.3</t>
  </si>
  <si>
    <t xml:space="preserve">Рассмотрение исходной и тех.документации для определения возможности выдачи тех.условий на проектирование подземн. г/провода </t>
  </si>
  <si>
    <t xml:space="preserve">к-1.2.4</t>
  </si>
  <si>
    <t xml:space="preserve">То же,  надземного г/провода </t>
  </si>
  <si>
    <t xml:space="preserve">к-1.2.5</t>
  </si>
  <si>
    <t xml:space="preserve">Рассмотрение исходной и тех.документации для определения возможности выдачи тех.условий  на проектирование межпоселкового г/провода </t>
  </si>
  <si>
    <t xml:space="preserve">к-1.2.6</t>
  </si>
  <si>
    <t xml:space="preserve">Рассмотрение исходной и тех.документации для определения возможности выдачи тех.условий на проектирование ГРП </t>
  </si>
  <si>
    <t xml:space="preserve">к-1.2.7</t>
  </si>
  <si>
    <t xml:space="preserve">Рассмотрение исходной тех.документации для определения возможности выдачи тех.условий на установку ШРП </t>
  </si>
  <si>
    <t xml:space="preserve">к-1.2.8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предприятия или котельной с ГРУ</t>
  </si>
  <si>
    <t xml:space="preserve">к-1.2.9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предприятия или котельной </t>
  </si>
  <si>
    <t xml:space="preserve">к-1.2.10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общественного  здания производственного назначения</t>
  </si>
  <si>
    <t xml:space="preserve">к-1.2.11</t>
  </si>
  <si>
    <t xml:space="preserve">Рассмотрение исходной и тех.документации для определения возможности выдачи тех.условий на установку бытовых г/приборов в производственном, общественном и др.зданиях  </t>
  </si>
  <si>
    <t xml:space="preserve">к-1.2.12</t>
  </si>
  <si>
    <t xml:space="preserve">Рассмотрение исходной и тех.документации для определения возможности выдачи тех.условий на реконструкцию ГРП</t>
  </si>
  <si>
    <t xml:space="preserve">к-1.2.13</t>
  </si>
  <si>
    <t xml:space="preserve">Рассмотрение исходной и тех.документации для определения возможности выдачи тех.условий на вынос и(или) демонтаж подземного г/провода</t>
  </si>
  <si>
    <t xml:space="preserve">к-1.2.14</t>
  </si>
  <si>
    <t xml:space="preserve">То же, надземного г/провода</t>
  </si>
  <si>
    <t xml:space="preserve">к-1.2.15</t>
  </si>
  <si>
    <t xml:space="preserve">Рассмотрение исходной и тех.документации для определения возможности выдачи тех.условий на реконструкцию газораспределительной системы предприятия или котельной</t>
  </si>
  <si>
    <t xml:space="preserve">к-1.2.16</t>
  </si>
  <si>
    <t xml:space="preserve">Рассмотрение исходной и тех.документации для определения возможности выдачи тех.условий  на установку промышленного счетчика газа и замену г/оборудования</t>
  </si>
  <si>
    <t xml:space="preserve">к-1.2.17</t>
  </si>
  <si>
    <t xml:space="preserve">Рассмотрение исходной и тех.документации для определения возможности выдачи тех.условий  на установку  счетчика газа в коммунально-бытовом предприятии</t>
  </si>
  <si>
    <t xml:space="preserve">к-1.2.18</t>
  </si>
  <si>
    <t xml:space="preserve">Рассмотрение исходной и тех.документации для определения возможности выдачи тех.условий на перенос и замену существующих бытовых газовых приборов в производственном,общественном  здании </t>
  </si>
  <si>
    <t xml:space="preserve">к-1.2.19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жилого дома индивидуальной застройки и внутреннего г/провода </t>
  </si>
  <si>
    <t xml:space="preserve">Объект</t>
  </si>
  <si>
    <t xml:space="preserve">к-1.2.20</t>
  </si>
  <si>
    <t xml:space="preserve">Рассмотрение исходной и тех.документации для определения возможности выдачи тех.условий на газифика-
цию бани (летней кухни,гаража, теплицы)
 </t>
  </si>
  <si>
    <t xml:space="preserve">к-1.2.21</t>
  </si>
  <si>
    <t xml:space="preserve">Рассмотрение исходной и тех.документации для определения возможности выдачи тех.условий на установку дополнительных г/приборов в жилом доме </t>
  </si>
  <si>
    <t xml:space="preserve">к-1.2.22</t>
  </si>
  <si>
    <t xml:space="preserve">Рассмотрение исходной и тех.документации для определения возможности выдачи тех.условий на перенос и замену газового оборудования в жилом доме </t>
  </si>
  <si>
    <t xml:space="preserve">к-1.2.23</t>
  </si>
  <si>
    <t xml:space="preserve">Рассмотрение исходной и тех.документации для определения возможности выдачи тех.условий на установку бытового счетчика газа на существующем г/проводе </t>
  </si>
  <si>
    <t xml:space="preserve">к-1.2.24</t>
  </si>
  <si>
    <t xml:space="preserve">Рассмотрение исходной и тех.документации для определения возможности выдачи тех.условий на установку бытового счетчика газа, перенос и замену газового оборудования </t>
  </si>
  <si>
    <t xml:space="preserve">к-1.2.25</t>
  </si>
  <si>
    <t xml:space="preserve">Рассмотрение исходной и тех.документации для определения возможности выдачи тех.условий на установку бытового счетчика газа и дополнительного газового оборудования </t>
  </si>
  <si>
    <t xml:space="preserve">к-1.2.26</t>
  </si>
  <si>
    <t xml:space="preserve">Рассмотрение исходной и тех.документации для определения возможности выдачи тех.условий на проектирование жилого дома от места подключения до приборов с количеством квартир до 20 </t>
  </si>
  <si>
    <t xml:space="preserve">к-1.2.27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многоквартирного дома жилого дома от места подключения до приборов </t>
  </si>
  <si>
    <t xml:space="preserve">к-1.2.28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многоквартирного жилого дома с ШРП от места подключения до приборов </t>
  </si>
  <si>
    <t xml:space="preserve">к-1.2.29</t>
  </si>
  <si>
    <t xml:space="preserve">Проверка наличия газопровода в зоне размещения объекта строительства(с выездом на место с коэф.1,5)</t>
  </si>
  <si>
    <t xml:space="preserve">к-1.2.30</t>
  </si>
  <si>
    <t xml:space="preserve">Пересогласование проекта газораспределительной системы поселка городского типа или микрорайона города с населением до 50 тыс.жителей</t>
  </si>
  <si>
    <t xml:space="preserve">к-1.2.31</t>
  </si>
  <si>
    <t xml:space="preserve">Пересогласование проекта газораспределительной системы населенного пункта сельской местности при количестве домов до 10</t>
  </si>
  <si>
    <t xml:space="preserve">к-1.2.32</t>
  </si>
  <si>
    <t xml:space="preserve">То же, при количестве жилых домов до 50</t>
  </si>
  <si>
    <t xml:space="preserve">к-1.2.33</t>
  </si>
  <si>
    <t xml:space="preserve">То же, при количестве жилых домов до100(на каждые дополнительные 10 домов цена увеличивается на 10%)</t>
  </si>
  <si>
    <t xml:space="preserve">к-1.2.34</t>
  </si>
  <si>
    <t xml:space="preserve">Пересогласование проекта прокладки подземного г/провода в населенном пункте</t>
  </si>
  <si>
    <t xml:space="preserve">к-1.2.35</t>
  </si>
  <si>
    <t xml:space="preserve">То же, надземного г/провода </t>
  </si>
  <si>
    <t xml:space="preserve">к-1.2.36</t>
  </si>
  <si>
    <t xml:space="preserve">Пересогласование проекта прокладки межпоселкового подземного г/провода протяженностью до 5 км</t>
  </si>
  <si>
    <t xml:space="preserve">к-1.2.37</t>
  </si>
  <si>
    <t xml:space="preserve">То же, протяженностью до 10 км (на каждые дополнит. 5км свыше 10 км цена увеличивается на 50%) </t>
  </si>
  <si>
    <t xml:space="preserve">к-1.2.38</t>
  </si>
  <si>
    <t xml:space="preserve">Пересогласование проекта строительства ГРП</t>
  </si>
  <si>
    <t xml:space="preserve">к-1.2.39</t>
  </si>
  <si>
    <t xml:space="preserve">Пересогласование проекта установки ШРП</t>
  </si>
  <si>
    <t xml:space="preserve">к-1.2.40</t>
  </si>
  <si>
    <t xml:space="preserve">Пересогласование проекта газораспределительной системы предприятия или котельной с ГРУ</t>
  </si>
  <si>
    <t xml:space="preserve">к-1.2.41</t>
  </si>
  <si>
    <t xml:space="preserve">Пересогласование проекта газораспределительной системы предприятия или котельной </t>
  </si>
  <si>
    <t xml:space="preserve">к-1.2.42</t>
  </si>
  <si>
    <t xml:space="preserve">Пересогласование проекта газораспределительной системы общественного  здания производственного назначения</t>
  </si>
  <si>
    <t xml:space="preserve">к-1.2.43</t>
  </si>
  <si>
    <t xml:space="preserve">Пересогласование проекта на установку бытовых г/приборов в производственном, общественном и др.зданиях  </t>
  </si>
  <si>
    <t xml:space="preserve">к-1.2.44</t>
  </si>
  <si>
    <t xml:space="preserve">Пересогласование проекта реконструкции ГРП</t>
  </si>
  <si>
    <t xml:space="preserve">к-1.2.45</t>
  </si>
  <si>
    <t xml:space="preserve">Пересогласование проекта на вынос и(или) демонтаж подземного г/провода</t>
  </si>
  <si>
    <t xml:space="preserve">к-1.2.46</t>
  </si>
  <si>
    <t xml:space="preserve">к-1.2.47</t>
  </si>
  <si>
    <t xml:space="preserve">Пересогласование проекта  реконструкции газораспределительной системы предприятия или котельной</t>
  </si>
  <si>
    <t xml:space="preserve">к-1.2.48</t>
  </si>
  <si>
    <t xml:space="preserve">Пересогласование проекта на установку промышленного счетчика газа</t>
  </si>
  <si>
    <t xml:space="preserve">к-1.2.49</t>
  </si>
  <si>
    <t xml:space="preserve">Пересогласование проекта газораспределительной  на проектирование жилого дома от места подключения до приборов с количеством квартир до 20 </t>
  </si>
  <si>
    <t xml:space="preserve">к-1.2.50</t>
  </si>
  <si>
    <t xml:space="preserve">Пересогласование проекта газораспределительной системы от места подключения до прибора многоквартирного  жилого дома с одним вводом и фасадным г/проводом</t>
  </si>
  <si>
    <t xml:space="preserve">к-1.2.51</t>
  </si>
  <si>
    <t xml:space="preserve">Пересогласование проекта газораспределительной системы от места подключения до прибора многоквартирного жилого дома </t>
  </si>
  <si>
    <t xml:space="preserve">к-1.2.52</t>
  </si>
  <si>
    <t xml:space="preserve">То же, припланировании квартир в двух уровнях</t>
  </si>
  <si>
    <t xml:space="preserve">к-1.2.53</t>
  </si>
  <si>
    <t xml:space="preserve">Пересогласование проекта газораспределительной системы от места подключения до прибора многоквартирного жилого дома с ШРП</t>
  </si>
  <si>
    <t xml:space="preserve">к-1.2.54</t>
  </si>
  <si>
    <t xml:space="preserve">Пересогласование проекта прокладки других инженерных коммуникаций</t>
  </si>
  <si>
    <t xml:space="preserve">к-1.2.55</t>
  </si>
  <si>
    <t xml:space="preserve">Пересогласование места размещения объекта строительства</t>
  </si>
  <si>
    <t xml:space="preserve">к-1.2.56</t>
  </si>
  <si>
    <t xml:space="preserve">Подготовка заключения по использованию газообразного топлива</t>
  </si>
  <si>
    <t xml:space="preserve">к-1.2.57</t>
  </si>
  <si>
    <t xml:space="preserve">Рассмотрение исходной и тех.документации для определения возможности выдачи тех.условий на проектирование пересечения существующего г/провода автодорогами, волоконно-оптическими линиями связи, водопроводом,канализацией,нефтепроводами и др.</t>
  </si>
  <si>
    <t xml:space="preserve">к-1.2.58</t>
  </si>
  <si>
    <t xml:space="preserve">Рассмотрение исходной и тех.документации для определения возможности выдачи  технических условий на установку системы автоматического контроля загазованности в производственном, общественном и др. зданиях </t>
  </si>
  <si>
    <t xml:space="preserve">к-1.2.59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подземн. г/провода </t>
  </si>
  <si>
    <t xml:space="preserve">к-1.2.60</t>
  </si>
  <si>
    <t xml:space="preserve">к-1.2.61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межпоселкового подземного г/провода</t>
  </si>
  <si>
    <t xml:space="preserve">к-1.2.62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РП</t>
  </si>
  <si>
    <t xml:space="preserve">к-1.2.63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ШРП</t>
  </si>
  <si>
    <t xml:space="preserve">к-1.2.64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предприятия или котельной с ГРУ</t>
  </si>
  <si>
    <t xml:space="preserve">к-1.2.65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предприятия или котельной </t>
  </si>
  <si>
    <t xml:space="preserve">к-1.2.66</t>
  </si>
  <si>
    <t xml:space="preserve">Проверка соответствия исполнительной и тех.документации объекта газификации требованиям действующего законодательства газораспределительной системы общественного  здания производственного назначения</t>
  </si>
  <si>
    <t xml:space="preserve">к-1.2.67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ых г/приборов в производственном, общественном и др.зданиях  </t>
  </si>
  <si>
    <t xml:space="preserve">к-1.2.68</t>
  </si>
  <si>
    <t xml:space="preserve">Проверка соответствия исполнительной и тех.документации объекта газификации требованиям действующего законодательства на реконструкцию ГРП</t>
  </si>
  <si>
    <t xml:space="preserve">к-1.2.69</t>
  </si>
  <si>
    <t xml:space="preserve">Проверка соответствия исполнительной и тех.документации объекта газификации требованиям действующего законодательства на вынос и(или) демонтаж подземного г/провода</t>
  </si>
  <si>
    <t xml:space="preserve">к-1.2.70</t>
  </si>
  <si>
    <t xml:space="preserve">к-1.2.71</t>
  </si>
  <si>
    <t xml:space="preserve">Проверка соответствия исполнительной и тех.документации объекта газификации требованиям действующего законодательства  на реконструкцию газораспределительной системы предприятия или котельной</t>
  </si>
  <si>
    <t xml:space="preserve">к-1.2.72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промышленного счетчика газа и замену г/оборудования</t>
  </si>
  <si>
    <t xml:space="preserve">к-1.2.73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счетчика газа в коммунально-бытовом предприятии</t>
  </si>
  <si>
    <t xml:space="preserve">к-1.2.74</t>
  </si>
  <si>
    <t xml:space="preserve">Проверка соответствия исполнительной и тех.документации объекта газификации требованиям действующего законодательства на перенос и замену существующих бытовых г/приборов в производственном, общественном здании</t>
  </si>
  <si>
    <t xml:space="preserve">к-1.2.75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жилого дома индивидуальной застройки и внутреннего г/проволв</t>
  </si>
  <si>
    <t xml:space="preserve">к-1.2.76</t>
  </si>
  <si>
    <t xml:space="preserve">Проверка соответствия исполнительной и тех.документации объекта газификации требованиям действующего законодательства на газификацию бани(летней кухни,гаража,теплицы)</t>
  </si>
  <si>
    <t xml:space="preserve">к-1.2.77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дополнительных г/приборов в жилом доме</t>
  </si>
  <si>
    <t xml:space="preserve">к-1.2.78</t>
  </si>
  <si>
    <t xml:space="preserve">Проверка соответствия исполнительной и тех.документации объекта газификации требованиям действующего законодательства на перенос и замену г/оборудования в жилом доме</t>
  </si>
  <si>
    <t xml:space="preserve">к-1.2.79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ого счетчика газа на существующем г/проводе в жилом доме</t>
  </si>
  <si>
    <t xml:space="preserve">к-1.2.80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ого счетчика газа,  перенос и замену г/оборудования</t>
  </si>
  <si>
    <t xml:space="preserve">к-1.2.81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ого счетчика и дополнительного  г/оборудования</t>
  </si>
  <si>
    <t xml:space="preserve">к-1.2.82</t>
  </si>
  <si>
    <t xml:space="preserve">Проверка соответствия исполнительной и тех.документации объекта газификации требованиям действующего законодательства  для жилого дома от места подключения до приборов с количеством квартир до 20 </t>
  </si>
  <si>
    <t xml:space="preserve">к-1.2.83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многоквартирного жилого дома от места подключения до прибора </t>
  </si>
  <si>
    <t xml:space="preserve">к-1.2.84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многоквартирного жилого дома с ШРП от места подключения до прибора</t>
  </si>
  <si>
    <t xml:space="preserve">к-1.2.85</t>
  </si>
  <si>
    <t xml:space="preserve">выдача копий архивных документов населению на 1 лист</t>
  </si>
  <si>
    <t xml:space="preserve"> инженер </t>
  </si>
  <si>
    <t xml:space="preserve">к-1.2.86</t>
  </si>
  <si>
    <t xml:space="preserve"> выдачу копий архивных документов предприятиямна 1 лист</t>
  </si>
  <si>
    <t xml:space="preserve">к-1.2.87</t>
  </si>
  <si>
    <t xml:space="preserve">оформление исполнительно-технической документации на
самовольно установленный г/прибор(плита,колонка,АОГВ и т.д.) (при отсутствии ИТД)</t>
  </si>
  <si>
    <t xml:space="preserve">к-1.2.88</t>
  </si>
  <si>
    <t xml:space="preserve">оформление исполнительно-технической документации на 
газификацию жилого дома (при отсутствии ИТД)</t>
  </si>
  <si>
    <t xml:space="preserve">к-1.2.89</t>
  </si>
  <si>
    <t xml:space="preserve">Проверка соответствия исполнительной и тех.документации объекта газификации требованиям действующего законодательства на пересечение существующего г/провода автодорогами, волоконно-оптическими линиями связи, водопроводом,канализацией,нефтепроводами и др.</t>
  </si>
  <si>
    <t xml:space="preserve">к-1.2.90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системы автоматического контроля загазованности в производственном, общественном и др. зданиях </t>
  </si>
  <si>
    <t xml:space="preserve">к-1.2.91</t>
  </si>
  <si>
    <t xml:space="preserve">Подготовка актов об определении границ раздела собственности</t>
  </si>
  <si>
    <t xml:space="preserve">Заместитель генерального директора по экономике и финансам</t>
  </si>
  <si>
    <t xml:space="preserve">Т.Н.Казарина</t>
  </si>
  <si>
    <t xml:space="preserve">ПРЕЙСКУРАНТ цен на услуги ОАО "Метан" по прочей деятельности</t>
  </si>
  <si>
    <t xml:space="preserve">Состав                                       бригады,                     чел.</t>
  </si>
  <si>
    <t xml:space="preserve">Цена,2014г руб</t>
  </si>
  <si>
    <t xml:space="preserve">предложение
 примен к.0,93 нас</t>
  </si>
  <si>
    <t xml:space="preserve">с усред.коэф. на перех 1,44</t>
  </si>
  <si>
    <t xml:space="preserve">рост по предп</t>
  </si>
  <si>
    <t xml:space="preserve">рост по насел к дейст 13г с к.0,89</t>
  </si>
  <si>
    <t xml:space="preserve">рост к 
цене по прейскур для нас</t>
  </si>
  <si>
    <t xml:space="preserve">рост по
насел. будет</t>
  </si>
  <si>
    <t xml:space="preserve">20. Предпроектные и проектные работы</t>
  </si>
  <si>
    <t xml:space="preserve">Рассмотрение исходной и 
тех.документации для определения возможности выдачи тех.условий на проектирование ГРС поселка городского типа или микрорайона города с населением до 50 тыс.жителей</t>
  </si>
  <si>
    <t xml:space="preserve">инженер</t>
  </si>
  <si>
    <t xml:space="preserve">Рассмотрение исходной и 
тех.документации для определения возможности выдачи тех.условий на проектирование ГРС населенного пункта сельской местности</t>
  </si>
  <si>
    <t xml:space="preserve">Рассмотрение исходной и 
тех.документации для определения возможности выдачи тех.условий на проектирование подземного г/п</t>
  </si>
  <si>
    <t xml:space="preserve">Рассмотрение исходной и 
тех.документации для определения возможности выдачи тех.условий на проектирование надземного г/п</t>
  </si>
  <si>
    <t xml:space="preserve">Рассмотрение исходной и 
тех.документации для определения возможности выдачи тех.условий на проектирование межпоселкового г/п</t>
  </si>
  <si>
    <t xml:space="preserve">Рассмотрение исходной и 
тех.документации для определения возможности выдачи тех.условий на проектирование ГРП</t>
  </si>
  <si>
    <t xml:space="preserve">Рассмотрение исходной и 
тех.документации для определения возможности выдачи тех.условий на проектирование ШРП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 с ГРУ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</t>
  </si>
  <si>
    <t xml:space="preserve">Рассмотрение исходной и 
тех.документации для определения возможности выдачи тех.условий на проектирование ГРС общественного здания производственного назначения</t>
  </si>
  <si>
    <t xml:space="preserve">Рассмотрение исходной и 
тех.документации для определения возможности выдачи тех.условий на установку бытовых г/приборов в производственном, общественном и др.зданиях </t>
  </si>
  <si>
    <t xml:space="preserve">Рассмотрение исходной и 
тех.документации для определения возможности выдачи тех.условий на реконструкцию ГРП</t>
  </si>
  <si>
    <t xml:space="preserve">Рассмотрение исходной и 
тех.документации для определения возможности выдачи тех.условий на вынос и(или) демонтаж подземного г/провода</t>
  </si>
  <si>
    <t xml:space="preserve">Рассмотрение исходной и 
тех.документации для определения возможности выдачи тех.условий на вынос и(или) демонтаж надземного г/провода</t>
  </si>
  <si>
    <t xml:space="preserve">Рассмотрение исходной и 
тех.документации для определения возможности выдачи тех.условий на реконструкцию ГРП предприятия или котельной</t>
  </si>
  <si>
    <t xml:space="preserve">Рассмотрение исходной и 
тех.документации для определения возможности выдачи тех.условий на установку промышленного счетчика газа</t>
  </si>
  <si>
    <t xml:space="preserve">Рассмотрение исходной и 
тех.документации для определения возможности выдачи тех.условий на установку счетчика газа в коммунально-бытовом предприятии</t>
  </si>
  <si>
    <t xml:space="preserve">Рассмотрение исходной и 
тех.документации для определения возможности выдачи тех.условий на перенос существующих бытовых газовых приборов в производственном, общественном здании с учетом согласования </t>
  </si>
  <si>
    <t xml:space="preserve">Рассмотрение исходной и 
тех.документации для определения возможности выдачи тех.условий на проектирование ГРС жилого дома индивидуальной застройки с учетом согласования</t>
  </si>
  <si>
    <t xml:space="preserve">Рассмотрение исходной и 
тех.документации для определения возможности выдачи тех.условий на газификацию бани (летней кухни, гаража, теплицы)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дополнительных г/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перенос существующих газовых  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на существующем г/п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перенос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дополнительного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жилого дома от места подключения до приборов с кол-ом квартир до 20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дома жилого дома от места подключения до приборов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 жилого дома ШРП от места подключения до приборов</t>
  </si>
  <si>
    <t xml:space="preserve">Согласование проекта ГРС поселка городского типа или микрорайона города с населением до 50 тыс.жителей</t>
  </si>
  <si>
    <t xml:space="preserve">Согласование проекта ГРС населенного пункта сельской местности при количестве домов до 10</t>
  </si>
  <si>
    <t xml:space="preserve">Согласование проекта ГРС населенного пункта сельской местности при количестве домов до 50</t>
  </si>
  <si>
    <t xml:space="preserve">Согласование проекта ГРС населенного пункта сельской местности при количестве домов до 100 (на каждые допю10 домов прим.коэф.1,1)</t>
  </si>
  <si>
    <t xml:space="preserve">Согласование проекта прокладки подземного г/провода в населенном пункте</t>
  </si>
  <si>
    <t xml:space="preserve">Согласование проекта прокладки надземного г/провода в населенном пункте</t>
  </si>
  <si>
    <t xml:space="preserve">Согласование проекта прокладки межпоселкового подземного г/провода протяженностью до 5 км</t>
  </si>
  <si>
    <t xml:space="preserve">Согласование проекта прокладки межпоселкового подземного г/провода протяженностью до 10 км ( на каждые доп.5 км свыше 10 км прим.коэф.1,5)</t>
  </si>
  <si>
    <t xml:space="preserve">Согласование проекта строительства ГРП</t>
  </si>
  <si>
    <t xml:space="preserve">Согласование проекта установки ШРП</t>
  </si>
  <si>
    <t xml:space="preserve">Согласование проекта ГРС предприятия или котельной с ГРУ</t>
  </si>
  <si>
    <t xml:space="preserve">Согласование проекта ГРС предприятия или котельной </t>
  </si>
  <si>
    <t xml:space="preserve">Согласование проекта ГРС общественного здания производственного назначения</t>
  </si>
  <si>
    <t xml:space="preserve">Согласование проекта на установку бытовых г/приборов в производственном, общественном и др.зданиях</t>
  </si>
  <si>
    <t xml:space="preserve">Согласование проекта реконструкции ГРП</t>
  </si>
  <si>
    <t xml:space="preserve">Согласование проекта на вынос и(или) демонтаж подземного г/провода</t>
  </si>
  <si>
    <t xml:space="preserve">Согласование проекта на вынос и(или) демонтаж надземного г/провода</t>
  </si>
  <si>
    <t xml:space="preserve">Согласование проекта реконструкции ГРС предприятия или котельной</t>
  </si>
  <si>
    <t xml:space="preserve">Согласование проекта на установку промышленного счетчика газа</t>
  </si>
  <si>
    <t xml:space="preserve">Согласование проекта на установку  счетчика газа в коммунально-бытовом предприятии</t>
  </si>
  <si>
    <t xml:space="preserve">Согласование проекта ГРС на проектирование жилого дома от места подключения до приборов с кол-ом квартир до 20</t>
  </si>
  <si>
    <t xml:space="preserve">Согласование проекта ГРС на проектирование жилого дома от места подключения до прибора многоквартирного жилого дома с одним вводом и фасадным г/проводом</t>
  </si>
  <si>
    <t xml:space="preserve">Согласование проекта ГРС на проектирование жилого дома от места подключения до прибора многоквартирного жилого дома </t>
  </si>
  <si>
    <t xml:space="preserve">Согласование проекта ГРС на проектирование жилого дома от места подключения до прибора многоквартирного жилого дома с ШРП</t>
  </si>
  <si>
    <t xml:space="preserve">Согласование проекта прокладки других инженерных подземных коммуникаций</t>
  </si>
  <si>
    <t xml:space="preserve">Согласование места размещения строительства (с выездом на место с коэф.1,5)</t>
  </si>
  <si>
    <t xml:space="preserve">Пересогласование проекта ГРС поселка городского типа или микрорайона города с населением до 50 тыс.жителей</t>
  </si>
  <si>
    <t xml:space="preserve">Пересогласование проекта ГРС населенного пункта сельской местности при кол-ве домов до 10</t>
  </si>
  <si>
    <t xml:space="preserve">Пересогласование проекта ГРС населенного пункта сельской местности при кол-ве домов до 50</t>
  </si>
  <si>
    <t xml:space="preserve">Пересогласование проекта ГРС населенного пункта сельской местности при кол-ве домов до 100(на каждые доп.10 домов цена увелич.на 10%)</t>
  </si>
  <si>
    <t xml:space="preserve">Пересогласование проекта прокладки надземного г/провода в населенном пункте</t>
  </si>
  <si>
    <t xml:space="preserve">Пересогласование проекта прокладки межпоселкового подземного г/провода протяженностью до 10 км (на каждые доп.5км свыше 10км цена увелич.на 50%)</t>
  </si>
  <si>
    <t xml:space="preserve">Пересогласование проекта строительства ШРП</t>
  </si>
  <si>
    <t xml:space="preserve">Пересогласование проекта ГРС предприятия или котельной с ГРУ</t>
  </si>
  <si>
    <t xml:space="preserve">Пересогласование проекта ГРС предприятия или котельной </t>
  </si>
  <si>
    <t xml:space="preserve">Пересогласование проекта ГРС общественного здания производственного назначения</t>
  </si>
  <si>
    <t xml:space="preserve">Пересогласование проекта на установку бытовых г/приборов в производственном, общественном и др.зданиях</t>
  </si>
  <si>
    <t xml:space="preserve">Пересогласование проекта на вынос и(или) демонтаж подземного г/проводареконструкции ГРП</t>
  </si>
  <si>
    <t xml:space="preserve">Пересогласование проекта на вынос и(или) демонтаж надземного г/проводареконструкции ГРП</t>
  </si>
  <si>
    <t xml:space="preserve">Пересогласование проекта реконструкции ГРС предприятия или котельной </t>
  </si>
  <si>
    <t xml:space="preserve">Пересогласование проекта ГРС на проектирование жилого дома от места подключения до приборов с кол-ом квартир до 20</t>
  </si>
  <si>
    <t xml:space="preserve">Пересогласование проекта ГРС  от места подключения до прибора многоквартирного жилого дома с одним вводом и фасадным г/проводом</t>
  </si>
  <si>
    <t xml:space="preserve">Пересогласование проекта ГРС  от места подключения до прибора многоквартирного жилого дома </t>
  </si>
  <si>
    <t xml:space="preserve">Пересогласование проекта ГРС  от места подключения до прибора многоквартирного жилого дома при планировании квартир в двух уровнях</t>
  </si>
  <si>
    <t xml:space="preserve">Пересогласование проекта ГРС  от места подключения до прибора многоквартирного жилого домас ШРП</t>
  </si>
  <si>
    <t xml:space="preserve">Рассмотрение исходной и 
тех.документации для определения возможности выдачи тех.условий на проектирование пересечения существующего г/провода автодорогами.волоконно-оптическими линиями связи.водопроводом.канализацией.нефтепроводами и др</t>
  </si>
  <si>
    <t xml:space="preserve">1913,96</t>
  </si>
  <si>
    <t xml:space="preserve">Согласование проекта пересечения существующего г/провода автодорогами, волоконно-оптическими линиями связи, водопроводом, канализацией, нефтепроводами и др.</t>
  </si>
  <si>
    <t xml:space="preserve">797,48</t>
  </si>
  <si>
    <t xml:space="preserve">Рассмотрение исходной и 
тех.документации для определения возможности выдачи тех.условий на установку системы автоматического контроля загазованности в производственном, общественном и др.зданиях с учетом соглас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Calibri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X109" activeCellId="0" sqref="X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9.7"/>
    <col collapsed="false" customWidth="true" hidden="false" outlineLevel="0" max="3" min="3" style="3" width="11.56"/>
    <col collapsed="false" customWidth="true" hidden="false" outlineLevel="0" max="4" min="4" style="4" width="25.13"/>
    <col collapsed="false" customWidth="true" hidden="true" outlineLevel="0" max="9" min="5" style="3" width="9.28"/>
    <col collapsed="false" customWidth="false" hidden="true" outlineLevel="0" max="10" min="10" style="3" width="9.14"/>
    <col collapsed="false" customWidth="true" hidden="true" outlineLevel="0" max="11" min="11" style="3" width="9.85"/>
    <col collapsed="false" customWidth="false" hidden="true" outlineLevel="0" max="21" min="12" style="3" width="9.14"/>
    <col collapsed="false" customWidth="true" hidden="true" outlineLevel="0" max="22" min="22" style="5" width="8.99"/>
    <col collapsed="false" customWidth="true" hidden="true" outlineLevel="0" max="23" min="23" style="6" width="12.42"/>
    <col collapsed="false" customWidth="true" hidden="false" outlineLevel="0" max="24" min="24" style="6" width="20.13"/>
    <col collapsed="false" customWidth="true" hidden="true" outlineLevel="0" max="25" min="25" style="7" width="7.85"/>
    <col collapsed="false" customWidth="true" hidden="true" outlineLevel="0" max="28" min="26" style="3" width="8.96"/>
    <col collapsed="false" customWidth="false" hidden="false" outlineLevel="0" max="257" min="29" style="3" width="9.14"/>
  </cols>
  <sheetData>
    <row r="1" customFormat="false" ht="34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6.25" hidden="false" customHeight="true" outlineLevel="0" collapsed="false"/>
    <row r="6" customFormat="false" ht="5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4" t="s">
        <v>5</v>
      </c>
      <c r="B8" s="14"/>
      <c r="C8" s="15" t="s">
        <v>6</v>
      </c>
      <c r="D8" s="14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7"/>
      <c r="K8" s="17" t="s">
        <v>13</v>
      </c>
      <c r="L8" s="16" t="s">
        <v>9</v>
      </c>
      <c r="M8" s="16" t="s">
        <v>14</v>
      </c>
      <c r="N8" s="16" t="s">
        <v>15</v>
      </c>
      <c r="O8" s="16" t="s">
        <v>16</v>
      </c>
      <c r="P8" s="16" t="s">
        <v>17</v>
      </c>
      <c r="Q8" s="16" t="s">
        <v>18</v>
      </c>
      <c r="R8" s="16" t="s">
        <v>19</v>
      </c>
      <c r="S8" s="16" t="s">
        <v>20</v>
      </c>
      <c r="T8" s="16" t="s">
        <v>21</v>
      </c>
      <c r="U8" s="16" t="s">
        <v>22</v>
      </c>
      <c r="V8" s="18" t="s">
        <v>23</v>
      </c>
      <c r="W8" s="19" t="s">
        <v>24</v>
      </c>
      <c r="X8" s="19" t="s">
        <v>25</v>
      </c>
      <c r="Y8" s="20" t="s">
        <v>26</v>
      </c>
    </row>
    <row r="9" customFormat="false" ht="30.75" hidden="false" customHeight="true" outlineLevel="0" collapsed="false">
      <c r="A9" s="14"/>
      <c r="B9" s="14"/>
      <c r="C9" s="15"/>
      <c r="D9" s="14"/>
      <c r="E9" s="16"/>
      <c r="F9" s="16"/>
      <c r="G9" s="16"/>
      <c r="H9" s="16"/>
      <c r="I9" s="16" t="s">
        <v>27</v>
      </c>
      <c r="J9" s="21" t="s">
        <v>28</v>
      </c>
      <c r="K9" s="17"/>
      <c r="L9" s="16"/>
      <c r="M9" s="16"/>
      <c r="N9" s="16"/>
      <c r="O9" s="16"/>
      <c r="P9" s="16" t="s">
        <v>29</v>
      </c>
      <c r="Q9" s="16"/>
      <c r="R9" s="16"/>
      <c r="S9" s="16"/>
      <c r="T9" s="16"/>
      <c r="U9" s="16"/>
      <c r="V9" s="18"/>
      <c r="W9" s="22" t="s">
        <v>30</v>
      </c>
      <c r="X9" s="22" t="s">
        <v>30</v>
      </c>
      <c r="Y9" s="20"/>
    </row>
    <row r="10" customFormat="false" ht="12" hidden="false" customHeight="true" outlineLevel="0" collapsed="false">
      <c r="A10" s="23"/>
      <c r="B10" s="24"/>
      <c r="C10" s="25"/>
      <c r="D10" s="26"/>
      <c r="E10" s="27"/>
      <c r="F10" s="27"/>
      <c r="G10" s="27"/>
      <c r="H10" s="27"/>
      <c r="I10" s="27"/>
      <c r="J10" s="28"/>
      <c r="K10" s="29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0"/>
      <c r="W10" s="31"/>
      <c r="X10" s="31"/>
      <c r="Y10" s="32"/>
    </row>
    <row r="11" customFormat="false" ht="18.75" hidden="false" customHeight="true" outlineLevel="0" collapsed="false">
      <c r="A11" s="33"/>
      <c r="B11" s="34" t="s">
        <v>3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s="45" customFormat="true" ht="15.75" hidden="false" customHeight="false" outlineLevel="0" collapsed="false">
      <c r="A12" s="36"/>
      <c r="B12" s="37"/>
      <c r="C12" s="38"/>
      <c r="D12" s="38"/>
      <c r="E12" s="39"/>
      <c r="F12" s="39"/>
      <c r="G12" s="39"/>
      <c r="H12" s="39"/>
      <c r="I12" s="39"/>
      <c r="J12" s="40"/>
      <c r="K12" s="41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2"/>
      <c r="W12" s="43"/>
      <c r="X12" s="43"/>
      <c r="Y12" s="44"/>
    </row>
    <row r="13" s="45" customFormat="true" ht="15.75" hidden="true" customHeight="false" outlineLevel="0" collapsed="false">
      <c r="A13" s="36"/>
      <c r="B13" s="37"/>
      <c r="C13" s="38"/>
      <c r="D13" s="38"/>
      <c r="E13" s="39"/>
      <c r="F13" s="39"/>
      <c r="G13" s="39"/>
      <c r="H13" s="39"/>
      <c r="I13" s="39"/>
      <c r="J13" s="40"/>
      <c r="K13" s="41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2"/>
      <c r="W13" s="43"/>
      <c r="X13" s="43"/>
      <c r="Y13" s="44"/>
    </row>
    <row r="14" s="45" customFormat="true" ht="15.75" hidden="true" customHeight="false" outlineLevel="0" collapsed="false">
      <c r="A14" s="36"/>
      <c r="B14" s="37"/>
      <c r="C14" s="38"/>
      <c r="D14" s="38"/>
      <c r="E14" s="39"/>
      <c r="F14" s="39"/>
      <c r="G14" s="39"/>
      <c r="H14" s="39"/>
      <c r="I14" s="39"/>
      <c r="J14" s="40"/>
      <c r="K14" s="41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2"/>
      <c r="W14" s="43"/>
      <c r="X14" s="43"/>
      <c r="Y14" s="44"/>
    </row>
    <row r="15" s="45" customFormat="true" ht="15.75" hidden="true" customHeight="false" outlineLevel="0" collapsed="false">
      <c r="A15" s="36"/>
      <c r="B15" s="37"/>
      <c r="C15" s="38"/>
      <c r="D15" s="38"/>
      <c r="E15" s="39"/>
      <c r="F15" s="39"/>
      <c r="G15" s="39"/>
      <c r="H15" s="39"/>
      <c r="I15" s="39"/>
      <c r="J15" s="40"/>
      <c r="K15" s="41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2"/>
      <c r="W15" s="43"/>
      <c r="X15" s="43"/>
      <c r="Y15" s="44"/>
    </row>
    <row r="16" s="45" customFormat="true" ht="0.75" hidden="false" customHeight="true" outlineLevel="0" collapsed="false">
      <c r="A16" s="36"/>
      <c r="B16" s="37"/>
      <c r="C16" s="38"/>
      <c r="D16" s="38"/>
      <c r="E16" s="39"/>
      <c r="F16" s="39"/>
      <c r="G16" s="39"/>
      <c r="H16" s="39"/>
      <c r="I16" s="39"/>
      <c r="J16" s="40"/>
      <c r="K16" s="41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2"/>
      <c r="W16" s="43"/>
      <c r="X16" s="43"/>
      <c r="Y16" s="44"/>
    </row>
    <row r="17" s="45" customFormat="true" ht="18.75" hidden="false" customHeight="false" outlineLevel="0" collapsed="false">
      <c r="A17" s="46" t="s">
        <v>32</v>
      </c>
      <c r="B17" s="47" t="s">
        <v>33</v>
      </c>
      <c r="C17" s="48"/>
      <c r="D17" s="49"/>
      <c r="E17" s="50"/>
      <c r="F17" s="50"/>
      <c r="G17" s="50"/>
      <c r="H17" s="50"/>
      <c r="I17" s="50"/>
      <c r="J17" s="51"/>
      <c r="K17" s="52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3"/>
      <c r="W17" s="54"/>
      <c r="X17" s="54"/>
      <c r="Y17" s="55"/>
    </row>
    <row r="18" s="45" customFormat="true" ht="51.75" hidden="false" customHeight="true" outlineLevel="0" collapsed="false">
      <c r="A18" s="56" t="s">
        <v>34</v>
      </c>
      <c r="B18" s="57" t="s">
        <v>35</v>
      </c>
      <c r="C18" s="58" t="s">
        <v>36</v>
      </c>
      <c r="D18" s="59" t="s">
        <v>37</v>
      </c>
      <c r="E18" s="16"/>
      <c r="F18" s="16"/>
      <c r="G18" s="16"/>
      <c r="H18" s="16"/>
      <c r="I18" s="16"/>
      <c r="J18" s="21"/>
      <c r="K18" s="17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58" t="n">
        <v>6</v>
      </c>
      <c r="W18" s="22" t="n">
        <v>2015.62665043176</v>
      </c>
      <c r="X18" s="60" t="n">
        <v>2115.15</v>
      </c>
      <c r="Y18" s="61" t="n">
        <f aca="false">X18/W18</f>
        <v>1.04937588493728</v>
      </c>
    </row>
    <row r="19" s="45" customFormat="true" ht="24" hidden="false" customHeight="false" outlineLevel="0" collapsed="false">
      <c r="A19" s="56" t="s">
        <v>38</v>
      </c>
      <c r="B19" s="57" t="s">
        <v>39</v>
      </c>
      <c r="C19" s="58" t="s">
        <v>36</v>
      </c>
      <c r="D19" s="59" t="s">
        <v>37</v>
      </c>
      <c r="E19" s="16"/>
      <c r="F19" s="16"/>
      <c r="G19" s="16"/>
      <c r="H19" s="16"/>
      <c r="I19" s="16"/>
      <c r="J19" s="21"/>
      <c r="K19" s="17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58" t="n">
        <v>4</v>
      </c>
      <c r="W19" s="22" t="n">
        <v>1343.75110028784</v>
      </c>
      <c r="X19" s="60" t="n">
        <v>1410.1</v>
      </c>
      <c r="Y19" s="61" t="n">
        <f aca="false">X19/W19</f>
        <v>1.04937588493728</v>
      </c>
    </row>
    <row r="20" s="45" customFormat="true" ht="24" hidden="false" customHeight="false" outlineLevel="0" collapsed="false">
      <c r="A20" s="56" t="s">
        <v>40</v>
      </c>
      <c r="B20" s="57" t="s">
        <v>41</v>
      </c>
      <c r="C20" s="58" t="s">
        <v>36</v>
      </c>
      <c r="D20" s="59" t="s">
        <v>37</v>
      </c>
      <c r="E20" s="16"/>
      <c r="F20" s="16"/>
      <c r="G20" s="16"/>
      <c r="H20" s="16"/>
      <c r="I20" s="16"/>
      <c r="J20" s="21"/>
      <c r="K20" s="17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58" t="n">
        <v>6</v>
      </c>
      <c r="W20" s="22" t="n">
        <v>2015.62665043176</v>
      </c>
      <c r="X20" s="60" t="n">
        <v>2115.15</v>
      </c>
      <c r="Y20" s="61" t="n">
        <f aca="false">X20/W20</f>
        <v>1.04937588493728</v>
      </c>
    </row>
    <row r="21" s="45" customFormat="true" ht="15.75" hidden="false" customHeight="false" outlineLevel="0" collapsed="false">
      <c r="A21" s="56" t="s">
        <v>42</v>
      </c>
      <c r="B21" s="57" t="s">
        <v>43</v>
      </c>
      <c r="C21" s="58" t="s">
        <v>36</v>
      </c>
      <c r="D21" s="59" t="s">
        <v>37</v>
      </c>
      <c r="E21" s="16"/>
      <c r="F21" s="16"/>
      <c r="G21" s="16"/>
      <c r="H21" s="16"/>
      <c r="I21" s="16"/>
      <c r="J21" s="21"/>
      <c r="K21" s="17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58" t="n">
        <v>4</v>
      </c>
      <c r="W21" s="22" t="n">
        <v>1343.75110028784</v>
      </c>
      <c r="X21" s="60" t="n">
        <v>1410.1</v>
      </c>
      <c r="Y21" s="61" t="n">
        <f aca="false">X21/W21</f>
        <v>1.04937588493728</v>
      </c>
    </row>
    <row r="22" s="45" customFormat="true" ht="24" hidden="false" customHeight="false" outlineLevel="0" collapsed="false">
      <c r="A22" s="56" t="s">
        <v>44</v>
      </c>
      <c r="B22" s="57" t="s">
        <v>45</v>
      </c>
      <c r="C22" s="58" t="s">
        <v>36</v>
      </c>
      <c r="D22" s="59" t="s">
        <v>37</v>
      </c>
      <c r="E22" s="16"/>
      <c r="F22" s="16"/>
      <c r="G22" s="16"/>
      <c r="H22" s="16"/>
      <c r="I22" s="16"/>
      <c r="J22" s="21"/>
      <c r="K22" s="17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58" t="n">
        <v>5</v>
      </c>
      <c r="W22" s="22" t="n">
        <v>1679.6888753598</v>
      </c>
      <c r="X22" s="60" t="n">
        <v>1762.63</v>
      </c>
      <c r="Y22" s="61" t="n">
        <f aca="false">X22/W22</f>
        <v>1.04937886167903</v>
      </c>
    </row>
    <row r="23" s="45" customFormat="true" ht="24" hidden="false" customHeight="false" outlineLevel="0" collapsed="false">
      <c r="A23" s="56" t="s">
        <v>46</v>
      </c>
      <c r="B23" s="57" t="s">
        <v>47</v>
      </c>
      <c r="C23" s="58" t="s">
        <v>36</v>
      </c>
      <c r="D23" s="59" t="s">
        <v>37</v>
      </c>
      <c r="E23" s="16"/>
      <c r="F23" s="16"/>
      <c r="G23" s="16"/>
      <c r="H23" s="16"/>
      <c r="I23" s="16"/>
      <c r="J23" s="21"/>
      <c r="K23" s="17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58" t="n">
        <v>6</v>
      </c>
      <c r="W23" s="22" t="n">
        <v>2015.62665043176</v>
      </c>
      <c r="X23" s="60" t="n">
        <v>2115.15</v>
      </c>
      <c r="Y23" s="61" t="n">
        <f aca="false">X23/W23</f>
        <v>1.04937588493728</v>
      </c>
    </row>
    <row r="24" s="45" customFormat="true" ht="15.75" hidden="false" customHeight="false" outlineLevel="0" collapsed="false">
      <c r="A24" s="56" t="s">
        <v>48</v>
      </c>
      <c r="B24" s="57" t="s">
        <v>49</v>
      </c>
      <c r="C24" s="58" t="s">
        <v>36</v>
      </c>
      <c r="D24" s="59" t="s">
        <v>37</v>
      </c>
      <c r="E24" s="16"/>
      <c r="F24" s="16"/>
      <c r="G24" s="16"/>
      <c r="H24" s="16"/>
      <c r="I24" s="16"/>
      <c r="J24" s="21"/>
      <c r="K24" s="1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58" t="n">
        <v>4</v>
      </c>
      <c r="W24" s="22" t="n">
        <v>1343.75110028784</v>
      </c>
      <c r="X24" s="60" t="n">
        <v>1410.1</v>
      </c>
      <c r="Y24" s="61" t="n">
        <f aca="false">X24/W24</f>
        <v>1.04937588493728</v>
      </c>
    </row>
    <row r="25" s="45" customFormat="true" ht="24" hidden="false" customHeight="false" outlineLevel="0" collapsed="false">
      <c r="A25" s="56" t="s">
        <v>50</v>
      </c>
      <c r="B25" s="57" t="s">
        <v>51</v>
      </c>
      <c r="C25" s="58" t="s">
        <v>36</v>
      </c>
      <c r="D25" s="59" t="s">
        <v>37</v>
      </c>
      <c r="E25" s="16"/>
      <c r="F25" s="16"/>
      <c r="G25" s="16"/>
      <c r="H25" s="16"/>
      <c r="I25" s="16"/>
      <c r="J25" s="21"/>
      <c r="K25" s="17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58" t="n">
        <v>18</v>
      </c>
      <c r="W25" s="22" t="n">
        <v>6046.87995129528</v>
      </c>
      <c r="X25" s="60" t="n">
        <v>6345.46</v>
      </c>
      <c r="Y25" s="61" t="n">
        <f aca="false">X25/W25</f>
        <v>1.0493775386827</v>
      </c>
    </row>
    <row r="26" s="45" customFormat="true" ht="24" hidden="false" customHeight="false" outlineLevel="0" collapsed="false">
      <c r="A26" s="56" t="s">
        <v>52</v>
      </c>
      <c r="B26" s="57" t="s">
        <v>53</v>
      </c>
      <c r="C26" s="58" t="s">
        <v>36</v>
      </c>
      <c r="D26" s="59" t="s">
        <v>37</v>
      </c>
      <c r="E26" s="16"/>
      <c r="F26" s="16"/>
      <c r="G26" s="16"/>
      <c r="H26" s="16"/>
      <c r="I26" s="16"/>
      <c r="J26" s="21"/>
      <c r="K26" s="17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58" t="n">
        <v>16</v>
      </c>
      <c r="W26" s="22" t="n">
        <v>5375.00440115136</v>
      </c>
      <c r="X26" s="60" t="n">
        <v>5640.41</v>
      </c>
      <c r="Y26" s="61" t="n">
        <f aca="false">X26/W26</f>
        <v>1.04937774540088</v>
      </c>
    </row>
    <row r="27" s="45" customFormat="true" ht="24" hidden="false" customHeight="false" outlineLevel="0" collapsed="false">
      <c r="A27" s="56" t="s">
        <v>54</v>
      </c>
      <c r="B27" s="57" t="s">
        <v>55</v>
      </c>
      <c r="C27" s="58" t="s">
        <v>36</v>
      </c>
      <c r="D27" s="59" t="s">
        <v>37</v>
      </c>
      <c r="E27" s="16"/>
      <c r="F27" s="16"/>
      <c r="G27" s="16"/>
      <c r="H27" s="16"/>
      <c r="I27" s="16"/>
      <c r="J27" s="21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58" t="n">
        <v>5</v>
      </c>
      <c r="W27" s="22" t="n">
        <v>1679.6888753598</v>
      </c>
      <c r="X27" s="60" t="n">
        <v>1762.63</v>
      </c>
      <c r="Y27" s="61" t="n">
        <f aca="false">X27/W27</f>
        <v>1.04937886167903</v>
      </c>
    </row>
    <row r="28" s="45" customFormat="true" ht="24" hidden="false" customHeight="false" outlineLevel="0" collapsed="false">
      <c r="A28" s="56" t="s">
        <v>56</v>
      </c>
      <c r="B28" s="57" t="s">
        <v>57</v>
      </c>
      <c r="C28" s="58" t="s">
        <v>36</v>
      </c>
      <c r="D28" s="59" t="s">
        <v>37</v>
      </c>
      <c r="E28" s="16"/>
      <c r="F28" s="16"/>
      <c r="G28" s="16"/>
      <c r="H28" s="16"/>
      <c r="I28" s="16"/>
      <c r="J28" s="21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58" t="n">
        <v>6</v>
      </c>
      <c r="W28" s="22" t="n">
        <v>2015.62665043176</v>
      </c>
      <c r="X28" s="60" t="n">
        <v>2115.15</v>
      </c>
      <c r="Y28" s="61" t="n">
        <f aca="false">X28/W28</f>
        <v>1.04937588493728</v>
      </c>
    </row>
    <row r="29" s="45" customFormat="true" ht="24" hidden="false" customHeight="false" outlineLevel="0" collapsed="false">
      <c r="A29" s="56" t="s">
        <v>58</v>
      </c>
      <c r="B29" s="57" t="s">
        <v>59</v>
      </c>
      <c r="C29" s="58" t="s">
        <v>36</v>
      </c>
      <c r="D29" s="59" t="s">
        <v>37</v>
      </c>
      <c r="E29" s="16"/>
      <c r="F29" s="16"/>
      <c r="G29" s="16"/>
      <c r="H29" s="16"/>
      <c r="I29" s="16"/>
      <c r="J29" s="21"/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58" t="n">
        <v>8</v>
      </c>
      <c r="W29" s="22" t="n">
        <v>2687.50220057568</v>
      </c>
      <c r="X29" s="60" t="n">
        <v>2820.2</v>
      </c>
      <c r="Y29" s="61" t="n">
        <f aca="false">X29/W29</f>
        <v>1.04937588493728</v>
      </c>
    </row>
    <row r="30" s="45" customFormat="true" ht="24" hidden="false" customHeight="false" outlineLevel="0" collapsed="false">
      <c r="A30" s="56" t="s">
        <v>60</v>
      </c>
      <c r="B30" s="57" t="s">
        <v>61</v>
      </c>
      <c r="C30" s="58" t="s">
        <v>36</v>
      </c>
      <c r="D30" s="59" t="s">
        <v>37</v>
      </c>
      <c r="E30" s="16"/>
      <c r="F30" s="16"/>
      <c r="G30" s="16"/>
      <c r="H30" s="16"/>
      <c r="I30" s="16"/>
      <c r="J30" s="21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58" t="n">
        <v>3</v>
      </c>
      <c r="W30" s="22" t="n">
        <v>1007.81332521588</v>
      </c>
      <c r="X30" s="60" t="n">
        <v>1057.58</v>
      </c>
      <c r="Y30" s="61" t="n">
        <f aca="false">X30/W30</f>
        <v>1.04938084617353</v>
      </c>
    </row>
    <row r="31" s="45" customFormat="true" ht="15.75" hidden="false" customHeight="false" outlineLevel="0" collapsed="false">
      <c r="A31" s="56" t="s">
        <v>62</v>
      </c>
      <c r="B31" s="57" t="s">
        <v>63</v>
      </c>
      <c r="C31" s="58" t="s">
        <v>36</v>
      </c>
      <c r="D31" s="59" t="s">
        <v>37</v>
      </c>
      <c r="E31" s="16"/>
      <c r="F31" s="16"/>
      <c r="G31" s="16"/>
      <c r="H31" s="16"/>
      <c r="I31" s="16"/>
      <c r="J31" s="21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58" t="n">
        <v>2</v>
      </c>
      <c r="W31" s="22" t="n">
        <v>671.87555014392</v>
      </c>
      <c r="X31" s="60" t="n">
        <v>705.05</v>
      </c>
      <c r="Y31" s="61" t="n">
        <f aca="false">X31/W31</f>
        <v>1.04937588493728</v>
      </c>
    </row>
    <row r="32" s="45" customFormat="true" ht="24" hidden="false" customHeight="false" outlineLevel="0" collapsed="false">
      <c r="A32" s="56" t="s">
        <v>64</v>
      </c>
      <c r="B32" s="57" t="s">
        <v>65</v>
      </c>
      <c r="C32" s="58" t="s">
        <v>36</v>
      </c>
      <c r="D32" s="59" t="s">
        <v>37</v>
      </c>
      <c r="E32" s="16"/>
      <c r="F32" s="16"/>
      <c r="G32" s="16"/>
      <c r="H32" s="16"/>
      <c r="I32" s="16"/>
      <c r="J32" s="21"/>
      <c r="K32" s="17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58" t="n">
        <v>7</v>
      </c>
      <c r="W32" s="22" t="n">
        <v>2351.56442550372</v>
      </c>
      <c r="X32" s="60" t="n">
        <v>2467.68</v>
      </c>
      <c r="Y32" s="61" t="n">
        <f aca="false">X32/W32</f>
        <v>1.04937801118139</v>
      </c>
    </row>
    <row r="33" s="45" customFormat="true" ht="24" hidden="false" customHeight="false" outlineLevel="0" collapsed="false">
      <c r="A33" s="56" t="s">
        <v>66</v>
      </c>
      <c r="B33" s="57" t="s">
        <v>67</v>
      </c>
      <c r="C33" s="58" t="s">
        <v>36</v>
      </c>
      <c r="D33" s="59" t="s">
        <v>37</v>
      </c>
      <c r="E33" s="16"/>
      <c r="F33" s="16"/>
      <c r="G33" s="16"/>
      <c r="H33" s="16"/>
      <c r="I33" s="16"/>
      <c r="J33" s="21"/>
      <c r="K33" s="17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58" t="n">
        <v>3</v>
      </c>
      <c r="W33" s="22" t="n">
        <v>1007.81332521588</v>
      </c>
      <c r="X33" s="60" t="n">
        <v>1057.58</v>
      </c>
      <c r="Y33" s="61" t="n">
        <f aca="false">X33/W33</f>
        <v>1.04938084617353</v>
      </c>
    </row>
    <row r="34" s="45" customFormat="true" ht="24" hidden="false" customHeight="false" outlineLevel="0" collapsed="false">
      <c r="A34" s="56" t="s">
        <v>68</v>
      </c>
      <c r="B34" s="57" t="s">
        <v>69</v>
      </c>
      <c r="C34" s="58" t="s">
        <v>36</v>
      </c>
      <c r="D34" s="59" t="s">
        <v>37</v>
      </c>
      <c r="E34" s="16"/>
      <c r="F34" s="16"/>
      <c r="G34" s="16"/>
      <c r="H34" s="16"/>
      <c r="I34" s="16"/>
      <c r="J34" s="21"/>
      <c r="K34" s="17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58" t="n">
        <v>1.8</v>
      </c>
      <c r="W34" s="22" t="n">
        <v>604.687995129528</v>
      </c>
      <c r="X34" s="60" t="n">
        <v>634.55</v>
      </c>
      <c r="Y34" s="61" t="n">
        <f aca="false">X34/W34</f>
        <v>1.04938415366436</v>
      </c>
    </row>
    <row r="35" s="45" customFormat="true" ht="39.75" hidden="false" customHeight="true" outlineLevel="0" collapsed="false">
      <c r="A35" s="56" t="s">
        <v>70</v>
      </c>
      <c r="B35" s="62" t="s">
        <v>71</v>
      </c>
      <c r="C35" s="58" t="s">
        <v>36</v>
      </c>
      <c r="D35" s="59" t="s">
        <v>37</v>
      </c>
      <c r="E35" s="16"/>
      <c r="F35" s="16"/>
      <c r="G35" s="16"/>
      <c r="H35" s="16"/>
      <c r="I35" s="16"/>
      <c r="J35" s="21"/>
      <c r="K35" s="17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58" t="n">
        <v>1</v>
      </c>
      <c r="W35" s="22" t="n">
        <v>335.93777507196</v>
      </c>
      <c r="X35" s="60" t="n">
        <v>246.77</v>
      </c>
      <c r="Y35" s="61" t="n">
        <f aca="false">X35/W35</f>
        <v>0.73457056131047</v>
      </c>
    </row>
    <row r="36" s="45" customFormat="true" ht="34.5" hidden="false" customHeight="true" outlineLevel="0" collapsed="false">
      <c r="A36" s="56" t="s">
        <v>72</v>
      </c>
      <c r="B36" s="57" t="s">
        <v>73</v>
      </c>
      <c r="C36" s="58" t="s">
        <v>74</v>
      </c>
      <c r="D36" s="59" t="s">
        <v>37</v>
      </c>
      <c r="E36" s="16"/>
      <c r="F36" s="16"/>
      <c r="G36" s="16"/>
      <c r="H36" s="16"/>
      <c r="I36" s="16"/>
      <c r="J36" s="21"/>
      <c r="K36" s="17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58" t="n">
        <v>3</v>
      </c>
      <c r="W36" s="22" t="n">
        <v>1007.81332521588</v>
      </c>
      <c r="X36" s="60" t="n">
        <v>740.3</v>
      </c>
      <c r="Y36" s="61" t="n">
        <f aca="false">X36/W36</f>
        <v>0.734560638837974</v>
      </c>
    </row>
    <row r="37" s="45" customFormat="true" ht="30" hidden="false" customHeight="true" outlineLevel="0" collapsed="false">
      <c r="A37" s="56" t="s">
        <v>75</v>
      </c>
      <c r="B37" s="63" t="s">
        <v>76</v>
      </c>
      <c r="C37" s="58" t="s">
        <v>36</v>
      </c>
      <c r="D37" s="59" t="s">
        <v>37</v>
      </c>
      <c r="E37" s="16"/>
      <c r="F37" s="16"/>
      <c r="G37" s="16"/>
      <c r="H37" s="16"/>
      <c r="I37" s="16"/>
      <c r="J37" s="21"/>
      <c r="K37" s="17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58" t="n">
        <v>1.5</v>
      </c>
      <c r="W37" s="22" t="n">
        <v>503.90666260794</v>
      </c>
      <c r="X37" s="60" t="n">
        <v>370.15</v>
      </c>
      <c r="Y37" s="61" t="n">
        <f aca="false">X37/W37</f>
        <v>0.734560638837974</v>
      </c>
    </row>
    <row r="38" s="45" customFormat="true" ht="28.5" hidden="false" customHeight="true" outlineLevel="0" collapsed="false">
      <c r="A38" s="56" t="s">
        <v>77</v>
      </c>
      <c r="B38" s="63" t="s">
        <v>78</v>
      </c>
      <c r="C38" s="58" t="s">
        <v>36</v>
      </c>
      <c r="D38" s="59" t="s">
        <v>37</v>
      </c>
      <c r="E38" s="16"/>
      <c r="F38" s="16"/>
      <c r="G38" s="16"/>
      <c r="H38" s="16"/>
      <c r="I38" s="16"/>
      <c r="J38" s="21"/>
      <c r="K38" s="17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58" t="n">
        <v>1</v>
      </c>
      <c r="W38" s="22" t="n">
        <v>335.93777507196</v>
      </c>
      <c r="X38" s="60" t="n">
        <v>246.77</v>
      </c>
      <c r="Y38" s="61" t="n">
        <f aca="false">X38/W38</f>
        <v>0.73457056131047</v>
      </c>
    </row>
    <row r="39" s="45" customFormat="true" ht="32.25" hidden="false" customHeight="true" outlineLevel="0" collapsed="false">
      <c r="A39" s="56" t="s">
        <v>79</v>
      </c>
      <c r="B39" s="57" t="s">
        <v>80</v>
      </c>
      <c r="C39" s="58" t="s">
        <v>36</v>
      </c>
      <c r="D39" s="59" t="s">
        <v>37</v>
      </c>
      <c r="E39" s="16"/>
      <c r="F39" s="16"/>
      <c r="G39" s="16"/>
      <c r="H39" s="16"/>
      <c r="I39" s="16"/>
      <c r="J39" s="21"/>
      <c r="K39" s="17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58" t="n">
        <v>1</v>
      </c>
      <c r="W39" s="22" t="n">
        <v>335.93777507196</v>
      </c>
      <c r="X39" s="60" t="n">
        <v>246.77</v>
      </c>
      <c r="Y39" s="61" t="n">
        <f aca="false">X39/W39</f>
        <v>0.73457056131047</v>
      </c>
    </row>
    <row r="40" s="45" customFormat="true" ht="30.75" hidden="false" customHeight="true" outlineLevel="0" collapsed="false">
      <c r="A40" s="56" t="s">
        <v>81</v>
      </c>
      <c r="B40" s="57" t="s">
        <v>82</v>
      </c>
      <c r="C40" s="58" t="s">
        <v>36</v>
      </c>
      <c r="D40" s="59" t="s">
        <v>37</v>
      </c>
      <c r="E40" s="16"/>
      <c r="F40" s="16"/>
      <c r="G40" s="16"/>
      <c r="H40" s="16"/>
      <c r="I40" s="16"/>
      <c r="J40" s="21"/>
      <c r="K40" s="1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58" t="n">
        <v>1</v>
      </c>
      <c r="W40" s="22" t="n">
        <v>335.93777507196</v>
      </c>
      <c r="X40" s="60" t="n">
        <v>246.77</v>
      </c>
      <c r="Y40" s="61" t="n">
        <f aca="false">X40/W40</f>
        <v>0.73457056131047</v>
      </c>
    </row>
    <row r="41" s="45" customFormat="true" ht="30.75" hidden="false" customHeight="true" outlineLevel="0" collapsed="false">
      <c r="A41" s="56" t="s">
        <v>83</v>
      </c>
      <c r="B41" s="57" t="s">
        <v>84</v>
      </c>
      <c r="C41" s="58" t="s">
        <v>36</v>
      </c>
      <c r="D41" s="59" t="s">
        <v>37</v>
      </c>
      <c r="E41" s="16"/>
      <c r="F41" s="16"/>
      <c r="G41" s="16"/>
      <c r="H41" s="16"/>
      <c r="I41" s="16"/>
      <c r="J41" s="21"/>
      <c r="K41" s="17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58" t="n">
        <v>2</v>
      </c>
      <c r="W41" s="22" t="n">
        <v>671.87555014392</v>
      </c>
      <c r="X41" s="60" t="n">
        <v>493.54</v>
      </c>
      <c r="Y41" s="61" t="n">
        <f aca="false">X41/W41</f>
        <v>0.73457056131047</v>
      </c>
    </row>
    <row r="42" s="45" customFormat="true" ht="28.5" hidden="false" customHeight="true" outlineLevel="0" collapsed="false">
      <c r="A42" s="56" t="s">
        <v>85</v>
      </c>
      <c r="B42" s="57" t="s">
        <v>86</v>
      </c>
      <c r="C42" s="58" t="s">
        <v>36</v>
      </c>
      <c r="D42" s="59" t="s">
        <v>37</v>
      </c>
      <c r="E42" s="16"/>
      <c r="F42" s="16"/>
      <c r="G42" s="16"/>
      <c r="H42" s="16"/>
      <c r="I42" s="16"/>
      <c r="J42" s="21"/>
      <c r="K42" s="17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58" t="n">
        <v>2</v>
      </c>
      <c r="W42" s="22" t="n">
        <v>671.87555014392</v>
      </c>
      <c r="X42" s="60" t="n">
        <v>493.54</v>
      </c>
      <c r="Y42" s="61" t="n">
        <f aca="false">X42/W42</f>
        <v>0.73457056131047</v>
      </c>
    </row>
    <row r="43" s="45" customFormat="true" ht="28.5" hidden="false" customHeight="true" outlineLevel="0" collapsed="false">
      <c r="A43" s="56" t="s">
        <v>87</v>
      </c>
      <c r="B43" s="57" t="s">
        <v>88</v>
      </c>
      <c r="C43" s="58" t="s">
        <v>36</v>
      </c>
      <c r="D43" s="59" t="s">
        <v>37</v>
      </c>
      <c r="E43" s="16"/>
      <c r="F43" s="16"/>
      <c r="G43" s="16"/>
      <c r="H43" s="16"/>
      <c r="I43" s="16"/>
      <c r="J43" s="21"/>
      <c r="K43" s="17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58" t="n">
        <v>4</v>
      </c>
      <c r="W43" s="22" t="n">
        <v>1343.75110028784</v>
      </c>
      <c r="X43" s="60" t="n">
        <v>1410.1</v>
      </c>
      <c r="Y43" s="61" t="n">
        <f aca="false">X43/W43</f>
        <v>1.04937588493728</v>
      </c>
    </row>
    <row r="44" s="45" customFormat="true" ht="31.5" hidden="false" customHeight="true" outlineLevel="0" collapsed="false">
      <c r="A44" s="56" t="s">
        <v>89</v>
      </c>
      <c r="B44" s="57" t="s">
        <v>90</v>
      </c>
      <c r="C44" s="58" t="s">
        <v>36</v>
      </c>
      <c r="D44" s="59" t="s">
        <v>37</v>
      </c>
      <c r="E44" s="16"/>
      <c r="F44" s="16"/>
      <c r="G44" s="16"/>
      <c r="H44" s="16"/>
      <c r="I44" s="16"/>
      <c r="J44" s="21"/>
      <c r="K44" s="17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58" t="n">
        <v>8</v>
      </c>
      <c r="W44" s="22" t="n">
        <v>2687.50220057568</v>
      </c>
      <c r="X44" s="60" t="n">
        <v>2820.2</v>
      </c>
      <c r="Y44" s="61" t="n">
        <f aca="false">X44/W44</f>
        <v>1.04937588493728</v>
      </c>
    </row>
    <row r="45" s="45" customFormat="true" ht="30" hidden="false" customHeight="true" outlineLevel="0" collapsed="false">
      <c r="A45" s="56" t="s">
        <v>91</v>
      </c>
      <c r="B45" s="57" t="s">
        <v>92</v>
      </c>
      <c r="C45" s="58" t="s">
        <v>36</v>
      </c>
      <c r="D45" s="59" t="s">
        <v>37</v>
      </c>
      <c r="E45" s="16"/>
      <c r="F45" s="16"/>
      <c r="G45" s="16"/>
      <c r="H45" s="16"/>
      <c r="I45" s="16"/>
      <c r="J45" s="21"/>
      <c r="K45" s="17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58" t="n">
        <v>10</v>
      </c>
      <c r="W45" s="22" t="n">
        <v>3359.3777507196</v>
      </c>
      <c r="X45" s="60" t="n">
        <v>3525.25</v>
      </c>
      <c r="Y45" s="61" t="n">
        <f aca="false">X45/W45</f>
        <v>1.04937588493728</v>
      </c>
    </row>
    <row r="46" s="45" customFormat="true" ht="21" hidden="false" customHeight="true" outlineLevel="0" collapsed="false">
      <c r="A46" s="56" t="s">
        <v>93</v>
      </c>
      <c r="B46" s="57" t="s">
        <v>94</v>
      </c>
      <c r="C46" s="58" t="s">
        <v>36</v>
      </c>
      <c r="D46" s="59" t="s">
        <v>37</v>
      </c>
      <c r="E46" s="16"/>
      <c r="F46" s="16"/>
      <c r="G46" s="16"/>
      <c r="H46" s="16"/>
      <c r="I46" s="16"/>
      <c r="J46" s="21"/>
      <c r="K46" s="17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58" t="n">
        <v>3</v>
      </c>
      <c r="W46" s="22" t="n">
        <v>1007.81332521588</v>
      </c>
      <c r="X46" s="60" t="n">
        <v>352.53</v>
      </c>
      <c r="Y46" s="61" t="n">
        <f aca="false">X46/W46</f>
        <v>0.349796922882009</v>
      </c>
    </row>
    <row r="47" s="45" customFormat="true" ht="24" hidden="false" customHeight="false" outlineLevel="0" collapsed="false">
      <c r="A47" s="56" t="s">
        <v>95</v>
      </c>
      <c r="B47" s="57" t="s">
        <v>96</v>
      </c>
      <c r="C47" s="58" t="s">
        <v>36</v>
      </c>
      <c r="D47" s="59" t="s">
        <v>37</v>
      </c>
      <c r="E47" s="16"/>
      <c r="F47" s="16"/>
      <c r="G47" s="16"/>
      <c r="H47" s="16"/>
      <c r="I47" s="16"/>
      <c r="J47" s="21"/>
      <c r="K47" s="17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58" t="n">
        <v>1</v>
      </c>
      <c r="W47" s="22" t="n">
        <v>335.93777507196</v>
      </c>
      <c r="X47" s="60" t="n">
        <v>528.79</v>
      </c>
      <c r="Y47" s="61" t="n">
        <f aca="false">X47/W47</f>
        <v>1.5740712692603</v>
      </c>
    </row>
    <row r="48" s="45" customFormat="true" ht="24" hidden="false" customHeight="false" outlineLevel="0" collapsed="false">
      <c r="A48" s="56" t="s">
        <v>97</v>
      </c>
      <c r="B48" s="57" t="s">
        <v>98</v>
      </c>
      <c r="C48" s="58" t="s">
        <v>36</v>
      </c>
      <c r="D48" s="59" t="s">
        <v>37</v>
      </c>
      <c r="E48" s="16"/>
      <c r="F48" s="16"/>
      <c r="G48" s="16"/>
      <c r="H48" s="16"/>
      <c r="I48" s="16"/>
      <c r="J48" s="21"/>
      <c r="K48" s="17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58" t="n">
        <v>1.5</v>
      </c>
      <c r="W48" s="22" t="n">
        <v>503.90666260794</v>
      </c>
      <c r="X48" s="60" t="n">
        <v>176.26</v>
      </c>
      <c r="Y48" s="61" t="n">
        <f aca="false">X48/W48</f>
        <v>0.349787000409513</v>
      </c>
    </row>
    <row r="49" s="45" customFormat="true" ht="15.75" hidden="false" customHeight="false" outlineLevel="0" collapsed="false">
      <c r="A49" s="56" t="s">
        <v>99</v>
      </c>
      <c r="B49" s="57" t="s">
        <v>100</v>
      </c>
      <c r="C49" s="58" t="s">
        <v>36</v>
      </c>
      <c r="D49" s="59" t="s">
        <v>37</v>
      </c>
      <c r="E49" s="16"/>
      <c r="F49" s="16"/>
      <c r="G49" s="16"/>
      <c r="H49" s="16"/>
      <c r="I49" s="16"/>
      <c r="J49" s="21"/>
      <c r="K49" s="17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58" t="n">
        <v>2</v>
      </c>
      <c r="W49" s="22" t="n">
        <v>671.87555014392</v>
      </c>
      <c r="X49" s="60" t="n">
        <v>282.02</v>
      </c>
      <c r="Y49" s="61" t="n">
        <f aca="false">X49/W49</f>
        <v>0.419750353974913</v>
      </c>
    </row>
    <row r="50" s="45" customFormat="true" ht="15.75" hidden="false" customHeight="false" outlineLevel="0" collapsed="false">
      <c r="A50" s="56" t="s">
        <v>101</v>
      </c>
      <c r="B50" s="57" t="s">
        <v>102</v>
      </c>
      <c r="C50" s="58" t="s">
        <v>36</v>
      </c>
      <c r="D50" s="59" t="s">
        <v>37</v>
      </c>
      <c r="E50" s="16"/>
      <c r="F50" s="16"/>
      <c r="G50" s="16"/>
      <c r="H50" s="16"/>
      <c r="I50" s="16"/>
      <c r="J50" s="21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58" t="n">
        <v>3</v>
      </c>
      <c r="W50" s="22" t="n">
        <v>1007.81332521588</v>
      </c>
      <c r="X50" s="60" t="n">
        <v>352.53</v>
      </c>
      <c r="Y50" s="61" t="n">
        <f aca="false">X50/W50</f>
        <v>0.349796922882009</v>
      </c>
    </row>
    <row r="51" s="45" customFormat="true" ht="15.75" hidden="false" customHeight="false" outlineLevel="0" collapsed="false">
      <c r="A51" s="56" t="s">
        <v>103</v>
      </c>
      <c r="B51" s="57" t="s">
        <v>104</v>
      </c>
      <c r="C51" s="58" t="s">
        <v>36</v>
      </c>
      <c r="D51" s="59" t="s">
        <v>37</v>
      </c>
      <c r="E51" s="16"/>
      <c r="F51" s="16"/>
      <c r="G51" s="16"/>
      <c r="H51" s="16"/>
      <c r="I51" s="16"/>
      <c r="J51" s="21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58" t="n">
        <v>2</v>
      </c>
      <c r="W51" s="22" t="n">
        <v>671.87555014392</v>
      </c>
      <c r="X51" s="60" t="n">
        <v>528.79</v>
      </c>
      <c r="Y51" s="61" t="n">
        <f aca="false">X51/W51</f>
        <v>0.787035634630148</v>
      </c>
    </row>
    <row r="52" s="45" customFormat="true" ht="15.75" hidden="false" customHeight="false" outlineLevel="0" collapsed="false">
      <c r="A52" s="56" t="s">
        <v>105</v>
      </c>
      <c r="B52" s="57" t="s">
        <v>106</v>
      </c>
      <c r="C52" s="58" t="s">
        <v>36</v>
      </c>
      <c r="D52" s="59" t="s">
        <v>37</v>
      </c>
      <c r="E52" s="16"/>
      <c r="F52" s="16"/>
      <c r="G52" s="16"/>
      <c r="H52" s="16"/>
      <c r="I52" s="16"/>
      <c r="J52" s="21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58" t="n">
        <v>1.5</v>
      </c>
      <c r="W52" s="22" t="n">
        <v>503.90666260794</v>
      </c>
      <c r="X52" s="60" t="n">
        <v>352.53</v>
      </c>
      <c r="Y52" s="61" t="n">
        <f aca="false">X52/W52</f>
        <v>0.699593845764018</v>
      </c>
    </row>
    <row r="53" s="45" customFormat="true" ht="15.75" hidden="false" customHeight="false" outlineLevel="0" collapsed="false">
      <c r="A53" s="56" t="s">
        <v>107</v>
      </c>
      <c r="B53" s="57" t="s">
        <v>108</v>
      </c>
      <c r="C53" s="58" t="s">
        <v>36</v>
      </c>
      <c r="D53" s="59" t="s">
        <v>37</v>
      </c>
      <c r="E53" s="16"/>
      <c r="F53" s="16"/>
      <c r="G53" s="16"/>
      <c r="H53" s="16"/>
      <c r="I53" s="16"/>
      <c r="J53" s="21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58" t="n">
        <v>3</v>
      </c>
      <c r="W53" s="22" t="n">
        <v>1007.81332521588</v>
      </c>
      <c r="X53" s="60" t="n">
        <v>282.02</v>
      </c>
      <c r="Y53" s="61" t="n">
        <f aca="false">X53/W53</f>
        <v>0.279833569316609</v>
      </c>
    </row>
    <row r="54" s="45" customFormat="true" ht="15.75" hidden="false" customHeight="false" outlineLevel="0" collapsed="false">
      <c r="A54" s="56" t="s">
        <v>109</v>
      </c>
      <c r="B54" s="57" t="s">
        <v>110</v>
      </c>
      <c r="C54" s="58" t="s">
        <v>36</v>
      </c>
      <c r="D54" s="59" t="s">
        <v>37</v>
      </c>
      <c r="E54" s="16"/>
      <c r="F54" s="16"/>
      <c r="G54" s="16"/>
      <c r="H54" s="16"/>
      <c r="I54" s="16"/>
      <c r="J54" s="21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58" t="n">
        <v>3</v>
      </c>
      <c r="W54" s="22" t="n">
        <v>1007.81332521588</v>
      </c>
      <c r="X54" s="60" t="n">
        <v>528.79</v>
      </c>
      <c r="Y54" s="61" t="n">
        <f aca="false">X54/W54</f>
        <v>0.524690423086766</v>
      </c>
    </row>
    <row r="55" s="45" customFormat="true" ht="15.75" hidden="false" customHeight="false" outlineLevel="0" collapsed="false">
      <c r="A55" s="56" t="s">
        <v>111</v>
      </c>
      <c r="B55" s="57" t="s">
        <v>112</v>
      </c>
      <c r="C55" s="58" t="s">
        <v>36</v>
      </c>
      <c r="D55" s="59" t="s">
        <v>37</v>
      </c>
      <c r="E55" s="16"/>
      <c r="F55" s="16"/>
      <c r="G55" s="16"/>
      <c r="H55" s="16"/>
      <c r="I55" s="16"/>
      <c r="J55" s="21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58" t="n">
        <v>2</v>
      </c>
      <c r="W55" s="22" t="n">
        <v>671.87555014392</v>
      </c>
      <c r="X55" s="60" t="n">
        <v>705.05</v>
      </c>
      <c r="Y55" s="61" t="n">
        <f aca="false">X55/W55</f>
        <v>1.04937588493728</v>
      </c>
    </row>
    <row r="56" s="45" customFormat="true" ht="15.75" hidden="false" customHeight="false" outlineLevel="0" collapsed="false">
      <c r="A56" s="56" t="s">
        <v>113</v>
      </c>
      <c r="B56" s="57" t="s">
        <v>114</v>
      </c>
      <c r="C56" s="58" t="s">
        <v>36</v>
      </c>
      <c r="D56" s="59" t="s">
        <v>37</v>
      </c>
      <c r="E56" s="16"/>
      <c r="F56" s="16"/>
      <c r="G56" s="16"/>
      <c r="H56" s="16"/>
      <c r="I56" s="16"/>
      <c r="J56" s="21"/>
      <c r="K56" s="17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58" t="n">
        <v>9</v>
      </c>
      <c r="W56" s="22" t="n">
        <v>3023.43997564764</v>
      </c>
      <c r="X56" s="60" t="n">
        <v>352.53</v>
      </c>
      <c r="Y56" s="61" t="n">
        <f aca="false">X56/W56</f>
        <v>0.116598974294003</v>
      </c>
    </row>
    <row r="57" s="45" customFormat="true" ht="15.75" hidden="false" customHeight="false" outlineLevel="0" collapsed="false">
      <c r="A57" s="56" t="s">
        <v>115</v>
      </c>
      <c r="B57" s="57" t="s">
        <v>116</v>
      </c>
      <c r="C57" s="58" t="s">
        <v>36</v>
      </c>
      <c r="D57" s="59" t="s">
        <v>37</v>
      </c>
      <c r="E57" s="16"/>
      <c r="F57" s="16"/>
      <c r="G57" s="16"/>
      <c r="H57" s="16"/>
      <c r="I57" s="16"/>
      <c r="J57" s="21"/>
      <c r="K57" s="17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58" t="n">
        <v>8</v>
      </c>
      <c r="W57" s="22" t="n">
        <v>2687.50220057568</v>
      </c>
      <c r="X57" s="60" t="n">
        <v>1586.36</v>
      </c>
      <c r="Y57" s="61" t="n">
        <f aca="false">X57/W57</f>
        <v>0.590273005045425</v>
      </c>
    </row>
    <row r="58" s="45" customFormat="true" ht="15.75" hidden="false" customHeight="false" outlineLevel="0" collapsed="false">
      <c r="A58" s="56" t="s">
        <v>117</v>
      </c>
      <c r="B58" s="57" t="s">
        <v>118</v>
      </c>
      <c r="C58" s="58" t="s">
        <v>36</v>
      </c>
      <c r="D58" s="59" t="s">
        <v>37</v>
      </c>
      <c r="E58" s="16"/>
      <c r="F58" s="16"/>
      <c r="G58" s="16"/>
      <c r="H58" s="16"/>
      <c r="I58" s="16"/>
      <c r="J58" s="21"/>
      <c r="K58" s="17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58" t="n">
        <v>2.5</v>
      </c>
      <c r="W58" s="22" t="n">
        <v>839.8444376799</v>
      </c>
      <c r="X58" s="60" t="n">
        <v>1410.1</v>
      </c>
      <c r="Y58" s="61" t="n">
        <f aca="false">X58/W58</f>
        <v>1.67900141589965</v>
      </c>
    </row>
    <row r="59" s="45" customFormat="true" ht="15.75" hidden="false" customHeight="false" outlineLevel="0" collapsed="false">
      <c r="A59" s="56" t="s">
        <v>119</v>
      </c>
      <c r="B59" s="57" t="s">
        <v>120</v>
      </c>
      <c r="C59" s="58" t="s">
        <v>36</v>
      </c>
      <c r="D59" s="59" t="s">
        <v>37</v>
      </c>
      <c r="E59" s="16"/>
      <c r="F59" s="16"/>
      <c r="G59" s="16"/>
      <c r="H59" s="16"/>
      <c r="I59" s="16"/>
      <c r="J59" s="21"/>
      <c r="K59" s="17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58" t="n">
        <v>3</v>
      </c>
      <c r="W59" s="22" t="n">
        <v>1007.81332521588</v>
      </c>
      <c r="X59" s="60" t="n">
        <v>458.28</v>
      </c>
      <c r="Y59" s="61" t="n">
        <f aca="false">X59/W59</f>
        <v>0.454727069521366</v>
      </c>
    </row>
    <row r="60" s="45" customFormat="true" ht="15.75" hidden="false" customHeight="false" outlineLevel="0" collapsed="false">
      <c r="A60" s="56" t="s">
        <v>121</v>
      </c>
      <c r="B60" s="57" t="s">
        <v>122</v>
      </c>
      <c r="C60" s="58" t="s">
        <v>36</v>
      </c>
      <c r="D60" s="59" t="s">
        <v>37</v>
      </c>
      <c r="E60" s="16"/>
      <c r="F60" s="16"/>
      <c r="G60" s="16"/>
      <c r="H60" s="16"/>
      <c r="I60" s="16"/>
      <c r="J60" s="21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58" t="n">
        <v>4</v>
      </c>
      <c r="W60" s="22" t="n">
        <v>1343.75110028784</v>
      </c>
      <c r="X60" s="60" t="n">
        <v>528.79</v>
      </c>
      <c r="Y60" s="61" t="n">
        <f aca="false">X60/W60</f>
        <v>0.393517817315074</v>
      </c>
    </row>
    <row r="61" s="45" customFormat="true" ht="15.75" hidden="false" customHeight="false" outlineLevel="0" collapsed="false">
      <c r="A61" s="56" t="s">
        <v>123</v>
      </c>
      <c r="B61" s="57" t="s">
        <v>124</v>
      </c>
      <c r="C61" s="58" t="s">
        <v>36</v>
      </c>
      <c r="D61" s="59" t="s">
        <v>37</v>
      </c>
      <c r="E61" s="16"/>
      <c r="F61" s="16"/>
      <c r="G61" s="16"/>
      <c r="H61" s="16"/>
      <c r="I61" s="16"/>
      <c r="J61" s="21"/>
      <c r="K61" s="17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58" t="n">
        <v>1.5</v>
      </c>
      <c r="W61" s="22" t="n">
        <v>503.90666260794</v>
      </c>
      <c r="X61" s="60" t="n">
        <v>705.05</v>
      </c>
      <c r="Y61" s="61" t="n">
        <f aca="false">X61/W61</f>
        <v>1.39916784658304</v>
      </c>
    </row>
    <row r="62" s="45" customFormat="true" ht="15.75" hidden="false" customHeight="false" outlineLevel="0" collapsed="false">
      <c r="A62" s="56" t="s">
        <v>125</v>
      </c>
      <c r="B62" s="57" t="s">
        <v>126</v>
      </c>
      <c r="C62" s="58" t="s">
        <v>36</v>
      </c>
      <c r="D62" s="59" t="s">
        <v>37</v>
      </c>
      <c r="E62" s="16"/>
      <c r="F62" s="16"/>
      <c r="G62" s="16"/>
      <c r="H62" s="16"/>
      <c r="I62" s="16"/>
      <c r="J62" s="21"/>
      <c r="K62" s="17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58" t="n">
        <v>1</v>
      </c>
      <c r="W62" s="22" t="n">
        <v>335.93777507196</v>
      </c>
      <c r="X62" s="60" t="n">
        <v>282.02</v>
      </c>
      <c r="Y62" s="61" t="n">
        <f aca="false">X62/W62</f>
        <v>0.839500707949827</v>
      </c>
    </row>
    <row r="63" s="45" customFormat="true" ht="15.75" hidden="false" customHeight="false" outlineLevel="0" collapsed="false">
      <c r="A63" s="56" t="s">
        <v>127</v>
      </c>
      <c r="B63" s="57" t="s">
        <v>63</v>
      </c>
      <c r="C63" s="58" t="s">
        <v>36</v>
      </c>
      <c r="D63" s="59" t="s">
        <v>37</v>
      </c>
      <c r="E63" s="16"/>
      <c r="F63" s="16"/>
      <c r="G63" s="16"/>
      <c r="H63" s="16"/>
      <c r="I63" s="16"/>
      <c r="J63" s="21"/>
      <c r="K63" s="17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58" t="n">
        <v>3.5</v>
      </c>
      <c r="W63" s="22" t="n">
        <v>1175.78221275186</v>
      </c>
      <c r="X63" s="60" t="n">
        <v>176.26</v>
      </c>
      <c r="Y63" s="61" t="n">
        <f aca="false">X63/W63</f>
        <v>0.14990871446122</v>
      </c>
    </row>
    <row r="64" s="45" customFormat="true" ht="15.75" hidden="false" customHeight="false" outlineLevel="0" collapsed="false">
      <c r="A64" s="56" t="s">
        <v>128</v>
      </c>
      <c r="B64" s="57" t="s">
        <v>129</v>
      </c>
      <c r="C64" s="58" t="s">
        <v>36</v>
      </c>
      <c r="D64" s="59" t="s">
        <v>37</v>
      </c>
      <c r="E64" s="16"/>
      <c r="F64" s="16"/>
      <c r="G64" s="16"/>
      <c r="H64" s="16"/>
      <c r="I64" s="16"/>
      <c r="J64" s="21"/>
      <c r="K64" s="17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58" t="n">
        <v>1.5</v>
      </c>
      <c r="W64" s="22" t="n">
        <v>503.90666260794</v>
      </c>
      <c r="X64" s="60" t="n">
        <v>634.55</v>
      </c>
      <c r="Y64" s="61" t="n">
        <f aca="false">X64/W64</f>
        <v>1.25926098439724</v>
      </c>
    </row>
    <row r="65" s="45" customFormat="true" ht="15.75" hidden="false" customHeight="false" outlineLevel="0" collapsed="false">
      <c r="A65" s="56" t="s">
        <v>130</v>
      </c>
      <c r="B65" s="57" t="s">
        <v>131</v>
      </c>
      <c r="C65" s="58" t="s">
        <v>36</v>
      </c>
      <c r="D65" s="59" t="s">
        <v>37</v>
      </c>
      <c r="E65" s="16"/>
      <c r="F65" s="16"/>
      <c r="G65" s="16"/>
      <c r="H65" s="16"/>
      <c r="I65" s="16"/>
      <c r="J65" s="21"/>
      <c r="K65" s="17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58" t="n">
        <v>0.7</v>
      </c>
      <c r="W65" s="22" t="n">
        <v>235.156442550372</v>
      </c>
      <c r="X65" s="60" t="n">
        <v>246.77</v>
      </c>
      <c r="Y65" s="61" t="n">
        <f aca="false">X65/W65</f>
        <v>1.04938651615781</v>
      </c>
    </row>
    <row r="66" s="45" customFormat="true" ht="30" hidden="false" customHeight="true" outlineLevel="0" collapsed="false">
      <c r="A66" s="56" t="s">
        <v>132</v>
      </c>
      <c r="B66" s="57" t="s">
        <v>133</v>
      </c>
      <c r="C66" s="58" t="s">
        <v>36</v>
      </c>
      <c r="D66" s="59" t="s">
        <v>37</v>
      </c>
      <c r="E66" s="16"/>
      <c r="F66" s="16"/>
      <c r="G66" s="16"/>
      <c r="H66" s="16"/>
      <c r="I66" s="16"/>
      <c r="J66" s="21"/>
      <c r="K66" s="17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58" t="n">
        <v>1.5</v>
      </c>
      <c r="W66" s="22" t="n">
        <v>503.90666260794</v>
      </c>
      <c r="X66" s="60" t="n">
        <v>282.02</v>
      </c>
      <c r="Y66" s="61" t="n">
        <f aca="false">X66/W66</f>
        <v>0.559667138633218</v>
      </c>
    </row>
    <row r="67" s="45" customFormat="true" ht="28.5" hidden="false" customHeight="true" outlineLevel="0" collapsed="false">
      <c r="A67" s="56" t="s">
        <v>134</v>
      </c>
      <c r="B67" s="57" t="s">
        <v>135</v>
      </c>
      <c r="C67" s="58" t="s">
        <v>36</v>
      </c>
      <c r="D67" s="59" t="s">
        <v>37</v>
      </c>
      <c r="E67" s="16"/>
      <c r="F67" s="16"/>
      <c r="G67" s="16"/>
      <c r="H67" s="16"/>
      <c r="I67" s="16"/>
      <c r="J67" s="21"/>
      <c r="K67" s="17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58" t="n">
        <v>1.5</v>
      </c>
      <c r="W67" s="22" t="n">
        <v>503.90666260794</v>
      </c>
      <c r="X67" s="60" t="n">
        <v>352.53</v>
      </c>
      <c r="Y67" s="61" t="n">
        <f aca="false">X67/W67</f>
        <v>0.699593845764018</v>
      </c>
    </row>
    <row r="68" s="45" customFormat="true" ht="26.25" hidden="false" customHeight="true" outlineLevel="0" collapsed="false">
      <c r="A68" s="56" t="s">
        <v>136</v>
      </c>
      <c r="B68" s="57" t="s">
        <v>137</v>
      </c>
      <c r="C68" s="58" t="s">
        <v>36</v>
      </c>
      <c r="D68" s="59" t="s">
        <v>37</v>
      </c>
      <c r="E68" s="16"/>
      <c r="F68" s="16"/>
      <c r="G68" s="16"/>
      <c r="H68" s="16"/>
      <c r="I68" s="16"/>
      <c r="J68" s="21"/>
      <c r="K68" s="17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58" t="n">
        <v>4</v>
      </c>
      <c r="W68" s="22" t="n">
        <v>1343.75110028784</v>
      </c>
      <c r="X68" s="60" t="n">
        <v>705.05</v>
      </c>
      <c r="Y68" s="61" t="n">
        <f aca="false">X68/W68</f>
        <v>0.524687942468642</v>
      </c>
    </row>
    <row r="69" s="45" customFormat="true" ht="15.75" hidden="false" customHeight="false" outlineLevel="0" collapsed="false">
      <c r="A69" s="56" t="s">
        <v>138</v>
      </c>
      <c r="B69" s="57" t="s">
        <v>139</v>
      </c>
      <c r="C69" s="58" t="s">
        <v>36</v>
      </c>
      <c r="D69" s="59" t="s">
        <v>37</v>
      </c>
      <c r="E69" s="16"/>
      <c r="F69" s="16"/>
      <c r="G69" s="16"/>
      <c r="H69" s="16"/>
      <c r="I69" s="16"/>
      <c r="J69" s="21"/>
      <c r="K69" s="17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58" t="n">
        <v>7</v>
      </c>
      <c r="W69" s="22" t="n">
        <v>2351.56442550372</v>
      </c>
      <c r="X69" s="60" t="n">
        <v>881.31</v>
      </c>
      <c r="Y69" s="61" t="n">
        <f aca="false">X69/W69</f>
        <v>0.374776038641262</v>
      </c>
    </row>
    <row r="70" s="45" customFormat="true" ht="24" hidden="false" customHeight="false" outlineLevel="0" collapsed="false">
      <c r="A70" s="56" t="s">
        <v>140</v>
      </c>
      <c r="B70" s="57" t="s">
        <v>141</v>
      </c>
      <c r="C70" s="58" t="s">
        <v>36</v>
      </c>
      <c r="D70" s="59" t="s">
        <v>37</v>
      </c>
      <c r="E70" s="16"/>
      <c r="F70" s="16"/>
      <c r="G70" s="16"/>
      <c r="H70" s="16"/>
      <c r="I70" s="16"/>
      <c r="J70" s="21"/>
      <c r="K70" s="17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58" t="n">
        <v>3</v>
      </c>
      <c r="W70" s="22" t="n">
        <v>1007.81332521588</v>
      </c>
      <c r="X70" s="60" t="n">
        <v>1233.84</v>
      </c>
      <c r="Y70" s="61" t="n">
        <f aca="false">X70/W70</f>
        <v>1.22427434637829</v>
      </c>
    </row>
    <row r="71" s="45" customFormat="true" ht="15.75" hidden="false" customHeight="false" outlineLevel="0" collapsed="false">
      <c r="A71" s="56" t="s">
        <v>142</v>
      </c>
      <c r="B71" s="57" t="s">
        <v>143</v>
      </c>
      <c r="C71" s="58" t="s">
        <v>36</v>
      </c>
      <c r="D71" s="59" t="s">
        <v>37</v>
      </c>
      <c r="E71" s="16"/>
      <c r="F71" s="16"/>
      <c r="G71" s="16"/>
      <c r="H71" s="16"/>
      <c r="I71" s="16"/>
      <c r="J71" s="21"/>
      <c r="K71" s="17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58" t="n">
        <v>1</v>
      </c>
      <c r="W71" s="22" t="n">
        <v>335.93777507196</v>
      </c>
      <c r="X71" s="60" t="n">
        <v>528.79</v>
      </c>
      <c r="Y71" s="61" t="n">
        <f aca="false">X71/W71</f>
        <v>1.5740712692603</v>
      </c>
    </row>
    <row r="72" s="45" customFormat="true" ht="15.75" hidden="false" customHeight="false" outlineLevel="0" collapsed="false">
      <c r="A72" s="56" t="s">
        <v>144</v>
      </c>
      <c r="B72" s="57" t="s">
        <v>145</v>
      </c>
      <c r="C72" s="58" t="s">
        <v>36</v>
      </c>
      <c r="D72" s="59" t="s">
        <v>37</v>
      </c>
      <c r="E72" s="16"/>
      <c r="F72" s="16"/>
      <c r="G72" s="16"/>
      <c r="H72" s="16"/>
      <c r="I72" s="16"/>
      <c r="J72" s="21"/>
      <c r="K72" s="17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58" t="n">
        <v>1.5</v>
      </c>
      <c r="W72" s="22" t="n">
        <v>503.90666260794</v>
      </c>
      <c r="X72" s="60" t="n">
        <v>176.26</v>
      </c>
      <c r="Y72" s="61" t="n">
        <f aca="false">X72/W72</f>
        <v>0.349787000409513</v>
      </c>
    </row>
    <row r="73" s="45" customFormat="true" ht="15.75" hidden="false" customHeight="false" outlineLevel="0" collapsed="false">
      <c r="A73" s="56" t="s">
        <v>146</v>
      </c>
      <c r="B73" s="57" t="s">
        <v>147</v>
      </c>
      <c r="C73" s="58" t="s">
        <v>36</v>
      </c>
      <c r="D73" s="59" t="s">
        <v>37</v>
      </c>
      <c r="E73" s="16"/>
      <c r="F73" s="16"/>
      <c r="G73" s="16"/>
      <c r="H73" s="16"/>
      <c r="I73" s="16"/>
      <c r="J73" s="21"/>
      <c r="K73" s="17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58" t="n">
        <v>0.5</v>
      </c>
      <c r="W73" s="22" t="n">
        <v>167.96888753598</v>
      </c>
      <c r="X73" s="60" t="n">
        <v>987.07</v>
      </c>
      <c r="Y73" s="61" t="n">
        <f aca="false">X73/W73</f>
        <v>5.87650495564879</v>
      </c>
    </row>
    <row r="74" s="45" customFormat="true" ht="42" hidden="false" customHeight="true" outlineLevel="0" collapsed="false">
      <c r="A74" s="56" t="s">
        <v>148</v>
      </c>
      <c r="B74" s="57" t="s">
        <v>149</v>
      </c>
      <c r="C74" s="58" t="s">
        <v>36</v>
      </c>
      <c r="D74" s="59" t="s">
        <v>37</v>
      </c>
      <c r="E74" s="16"/>
      <c r="F74" s="16"/>
      <c r="G74" s="16"/>
      <c r="H74" s="16"/>
      <c r="I74" s="16"/>
      <c r="J74" s="21"/>
      <c r="K74" s="17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58" t="n">
        <v>0.8</v>
      </c>
      <c r="W74" s="22" t="n">
        <v>268.750220057568</v>
      </c>
      <c r="X74" s="60" t="n">
        <v>2115.15</v>
      </c>
      <c r="Y74" s="61" t="n">
        <f aca="false">X74/W74</f>
        <v>7.87031913702962</v>
      </c>
    </row>
    <row r="75" s="45" customFormat="true" ht="30" hidden="false" customHeight="true" outlineLevel="0" collapsed="false">
      <c r="A75" s="56" t="s">
        <v>150</v>
      </c>
      <c r="B75" s="57" t="s">
        <v>151</v>
      </c>
      <c r="C75" s="58" t="s">
        <v>36</v>
      </c>
      <c r="D75" s="59" t="s">
        <v>37</v>
      </c>
      <c r="E75" s="16"/>
      <c r="F75" s="16"/>
      <c r="G75" s="16"/>
      <c r="H75" s="16"/>
      <c r="I75" s="16"/>
      <c r="J75" s="21"/>
      <c r="K75" s="1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58" t="n">
        <v>1</v>
      </c>
      <c r="W75" s="22" t="n">
        <v>335.93777507196</v>
      </c>
      <c r="X75" s="60" t="n">
        <v>1480.61</v>
      </c>
      <c r="Y75" s="61" t="n">
        <f aca="false">X75/W75</f>
        <v>4.40739360044533</v>
      </c>
    </row>
    <row r="76" s="45" customFormat="true" ht="24" hidden="false" customHeight="false" outlineLevel="0" collapsed="false">
      <c r="A76" s="56" t="s">
        <v>152</v>
      </c>
      <c r="B76" s="57" t="s">
        <v>153</v>
      </c>
      <c r="C76" s="58" t="s">
        <v>36</v>
      </c>
      <c r="D76" s="59" t="s">
        <v>37</v>
      </c>
      <c r="E76" s="16"/>
      <c r="F76" s="16"/>
      <c r="G76" s="16"/>
      <c r="H76" s="16"/>
      <c r="I76" s="16"/>
      <c r="J76" s="21"/>
      <c r="K76" s="17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58" t="n">
        <v>1.5</v>
      </c>
      <c r="W76" s="22" t="n">
        <v>503.90666260794</v>
      </c>
      <c r="X76" s="60" t="n">
        <v>2432.43</v>
      </c>
      <c r="Y76" s="61" t="n">
        <f aca="false">X76/W76</f>
        <v>4.82714395442025</v>
      </c>
    </row>
    <row r="77" s="45" customFormat="true" ht="15.75" hidden="false" customHeight="false" outlineLevel="0" collapsed="false">
      <c r="A77" s="56" t="s">
        <v>154</v>
      </c>
      <c r="B77" s="57" t="s">
        <v>106</v>
      </c>
      <c r="C77" s="58" t="s">
        <v>36</v>
      </c>
      <c r="D77" s="59" t="s">
        <v>37</v>
      </c>
      <c r="E77" s="16"/>
      <c r="F77" s="16"/>
      <c r="G77" s="16"/>
      <c r="H77" s="16"/>
      <c r="I77" s="16"/>
      <c r="J77" s="21"/>
      <c r="K77" s="17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58" t="n">
        <v>1</v>
      </c>
      <c r="W77" s="22" t="n">
        <v>335.93777507196</v>
      </c>
      <c r="X77" s="60" t="n">
        <v>1515.86</v>
      </c>
      <c r="Y77" s="61" t="n">
        <f aca="false">X77/W77</f>
        <v>4.51232374708469</v>
      </c>
    </row>
    <row r="78" s="45" customFormat="true" ht="30" hidden="false" customHeight="true" outlineLevel="0" collapsed="false">
      <c r="A78" s="56" t="s">
        <v>155</v>
      </c>
      <c r="B78" s="57" t="s">
        <v>156</v>
      </c>
      <c r="C78" s="58" t="s">
        <v>36</v>
      </c>
      <c r="D78" s="59" t="s">
        <v>37</v>
      </c>
      <c r="E78" s="16"/>
      <c r="F78" s="16"/>
      <c r="G78" s="16"/>
      <c r="H78" s="16"/>
      <c r="I78" s="16"/>
      <c r="J78" s="21"/>
      <c r="K78" s="17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58" t="n">
        <v>0.8</v>
      </c>
      <c r="W78" s="22" t="n">
        <v>268.750220057568</v>
      </c>
      <c r="X78" s="60" t="n">
        <v>2220.91</v>
      </c>
      <c r="Y78" s="61" t="n">
        <f aca="false">X78/W78</f>
        <v>8.26384439619907</v>
      </c>
    </row>
    <row r="79" s="45" customFormat="true" ht="24" hidden="false" customHeight="false" outlineLevel="0" collapsed="false">
      <c r="A79" s="56" t="s">
        <v>157</v>
      </c>
      <c r="B79" s="57" t="s">
        <v>158</v>
      </c>
      <c r="C79" s="58" t="s">
        <v>36</v>
      </c>
      <c r="D79" s="59" t="s">
        <v>37</v>
      </c>
      <c r="E79" s="16"/>
      <c r="F79" s="16"/>
      <c r="G79" s="16"/>
      <c r="H79" s="16"/>
      <c r="I79" s="16"/>
      <c r="J79" s="21"/>
      <c r="K79" s="17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58" t="n">
        <v>1.5</v>
      </c>
      <c r="W79" s="22" t="n">
        <v>503.90666260794</v>
      </c>
      <c r="X79" s="60" t="n">
        <v>3243.23</v>
      </c>
      <c r="Y79" s="61" t="n">
        <f aca="false">X79/W79</f>
        <v>6.436172094282</v>
      </c>
    </row>
    <row r="80" s="45" customFormat="true" ht="24" hidden="false" customHeight="false" outlineLevel="0" collapsed="false">
      <c r="A80" s="56" t="s">
        <v>159</v>
      </c>
      <c r="B80" s="57" t="s">
        <v>160</v>
      </c>
      <c r="C80" s="58" t="s">
        <v>36</v>
      </c>
      <c r="D80" s="59" t="s">
        <v>37</v>
      </c>
      <c r="E80" s="16"/>
      <c r="F80" s="16"/>
      <c r="G80" s="16"/>
      <c r="H80" s="16"/>
      <c r="I80" s="16"/>
      <c r="J80" s="21"/>
      <c r="K80" s="17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58" t="n">
        <v>2</v>
      </c>
      <c r="W80" s="22" t="n">
        <v>671.87555014392</v>
      </c>
      <c r="X80" s="60" t="n">
        <v>1339.6</v>
      </c>
      <c r="Y80" s="61" t="n">
        <f aca="false">X80/W80</f>
        <v>1.99382162323521</v>
      </c>
    </row>
    <row r="81" s="45" customFormat="true" ht="27" hidden="false" customHeight="true" outlineLevel="0" collapsed="false">
      <c r="A81" s="56" t="s">
        <v>161</v>
      </c>
      <c r="B81" s="57" t="s">
        <v>162</v>
      </c>
      <c r="C81" s="58" t="s">
        <v>36</v>
      </c>
      <c r="D81" s="59" t="s">
        <v>37</v>
      </c>
      <c r="E81" s="16"/>
      <c r="F81" s="16"/>
      <c r="G81" s="16"/>
      <c r="H81" s="16"/>
      <c r="I81" s="16"/>
      <c r="J81" s="21"/>
      <c r="K81" s="17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58" t="n">
        <v>1</v>
      </c>
      <c r="W81" s="22" t="n">
        <v>335.93777507196</v>
      </c>
      <c r="X81" s="60" t="n">
        <v>5358.39</v>
      </c>
      <c r="Y81" s="61" t="n">
        <f aca="false">X81/W81</f>
        <v>15.9505432184642</v>
      </c>
    </row>
    <row r="82" s="45" customFormat="true" ht="30" hidden="false" customHeight="true" outlineLevel="0" collapsed="false">
      <c r="A82" s="56" t="s">
        <v>163</v>
      </c>
      <c r="B82" s="57" t="s">
        <v>164</v>
      </c>
      <c r="C82" s="58" t="s">
        <v>36</v>
      </c>
      <c r="D82" s="59" t="s">
        <v>37</v>
      </c>
      <c r="E82" s="16"/>
      <c r="F82" s="16"/>
      <c r="G82" s="16"/>
      <c r="H82" s="16"/>
      <c r="I82" s="16"/>
      <c r="J82" s="21"/>
      <c r="K82" s="17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58" t="n">
        <v>4.5</v>
      </c>
      <c r="W82" s="22" t="n">
        <v>1511.71998782382</v>
      </c>
      <c r="X82" s="60" t="n">
        <v>4089.29</v>
      </c>
      <c r="Y82" s="61" t="n">
        <f aca="false">X82/W82</f>
        <v>2.70505783672722</v>
      </c>
    </row>
    <row r="83" s="45" customFormat="true" ht="30" hidden="false" customHeight="true" outlineLevel="0" collapsed="false">
      <c r="A83" s="56" t="s">
        <v>165</v>
      </c>
      <c r="B83" s="57" t="s">
        <v>166</v>
      </c>
      <c r="C83" s="58" t="s">
        <v>36</v>
      </c>
      <c r="D83" s="59" t="s">
        <v>37</v>
      </c>
      <c r="E83" s="16"/>
      <c r="F83" s="16"/>
      <c r="G83" s="16"/>
      <c r="H83" s="16"/>
      <c r="I83" s="16"/>
      <c r="J83" s="21"/>
      <c r="K83" s="17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58" t="n">
        <v>4</v>
      </c>
      <c r="W83" s="22" t="n">
        <v>1343.75110028784</v>
      </c>
      <c r="X83" s="60" t="n">
        <v>2361.92</v>
      </c>
      <c r="Y83" s="61" t="n">
        <f aca="false">X83/W83</f>
        <v>1.75770646773354</v>
      </c>
    </row>
    <row r="84" s="45" customFormat="true" ht="27" hidden="false" customHeight="true" outlineLevel="0" collapsed="false">
      <c r="A84" s="56" t="s">
        <v>167</v>
      </c>
      <c r="B84" s="57" t="s">
        <v>168</v>
      </c>
      <c r="C84" s="58" t="s">
        <v>36</v>
      </c>
      <c r="D84" s="59" t="s">
        <v>37</v>
      </c>
      <c r="E84" s="16"/>
      <c r="F84" s="16"/>
      <c r="G84" s="16"/>
      <c r="H84" s="16"/>
      <c r="I84" s="16"/>
      <c r="J84" s="21"/>
      <c r="K84" s="17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58" t="n">
        <v>1.3</v>
      </c>
      <c r="W84" s="22" t="n">
        <v>436.719107593548</v>
      </c>
      <c r="X84" s="60" t="n">
        <v>2538.18</v>
      </c>
      <c r="Y84" s="61" t="n">
        <f aca="false">X84/W84</f>
        <v>5.81192797811418</v>
      </c>
    </row>
    <row r="85" s="45" customFormat="true" ht="30.75" hidden="false" customHeight="true" outlineLevel="0" collapsed="false">
      <c r="A85" s="56" t="s">
        <v>169</v>
      </c>
      <c r="B85" s="57" t="s">
        <v>170</v>
      </c>
      <c r="C85" s="58" t="s">
        <v>36</v>
      </c>
      <c r="D85" s="59" t="s">
        <v>37</v>
      </c>
      <c r="E85" s="16"/>
      <c r="F85" s="16"/>
      <c r="G85" s="16"/>
      <c r="H85" s="16"/>
      <c r="I85" s="16"/>
      <c r="J85" s="21"/>
      <c r="K85" s="17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58" t="n">
        <v>1.5</v>
      </c>
      <c r="W85" s="22" t="n">
        <v>503.90666260794</v>
      </c>
      <c r="X85" s="60" t="n">
        <v>3595.76</v>
      </c>
      <c r="Y85" s="61" t="n">
        <f aca="false">X85/W85</f>
        <v>7.13576594004602</v>
      </c>
    </row>
    <row r="86" s="45" customFormat="true" ht="30" hidden="false" customHeight="true" outlineLevel="0" collapsed="false">
      <c r="A86" s="56" t="s">
        <v>171</v>
      </c>
      <c r="B86" s="57" t="s">
        <v>172</v>
      </c>
      <c r="C86" s="58" t="s">
        <v>36</v>
      </c>
      <c r="D86" s="59" t="s">
        <v>37</v>
      </c>
      <c r="E86" s="16"/>
      <c r="F86" s="16"/>
      <c r="G86" s="16"/>
      <c r="H86" s="16"/>
      <c r="I86" s="16"/>
      <c r="J86" s="21"/>
      <c r="K86" s="17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58" t="n">
        <v>2</v>
      </c>
      <c r="W86" s="22" t="n">
        <v>671.87555014392</v>
      </c>
      <c r="X86" s="60" t="n">
        <v>1903.64</v>
      </c>
      <c r="Y86" s="61" t="n">
        <f aca="false">X86/W86</f>
        <v>2.83332233118504</v>
      </c>
    </row>
    <row r="87" s="45" customFormat="true" ht="15.75" hidden="false" customHeight="false" outlineLevel="0" collapsed="false">
      <c r="A87" s="56" t="s">
        <v>173</v>
      </c>
      <c r="B87" s="57" t="s">
        <v>63</v>
      </c>
      <c r="C87" s="58" t="s">
        <v>36</v>
      </c>
      <c r="D87" s="59" t="s">
        <v>37</v>
      </c>
      <c r="E87" s="16"/>
      <c r="F87" s="16"/>
      <c r="G87" s="16"/>
      <c r="H87" s="16"/>
      <c r="I87" s="16"/>
      <c r="J87" s="21"/>
      <c r="K87" s="17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58" t="n">
        <v>0.8</v>
      </c>
      <c r="W87" s="22" t="n">
        <v>268.750220057568</v>
      </c>
      <c r="X87" s="60" t="n">
        <v>1163.33</v>
      </c>
      <c r="Y87" s="61" t="n">
        <f aca="false">X87/W87</f>
        <v>4.32866622304833</v>
      </c>
    </row>
    <row r="88" s="45" customFormat="true" ht="30" hidden="false" customHeight="true" outlineLevel="0" collapsed="false">
      <c r="A88" s="56" t="s">
        <v>174</v>
      </c>
      <c r="B88" s="57" t="s">
        <v>175</v>
      </c>
      <c r="C88" s="58" t="s">
        <v>36</v>
      </c>
      <c r="D88" s="59" t="s">
        <v>37</v>
      </c>
      <c r="E88" s="16"/>
      <c r="F88" s="16"/>
      <c r="G88" s="16"/>
      <c r="H88" s="16"/>
      <c r="I88" s="16"/>
      <c r="J88" s="21"/>
      <c r="K88" s="17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58" t="n">
        <v>0.5</v>
      </c>
      <c r="W88" s="22" t="n">
        <v>167.96888753598</v>
      </c>
      <c r="X88" s="60" t="n">
        <v>2502.93</v>
      </c>
      <c r="Y88" s="61" t="n">
        <f aca="false">X88/W88</f>
        <v>14.9011524498182</v>
      </c>
    </row>
    <row r="89" s="45" customFormat="true" ht="24" hidden="false" customHeight="false" outlineLevel="0" collapsed="false">
      <c r="A89" s="56" t="s">
        <v>176</v>
      </c>
      <c r="B89" s="57" t="s">
        <v>177</v>
      </c>
      <c r="C89" s="58" t="s">
        <v>36</v>
      </c>
      <c r="D89" s="59" t="s">
        <v>37</v>
      </c>
      <c r="E89" s="16"/>
      <c r="F89" s="16"/>
      <c r="G89" s="16"/>
      <c r="H89" s="16"/>
      <c r="I89" s="16"/>
      <c r="J89" s="21"/>
      <c r="K89" s="17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58" t="n">
        <v>1.8</v>
      </c>
      <c r="W89" s="22" t="n">
        <v>604.687995129528</v>
      </c>
      <c r="X89" s="60" t="n">
        <v>2009.39</v>
      </c>
      <c r="Y89" s="61" t="n">
        <f aca="false">X89/W89</f>
        <v>3.32301950127119</v>
      </c>
    </row>
    <row r="90" s="45" customFormat="true" ht="24" hidden="false" customHeight="false" outlineLevel="0" collapsed="false">
      <c r="A90" s="56" t="s">
        <v>178</v>
      </c>
      <c r="B90" s="57" t="s">
        <v>179</v>
      </c>
      <c r="C90" s="58" t="s">
        <v>36</v>
      </c>
      <c r="D90" s="59" t="s">
        <v>37</v>
      </c>
      <c r="E90" s="16"/>
      <c r="F90" s="16"/>
      <c r="G90" s="16"/>
      <c r="H90" s="16"/>
      <c r="I90" s="16"/>
      <c r="J90" s="21"/>
      <c r="K90" s="17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58" t="n">
        <v>0.7</v>
      </c>
      <c r="W90" s="22" t="n">
        <v>235.156442550372</v>
      </c>
      <c r="X90" s="60" t="n">
        <v>1727.37</v>
      </c>
      <c r="Y90" s="61" t="n">
        <f aca="false">X90/W90</f>
        <v>7.34562056334045</v>
      </c>
    </row>
    <row r="91" s="45" customFormat="true" ht="24" hidden="false" customHeight="false" outlineLevel="0" collapsed="false">
      <c r="A91" s="56" t="s">
        <v>180</v>
      </c>
      <c r="B91" s="57" t="s">
        <v>181</v>
      </c>
      <c r="C91" s="58" t="s">
        <v>36</v>
      </c>
      <c r="D91" s="59" t="s">
        <v>37</v>
      </c>
      <c r="E91" s="16"/>
      <c r="F91" s="16"/>
      <c r="G91" s="16"/>
      <c r="H91" s="16"/>
      <c r="I91" s="16"/>
      <c r="J91" s="21"/>
      <c r="K91" s="17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58" t="n">
        <v>0.8</v>
      </c>
      <c r="W91" s="22" t="n">
        <v>268.750220057568</v>
      </c>
      <c r="X91" s="60" t="n">
        <v>1586.36</v>
      </c>
      <c r="Y91" s="61" t="n">
        <f aca="false">X91/W91</f>
        <v>5.90273005045425</v>
      </c>
    </row>
    <row r="92" s="45" customFormat="true" ht="36" hidden="false" customHeight="false" outlineLevel="0" collapsed="false">
      <c r="A92" s="56" t="s">
        <v>182</v>
      </c>
      <c r="B92" s="57" t="s">
        <v>183</v>
      </c>
      <c r="C92" s="58" t="s">
        <v>36</v>
      </c>
      <c r="D92" s="59" t="s">
        <v>37</v>
      </c>
      <c r="E92" s="16"/>
      <c r="F92" s="16"/>
      <c r="G92" s="16"/>
      <c r="H92" s="16"/>
      <c r="I92" s="16"/>
      <c r="J92" s="21"/>
      <c r="K92" s="17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58" t="n">
        <v>1</v>
      </c>
      <c r="W92" s="22" t="n">
        <v>335.93777507196</v>
      </c>
      <c r="X92" s="60" t="n">
        <v>581.67</v>
      </c>
      <c r="Y92" s="61" t="n">
        <f aca="false">X92/W92</f>
        <v>1.73148137292807</v>
      </c>
    </row>
    <row r="93" s="45" customFormat="true" ht="30" hidden="false" customHeight="true" outlineLevel="0" collapsed="false">
      <c r="A93" s="56" t="s">
        <v>184</v>
      </c>
      <c r="B93" s="57" t="s">
        <v>185</v>
      </c>
      <c r="C93" s="58" t="s">
        <v>36</v>
      </c>
      <c r="D93" s="59" t="s">
        <v>37</v>
      </c>
      <c r="E93" s="16"/>
      <c r="F93" s="16"/>
      <c r="G93" s="16"/>
      <c r="H93" s="16"/>
      <c r="I93" s="16"/>
      <c r="J93" s="21"/>
      <c r="K93" s="17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58" t="n">
        <v>2</v>
      </c>
      <c r="W93" s="22" t="n">
        <v>671.87555014392</v>
      </c>
      <c r="X93" s="60" t="n">
        <v>423.03</v>
      </c>
      <c r="Y93" s="61" t="n">
        <f aca="false">X93/W93</f>
        <v>0.62962553096237</v>
      </c>
    </row>
    <row r="94" s="45" customFormat="true" ht="30.75" hidden="false" customHeight="true" outlineLevel="0" collapsed="false">
      <c r="A94" s="56" t="s">
        <v>186</v>
      </c>
      <c r="B94" s="57" t="s">
        <v>187</v>
      </c>
      <c r="C94" s="58" t="s">
        <v>36</v>
      </c>
      <c r="D94" s="59" t="s">
        <v>37</v>
      </c>
      <c r="E94" s="16"/>
      <c r="F94" s="16"/>
      <c r="G94" s="16"/>
      <c r="H94" s="16"/>
      <c r="I94" s="16"/>
      <c r="J94" s="21"/>
      <c r="K94" s="17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58" t="n">
        <v>2.5</v>
      </c>
      <c r="W94" s="22" t="n">
        <v>839.8444376799</v>
      </c>
      <c r="X94" s="60" t="n">
        <v>373.68</v>
      </c>
      <c r="Y94" s="61" t="n">
        <f aca="false">X94/W94</f>
        <v>0.444939542651856</v>
      </c>
    </row>
    <row r="95" s="45" customFormat="true" ht="30.75" hidden="false" customHeight="true" outlineLevel="0" collapsed="false">
      <c r="A95" s="56" t="s">
        <v>188</v>
      </c>
      <c r="B95" s="57" t="s">
        <v>189</v>
      </c>
      <c r="C95" s="58" t="s">
        <v>36</v>
      </c>
      <c r="D95" s="59" t="s">
        <v>37</v>
      </c>
      <c r="E95" s="16"/>
      <c r="F95" s="16"/>
      <c r="G95" s="16"/>
      <c r="H95" s="16"/>
      <c r="I95" s="16"/>
      <c r="J95" s="21"/>
      <c r="K95" s="17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58" t="n">
        <v>3.5</v>
      </c>
      <c r="W95" s="22" t="n">
        <v>1175.78221275186</v>
      </c>
      <c r="X95" s="60" t="n">
        <v>373.68</v>
      </c>
      <c r="Y95" s="61" t="n">
        <f aca="false">X95/W95</f>
        <v>0.31781395903704</v>
      </c>
    </row>
    <row r="96" s="45" customFormat="true" ht="30" hidden="false" customHeight="true" outlineLevel="0" collapsed="false">
      <c r="A96" s="56" t="s">
        <v>190</v>
      </c>
      <c r="B96" s="57" t="s">
        <v>191</v>
      </c>
      <c r="C96" s="58" t="s">
        <v>36</v>
      </c>
      <c r="D96" s="59" t="s">
        <v>37</v>
      </c>
      <c r="E96" s="16"/>
      <c r="F96" s="16"/>
      <c r="G96" s="16"/>
      <c r="H96" s="16"/>
      <c r="I96" s="16"/>
      <c r="J96" s="21"/>
      <c r="K96" s="17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58" t="n">
        <v>1.5</v>
      </c>
      <c r="W96" s="22" t="n">
        <v>503.90666260794</v>
      </c>
      <c r="X96" s="60" t="n">
        <v>373.68</v>
      </c>
      <c r="Y96" s="61" t="n">
        <f aca="false">X96/W96</f>
        <v>0.74156590441976</v>
      </c>
    </row>
    <row r="97" s="45" customFormat="true" ht="27.75" hidden="false" customHeight="true" outlineLevel="0" collapsed="false">
      <c r="A97" s="56" t="s">
        <v>192</v>
      </c>
      <c r="B97" s="57" t="s">
        <v>193</v>
      </c>
      <c r="C97" s="58" t="s">
        <v>36</v>
      </c>
      <c r="D97" s="59" t="s">
        <v>37</v>
      </c>
      <c r="E97" s="16"/>
      <c r="F97" s="16"/>
      <c r="G97" s="16"/>
      <c r="H97" s="16"/>
      <c r="I97" s="16"/>
      <c r="J97" s="21"/>
      <c r="K97" s="17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58" t="n">
        <v>0.5</v>
      </c>
      <c r="W97" s="22" t="n">
        <v>167.96888753598</v>
      </c>
      <c r="X97" s="60" t="n">
        <v>486.49</v>
      </c>
      <c r="Y97" s="61" t="n">
        <f aca="false">X97/W97</f>
        <v>2.89631018658614</v>
      </c>
    </row>
    <row r="98" s="45" customFormat="true" ht="27.75" hidden="false" customHeight="true" outlineLevel="0" collapsed="false">
      <c r="A98" s="56" t="s">
        <v>194</v>
      </c>
      <c r="B98" s="57" t="s">
        <v>195</v>
      </c>
      <c r="C98" s="58" t="s">
        <v>36</v>
      </c>
      <c r="D98" s="59" t="s">
        <v>37</v>
      </c>
      <c r="E98" s="16"/>
      <c r="F98" s="16"/>
      <c r="G98" s="16"/>
      <c r="H98" s="16"/>
      <c r="I98" s="16"/>
      <c r="J98" s="21"/>
      <c r="K98" s="17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58" t="n">
        <v>2.8</v>
      </c>
      <c r="W98" s="22" t="n">
        <v>940.625770201488</v>
      </c>
      <c r="X98" s="60" t="n">
        <v>486.49</v>
      </c>
      <c r="Y98" s="61" t="n">
        <f aca="false">X98/W98</f>
        <v>0.517198247604667</v>
      </c>
    </row>
    <row r="99" s="45" customFormat="true" ht="30" hidden="false" customHeight="true" outlineLevel="0" collapsed="false">
      <c r="A99" s="56" t="s">
        <v>196</v>
      </c>
      <c r="B99" s="57" t="s">
        <v>197</v>
      </c>
      <c r="C99" s="58" t="s">
        <v>36</v>
      </c>
      <c r="D99" s="59" t="s">
        <v>37</v>
      </c>
      <c r="E99" s="16"/>
      <c r="F99" s="16"/>
      <c r="G99" s="16"/>
      <c r="H99" s="16"/>
      <c r="I99" s="16"/>
      <c r="J99" s="21"/>
      <c r="K99" s="17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58" t="n">
        <v>6</v>
      </c>
      <c r="W99" s="22" t="n">
        <v>2015.62665043176</v>
      </c>
      <c r="X99" s="60" t="n">
        <v>1445.35</v>
      </c>
      <c r="Y99" s="61" t="n">
        <f aca="false">X99/W99</f>
        <v>0.717072281064748</v>
      </c>
    </row>
    <row r="100" s="45" customFormat="true" ht="42" hidden="false" customHeight="true" outlineLevel="0" collapsed="false">
      <c r="A100" s="56" t="s">
        <v>198</v>
      </c>
      <c r="B100" s="57" t="s">
        <v>199</v>
      </c>
      <c r="C100" s="58" t="s">
        <v>36</v>
      </c>
      <c r="D100" s="59" t="s">
        <v>37</v>
      </c>
      <c r="E100" s="16"/>
      <c r="F100" s="16"/>
      <c r="G100" s="16"/>
      <c r="H100" s="16"/>
      <c r="I100" s="16"/>
      <c r="J100" s="21"/>
      <c r="K100" s="17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58" t="n">
        <v>2.5</v>
      </c>
      <c r="W100" s="22" t="n">
        <v>839.8444376799</v>
      </c>
      <c r="X100" s="60" t="n">
        <v>2344.29</v>
      </c>
      <c r="Y100" s="61" t="n">
        <f aca="false">X100/W100</f>
        <v>2.7913383655623</v>
      </c>
    </row>
    <row r="101" s="45" customFormat="true" ht="42" hidden="false" customHeight="true" outlineLevel="0" collapsed="false">
      <c r="A101" s="56" t="s">
        <v>200</v>
      </c>
      <c r="B101" s="57" t="s">
        <v>201</v>
      </c>
      <c r="C101" s="58" t="s">
        <v>36</v>
      </c>
      <c r="D101" s="59" t="s">
        <v>37</v>
      </c>
      <c r="E101" s="16"/>
      <c r="F101" s="16"/>
      <c r="G101" s="16"/>
      <c r="H101" s="16"/>
      <c r="I101" s="16"/>
      <c r="J101" s="21"/>
      <c r="K101" s="17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58" t="n">
        <v>6</v>
      </c>
      <c r="W101" s="22" t="n">
        <v>2015.62665043176</v>
      </c>
      <c r="X101" s="60" t="n">
        <v>4054.04</v>
      </c>
      <c r="Y101" s="61" t="n">
        <f aca="false">X101/W101</f>
        <v>2.01130501977219</v>
      </c>
    </row>
    <row r="102" s="68" customFormat="true" ht="15.75" hidden="false" customHeight="false" outlineLevel="0" collapsed="false">
      <c r="A102" s="56" t="s">
        <v>202</v>
      </c>
      <c r="B102" s="64" t="s">
        <v>203</v>
      </c>
      <c r="C102" s="65" t="s">
        <v>36</v>
      </c>
      <c r="D102" s="59" t="s">
        <v>204</v>
      </c>
      <c r="E102" s="66"/>
      <c r="F102" s="66"/>
      <c r="G102" s="66"/>
      <c r="H102" s="16"/>
      <c r="I102" s="16"/>
      <c r="J102" s="21"/>
      <c r="K102" s="17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65" t="n">
        <v>0.18</v>
      </c>
      <c r="W102" s="22" t="n">
        <v>29.610976041504</v>
      </c>
      <c r="X102" s="22" t="n">
        <v>31.02</v>
      </c>
      <c r="Y102" s="67" t="n">
        <f aca="false">X102/W102</f>
        <v>1.04758451584038</v>
      </c>
    </row>
    <row r="103" s="68" customFormat="true" ht="15.75" hidden="false" customHeight="false" outlineLevel="0" collapsed="false">
      <c r="A103" s="56" t="s">
        <v>205</v>
      </c>
      <c r="B103" s="64" t="s">
        <v>206</v>
      </c>
      <c r="C103" s="65" t="s">
        <v>36</v>
      </c>
      <c r="D103" s="59" t="s">
        <v>204</v>
      </c>
      <c r="E103" s="66"/>
      <c r="F103" s="66"/>
      <c r="G103" s="66"/>
      <c r="H103" s="16"/>
      <c r="I103" s="16"/>
      <c r="J103" s="21"/>
      <c r="K103" s="17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65" t="n">
        <v>0.36</v>
      </c>
      <c r="W103" s="22" t="n">
        <v>63.594713672128</v>
      </c>
      <c r="X103" s="22" t="n">
        <v>66.61</v>
      </c>
      <c r="Y103" s="67" t="n">
        <f aca="false">X103/W103</f>
        <v>1.04741410337057</v>
      </c>
    </row>
    <row r="104" s="68" customFormat="true" ht="44.25" hidden="false" customHeight="true" outlineLevel="0" collapsed="false">
      <c r="A104" s="56" t="s">
        <v>207</v>
      </c>
      <c r="B104" s="64" t="s">
        <v>208</v>
      </c>
      <c r="C104" s="65" t="s">
        <v>36</v>
      </c>
      <c r="D104" s="59" t="s">
        <v>204</v>
      </c>
      <c r="E104" s="69"/>
      <c r="F104" s="69"/>
      <c r="G104" s="70"/>
      <c r="H104" s="16"/>
      <c r="I104" s="16"/>
      <c r="J104" s="21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65" t="n">
        <v>1.4</v>
      </c>
      <c r="W104" s="22" t="n">
        <v>345.958646661533</v>
      </c>
      <c r="X104" s="22" t="n">
        <v>362.37</v>
      </c>
      <c r="Y104" s="67" t="n">
        <f aca="false">X104/W104</f>
        <v>1.04743732667715</v>
      </c>
    </row>
    <row r="105" s="68" customFormat="true" ht="24" hidden="false" customHeight="false" outlineLevel="0" collapsed="false">
      <c r="A105" s="56" t="s">
        <v>209</v>
      </c>
      <c r="B105" s="64" t="s">
        <v>210</v>
      </c>
      <c r="C105" s="65" t="s">
        <v>36</v>
      </c>
      <c r="D105" s="59" t="s">
        <v>204</v>
      </c>
      <c r="E105" s="71"/>
      <c r="F105" s="71"/>
      <c r="G105" s="72"/>
      <c r="H105" s="16"/>
      <c r="I105" s="16"/>
      <c r="J105" s="21"/>
      <c r="K105" s="17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65" t="n">
        <v>4.7</v>
      </c>
      <c r="W105" s="22" t="n">
        <v>1161.43259950657</v>
      </c>
      <c r="X105" s="22" t="n">
        <v>1216.52</v>
      </c>
      <c r="Y105" s="67" t="n">
        <f aca="false">X105/W105</f>
        <v>1.04743056163296</v>
      </c>
      <c r="AA105" s="73" t="n">
        <f aca="false">SUM(Y18:Y105)/88</f>
        <v>2.04156338155002</v>
      </c>
    </row>
    <row r="106" s="68" customFormat="true" ht="43.5" hidden="false" customHeight="true" outlineLevel="0" collapsed="false">
      <c r="A106" s="56" t="s">
        <v>211</v>
      </c>
      <c r="B106" s="57" t="s">
        <v>212</v>
      </c>
      <c r="C106" s="65" t="s">
        <v>36</v>
      </c>
      <c r="D106" s="59" t="s">
        <v>37</v>
      </c>
      <c r="E106" s="71"/>
      <c r="F106" s="71"/>
      <c r="G106" s="74"/>
      <c r="H106" s="39"/>
      <c r="I106" s="39"/>
      <c r="J106" s="40"/>
      <c r="K106" s="41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75"/>
      <c r="W106" s="43"/>
      <c r="X106" s="22" t="n">
        <v>2996.47</v>
      </c>
      <c r="Y106" s="76"/>
      <c r="AA106" s="73"/>
    </row>
    <row r="107" s="68" customFormat="true" ht="42" hidden="false" customHeight="true" outlineLevel="0" collapsed="false">
      <c r="A107" s="56" t="s">
        <v>213</v>
      </c>
      <c r="B107" s="57" t="s">
        <v>214</v>
      </c>
      <c r="C107" s="65" t="s">
        <v>36</v>
      </c>
      <c r="D107" s="59" t="s">
        <v>37</v>
      </c>
      <c r="E107" s="71"/>
      <c r="F107" s="71"/>
      <c r="G107" s="74"/>
      <c r="H107" s="39"/>
      <c r="I107" s="39"/>
      <c r="J107" s="40"/>
      <c r="K107" s="41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75"/>
      <c r="W107" s="43"/>
      <c r="X107" s="22" t="n">
        <v>1004.7</v>
      </c>
      <c r="Y107" s="76"/>
      <c r="AA107" s="73"/>
    </row>
    <row r="108" s="68" customFormat="true" ht="15.75" hidden="false" customHeight="false" outlineLevel="0" collapsed="false">
      <c r="A108" s="56" t="s">
        <v>215</v>
      </c>
      <c r="B108" s="57" t="s">
        <v>216</v>
      </c>
      <c r="C108" s="65" t="s">
        <v>36</v>
      </c>
      <c r="D108" s="59" t="s">
        <v>37</v>
      </c>
      <c r="E108" s="71"/>
      <c r="F108" s="71"/>
      <c r="G108" s="74"/>
      <c r="H108" s="39"/>
      <c r="I108" s="39"/>
      <c r="J108" s="40"/>
      <c r="K108" s="41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75"/>
      <c r="W108" s="43"/>
      <c r="X108" s="22" t="n">
        <v>151.59</v>
      </c>
      <c r="Y108" s="76"/>
      <c r="AA108" s="73"/>
    </row>
    <row r="109" s="78" customFormat="true" ht="15.75" hidden="false" customHeight="false" outlineLevel="0" collapsed="false">
      <c r="A109" s="36"/>
      <c r="B109" s="77"/>
      <c r="C109" s="75"/>
      <c r="D109" s="75"/>
      <c r="E109" s="74"/>
      <c r="F109" s="74"/>
      <c r="G109" s="74"/>
      <c r="H109" s="39"/>
      <c r="I109" s="39"/>
      <c r="J109" s="40"/>
      <c r="K109" s="41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75"/>
      <c r="W109" s="43"/>
      <c r="X109" s="43"/>
      <c r="Y109" s="76"/>
    </row>
    <row r="110" customFormat="false" ht="15.75" hidden="false" customHeight="true" outlineLevel="0" collapsed="false"/>
    <row r="111" customFormat="false" ht="33" hidden="false" customHeight="true" outlineLevel="0" collapsed="false">
      <c r="A111" s="79" t="s">
        <v>217</v>
      </c>
      <c r="B111" s="79"/>
      <c r="C111" s="0"/>
      <c r="D111" s="80" t="s">
        <v>218</v>
      </c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68"/>
      <c r="Z111" s="0"/>
      <c r="AA111" s="0"/>
      <c r="AB111" s="81" t="n">
        <f aca="false">SUM(AA8:AA109)/20</f>
        <v>0.102078169077501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82"/>
      <c r="C112" s="0"/>
      <c r="D112" s="8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83"/>
      <c r="W112" s="84"/>
      <c r="X112" s="84"/>
      <c r="Y112" s="85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28">
    <mergeCell ref="C1:X1"/>
    <mergeCell ref="C2:X2"/>
    <mergeCell ref="C3:X3"/>
    <mergeCell ref="C4:X4"/>
    <mergeCell ref="A6:W6"/>
    <mergeCell ref="A7:J7"/>
    <mergeCell ref="A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Q8:Q9"/>
    <mergeCell ref="R8:R9"/>
    <mergeCell ref="S8:S9"/>
    <mergeCell ref="T8:T9"/>
    <mergeCell ref="U8:U9"/>
    <mergeCell ref="V8:V9"/>
    <mergeCell ref="B11:Y11"/>
    <mergeCell ref="A111:B111"/>
    <mergeCell ref="D111:X111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" activeCellId="0" sqref="A5:IV8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41"/>
    <col collapsed="false" customWidth="true" hidden="false" outlineLevel="0" max="2" min="2" style="0" width="34.28"/>
    <col collapsed="false" customWidth="true" hidden="false" outlineLevel="0" max="3" min="3" style="0" width="9.99"/>
    <col collapsed="false" customWidth="false" hidden="true" outlineLevel="1" max="21" min="5" style="0" width="8.96"/>
    <col collapsed="false" customWidth="true" hidden="false" outlineLevel="0" max="22" min="22" style="0" width="9.14"/>
  </cols>
  <sheetData>
    <row r="1" customFormat="false" ht="18.75" hidden="false" customHeight="false" outlineLevel="0" collapsed="false">
      <c r="A1" s="86" t="s">
        <v>21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87" t="s">
        <v>5</v>
      </c>
      <c r="B3" s="87"/>
      <c r="C3" s="88" t="s">
        <v>6</v>
      </c>
      <c r="D3" s="89" t="s">
        <v>220</v>
      </c>
      <c r="E3" s="90" t="s">
        <v>8</v>
      </c>
      <c r="F3" s="90" t="s">
        <v>9</v>
      </c>
      <c r="G3" s="90" t="s">
        <v>10</v>
      </c>
      <c r="H3" s="90" t="s">
        <v>11</v>
      </c>
      <c r="I3" s="91" t="s">
        <v>12</v>
      </c>
      <c r="J3" s="91"/>
      <c r="K3" s="91" t="s">
        <v>13</v>
      </c>
      <c r="L3" s="90" t="s">
        <v>9</v>
      </c>
      <c r="M3" s="90" t="s">
        <v>14</v>
      </c>
      <c r="N3" s="90" t="s">
        <v>15</v>
      </c>
      <c r="O3" s="90" t="s">
        <v>16</v>
      </c>
      <c r="P3" s="90" t="s">
        <v>17</v>
      </c>
      <c r="Q3" s="90" t="s">
        <v>18</v>
      </c>
      <c r="R3" s="90" t="s">
        <v>19</v>
      </c>
      <c r="S3" s="90" t="s">
        <v>20</v>
      </c>
      <c r="T3" s="90" t="s">
        <v>21</v>
      </c>
      <c r="U3" s="90" t="s">
        <v>22</v>
      </c>
      <c r="V3" s="91" t="s">
        <v>221</v>
      </c>
      <c r="W3" s="91"/>
      <c r="X3" s="91"/>
      <c r="Y3" s="91"/>
      <c r="Z3" s="92"/>
      <c r="AA3" s="92"/>
      <c r="AB3" s="92"/>
      <c r="AC3" s="93" t="s">
        <v>222</v>
      </c>
      <c r="AD3" s="92"/>
    </row>
    <row r="4" customFormat="false" ht="75" hidden="false" customHeight="false" outlineLevel="0" collapsed="false">
      <c r="A4" s="87"/>
      <c r="B4" s="87"/>
      <c r="C4" s="88"/>
      <c r="D4" s="89"/>
      <c r="E4" s="90"/>
      <c r="F4" s="90"/>
      <c r="G4" s="90"/>
      <c r="H4" s="90"/>
      <c r="I4" s="90" t="s">
        <v>27</v>
      </c>
      <c r="J4" s="89" t="s">
        <v>28</v>
      </c>
      <c r="K4" s="91"/>
      <c r="L4" s="90"/>
      <c r="M4" s="90"/>
      <c r="N4" s="90"/>
      <c r="O4" s="90"/>
      <c r="P4" s="90" t="s">
        <v>29</v>
      </c>
      <c r="Q4" s="90"/>
      <c r="R4" s="90"/>
      <c r="S4" s="90"/>
      <c r="T4" s="90"/>
      <c r="U4" s="90"/>
      <c r="V4" s="90" t="s">
        <v>27</v>
      </c>
      <c r="W4" s="94" t="s">
        <v>223</v>
      </c>
      <c r="X4" s="89" t="s">
        <v>28</v>
      </c>
      <c r="Y4" s="94" t="s">
        <v>223</v>
      </c>
      <c r="Z4" s="90" t="s">
        <v>224</v>
      </c>
      <c r="AA4" s="90" t="s">
        <v>225</v>
      </c>
      <c r="AB4" s="95" t="s">
        <v>226</v>
      </c>
      <c r="AC4" s="93"/>
      <c r="AD4" s="95" t="s">
        <v>227</v>
      </c>
    </row>
    <row r="5" customFormat="false" ht="21" hidden="false" customHeight="false" outlineLevel="0" collapsed="false">
      <c r="A5" s="96" t="s">
        <v>228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</row>
    <row r="6" customFormat="false" ht="105" hidden="false" customHeight="false" outlineLevel="0" collapsed="false">
      <c r="A6" s="97"/>
      <c r="B6" s="98" t="s">
        <v>229</v>
      </c>
      <c r="C6" s="99" t="s">
        <v>36</v>
      </c>
      <c r="D6" s="99" t="s">
        <v>230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 t="n">
        <v>1913.96</v>
      </c>
      <c r="Z6" s="99"/>
      <c r="AA6" s="99"/>
      <c r="AB6" s="99"/>
      <c r="AC6" s="99"/>
      <c r="AD6" s="99"/>
    </row>
    <row r="7" customFormat="false" ht="90" hidden="false" customHeight="false" outlineLevel="0" collapsed="false">
      <c r="A7" s="97"/>
      <c r="B7" s="98" t="s">
        <v>231</v>
      </c>
      <c r="C7" s="99" t="s">
        <v>36</v>
      </c>
      <c r="D7" s="99" t="s">
        <v>230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 t="n">
        <v>1275.97</v>
      </c>
      <c r="Z7" s="99"/>
      <c r="AA7" s="99"/>
      <c r="AB7" s="99"/>
      <c r="AC7" s="99"/>
      <c r="AD7" s="99"/>
    </row>
    <row r="8" customFormat="false" ht="75" hidden="false" customHeight="false" outlineLevel="0" collapsed="false">
      <c r="A8" s="97"/>
      <c r="B8" s="98" t="s">
        <v>232</v>
      </c>
      <c r="C8" s="99" t="s">
        <v>36</v>
      </c>
      <c r="D8" s="99" t="s">
        <v>230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 t="n">
        <v>1913.96</v>
      </c>
      <c r="Z8" s="99"/>
      <c r="AA8" s="99"/>
      <c r="AB8" s="99"/>
      <c r="AC8" s="99"/>
      <c r="AD8" s="99"/>
    </row>
    <row r="9" customFormat="false" ht="75" hidden="false" customHeight="false" outlineLevel="0" collapsed="false">
      <c r="A9" s="97"/>
      <c r="B9" s="98" t="s">
        <v>233</v>
      </c>
      <c r="C9" s="99" t="s">
        <v>36</v>
      </c>
      <c r="D9" s="99" t="s">
        <v>230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 t="n">
        <v>1275.97</v>
      </c>
      <c r="Z9" s="99"/>
      <c r="AA9" s="99"/>
      <c r="AB9" s="99"/>
      <c r="AC9" s="99"/>
      <c r="AD9" s="99"/>
    </row>
    <row r="10" customFormat="false" ht="75" hidden="false" customHeight="false" outlineLevel="0" collapsed="false">
      <c r="A10" s="97"/>
      <c r="B10" s="98" t="s">
        <v>234</v>
      </c>
      <c r="C10" s="99" t="s">
        <v>36</v>
      </c>
      <c r="D10" s="99" t="s">
        <v>230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 t="n">
        <v>1594.96</v>
      </c>
      <c r="Z10" s="99"/>
      <c r="AA10" s="99"/>
      <c r="AB10" s="99"/>
      <c r="AC10" s="99"/>
      <c r="AD10" s="99"/>
    </row>
    <row r="11" customFormat="false" ht="75" hidden="false" customHeight="false" outlineLevel="0" collapsed="false">
      <c r="A11" s="97"/>
      <c r="B11" s="98" t="s">
        <v>235</v>
      </c>
      <c r="C11" s="99" t="s">
        <v>36</v>
      </c>
      <c r="D11" s="99" t="s">
        <v>230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 t="n">
        <v>1913.96</v>
      </c>
      <c r="Z11" s="99"/>
      <c r="AA11" s="99"/>
      <c r="AB11" s="99"/>
      <c r="AC11" s="99"/>
      <c r="AD11" s="99"/>
    </row>
    <row r="12" customFormat="false" ht="75" hidden="false" customHeight="false" outlineLevel="0" collapsed="false">
      <c r="A12" s="97"/>
      <c r="B12" s="98" t="s">
        <v>236</v>
      </c>
      <c r="C12" s="99" t="s">
        <v>36</v>
      </c>
      <c r="D12" s="99" t="s">
        <v>23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 t="n">
        <v>1275.97</v>
      </c>
      <c r="Z12" s="99"/>
      <c r="AA12" s="99"/>
      <c r="AB12" s="99"/>
      <c r="AC12" s="99"/>
      <c r="AD12" s="99"/>
    </row>
    <row r="13" customFormat="false" ht="90" hidden="false" customHeight="false" outlineLevel="0" collapsed="false">
      <c r="A13" s="97"/>
      <c r="B13" s="98" t="s">
        <v>237</v>
      </c>
      <c r="C13" s="99" t="s">
        <v>36</v>
      </c>
      <c r="D13" s="99" t="s">
        <v>230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 t="n">
        <v>5741.87</v>
      </c>
      <c r="Z13" s="99"/>
      <c r="AA13" s="99"/>
      <c r="AB13" s="99"/>
      <c r="AC13" s="99"/>
      <c r="AD13" s="99"/>
    </row>
    <row r="14" customFormat="false" ht="75" hidden="false" customHeight="false" outlineLevel="0" collapsed="false">
      <c r="A14" s="97"/>
      <c r="B14" s="98" t="s">
        <v>238</v>
      </c>
      <c r="C14" s="99" t="s">
        <v>36</v>
      </c>
      <c r="D14" s="99" t="s">
        <v>230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 t="n">
        <v>5103.89</v>
      </c>
      <c r="Z14" s="99"/>
      <c r="AA14" s="99"/>
      <c r="AB14" s="99"/>
      <c r="AC14" s="99"/>
      <c r="AD14" s="99"/>
    </row>
    <row r="15" customFormat="false" ht="90" hidden="false" customHeight="false" outlineLevel="0" collapsed="false">
      <c r="A15" s="97"/>
      <c r="B15" s="98" t="s">
        <v>239</v>
      </c>
      <c r="C15" s="99" t="s">
        <v>36</v>
      </c>
      <c r="D15" s="99" t="s">
        <v>23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 t="n">
        <v>1594.96</v>
      </c>
      <c r="Z15" s="99"/>
      <c r="AA15" s="99"/>
      <c r="AB15" s="99"/>
      <c r="AC15" s="99"/>
      <c r="AD15" s="99"/>
    </row>
    <row r="16" customFormat="false" ht="90" hidden="false" customHeight="false" outlineLevel="0" collapsed="false">
      <c r="A16" s="97"/>
      <c r="B16" s="98" t="s">
        <v>240</v>
      </c>
      <c r="C16" s="99" t="s">
        <v>36</v>
      </c>
      <c r="D16" s="99" t="s">
        <v>230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 t="n">
        <v>1913.96</v>
      </c>
      <c r="Z16" s="99"/>
      <c r="AA16" s="99"/>
      <c r="AB16" s="99"/>
      <c r="AC16" s="99"/>
      <c r="AD16" s="99"/>
    </row>
    <row r="17" customFormat="false" ht="60" hidden="false" customHeight="false" outlineLevel="0" collapsed="false">
      <c r="A17" s="97"/>
      <c r="B17" s="98" t="s">
        <v>241</v>
      </c>
      <c r="C17" s="99" t="s">
        <v>36</v>
      </c>
      <c r="D17" s="99" t="s">
        <v>230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 t="n">
        <v>2551.94</v>
      </c>
      <c r="Z17" s="99"/>
      <c r="AA17" s="99"/>
      <c r="AB17" s="99"/>
      <c r="AC17" s="99"/>
      <c r="AD17" s="99"/>
    </row>
    <row r="18" customFormat="false" ht="75" hidden="false" customHeight="false" outlineLevel="0" collapsed="false">
      <c r="A18" s="97"/>
      <c r="B18" s="98" t="s">
        <v>242</v>
      </c>
      <c r="C18" s="99" t="s">
        <v>36</v>
      </c>
      <c r="D18" s="99" t="s">
        <v>230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 t="n">
        <v>956.98</v>
      </c>
      <c r="Z18" s="99"/>
      <c r="AA18" s="99"/>
      <c r="AB18" s="99"/>
      <c r="AC18" s="99"/>
      <c r="AD18" s="99"/>
    </row>
    <row r="19" customFormat="false" ht="75" hidden="false" customHeight="false" outlineLevel="0" collapsed="false">
      <c r="A19" s="97"/>
      <c r="B19" s="98" t="s">
        <v>243</v>
      </c>
      <c r="C19" s="99" t="s">
        <v>36</v>
      </c>
      <c r="D19" s="99" t="s">
        <v>230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 t="n">
        <v>637.99</v>
      </c>
      <c r="Z19" s="99"/>
      <c r="AA19" s="99"/>
      <c r="AB19" s="99"/>
      <c r="AC19" s="99"/>
      <c r="AD19" s="99"/>
    </row>
    <row r="20" customFormat="false" ht="75" hidden="false" customHeight="false" outlineLevel="0" collapsed="false">
      <c r="A20" s="97"/>
      <c r="B20" s="98" t="s">
        <v>244</v>
      </c>
      <c r="C20" s="99" t="s">
        <v>36</v>
      </c>
      <c r="D20" s="99" t="s">
        <v>230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 t="n">
        <v>2232.95</v>
      </c>
      <c r="Z20" s="99"/>
      <c r="AA20" s="99"/>
      <c r="AB20" s="99"/>
      <c r="AC20" s="99"/>
      <c r="AD20" s="99"/>
    </row>
    <row r="21" customFormat="false" ht="75" hidden="false" customHeight="false" outlineLevel="0" collapsed="false">
      <c r="A21" s="97"/>
      <c r="B21" s="98" t="s">
        <v>245</v>
      </c>
      <c r="C21" s="99" t="s">
        <v>36</v>
      </c>
      <c r="D21" s="99" t="s">
        <v>230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 t="n">
        <v>956.98</v>
      </c>
      <c r="Z21" s="99"/>
      <c r="AA21" s="99"/>
      <c r="AB21" s="99"/>
      <c r="AC21" s="99"/>
      <c r="AD21" s="99"/>
    </row>
    <row r="22" customFormat="false" ht="90" hidden="false" customHeight="false" outlineLevel="0" collapsed="false">
      <c r="A22" s="97"/>
      <c r="B22" s="98" t="s">
        <v>246</v>
      </c>
      <c r="C22" s="99" t="s">
        <v>36</v>
      </c>
      <c r="D22" s="99" t="s">
        <v>230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 t="n">
        <v>574.19</v>
      </c>
      <c r="Z22" s="99"/>
      <c r="AA22" s="99"/>
      <c r="AB22" s="99"/>
      <c r="AC22" s="99"/>
      <c r="AD22" s="99"/>
    </row>
    <row r="23" customFormat="false" ht="108" hidden="false" customHeight="true" outlineLevel="0" collapsed="false">
      <c r="A23" s="97"/>
      <c r="B23" s="98" t="s">
        <v>247</v>
      </c>
      <c r="C23" s="99" t="s">
        <v>36</v>
      </c>
      <c r="D23" s="99" t="s">
        <v>230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 t="n">
        <v>318.99</v>
      </c>
      <c r="Z23" s="99"/>
      <c r="AA23" s="99"/>
      <c r="AB23" s="99"/>
      <c r="AC23" s="99"/>
      <c r="AD23" s="99"/>
    </row>
    <row r="24" customFormat="false" ht="90" hidden="false" customHeight="false" outlineLevel="0" collapsed="false">
      <c r="A24" s="97"/>
      <c r="B24" s="98" t="s">
        <v>248</v>
      </c>
      <c r="C24" s="99" t="s">
        <v>36</v>
      </c>
      <c r="D24" s="99" t="s">
        <v>23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 t="n">
        <v>956.98</v>
      </c>
      <c r="Z24" s="99"/>
      <c r="AA24" s="99"/>
      <c r="AB24" s="99"/>
      <c r="AC24" s="99"/>
      <c r="AD24" s="99"/>
    </row>
    <row r="25" customFormat="false" ht="90" hidden="false" customHeight="false" outlineLevel="0" collapsed="false">
      <c r="A25" s="97"/>
      <c r="B25" s="98" t="s">
        <v>249</v>
      </c>
      <c r="C25" s="99" t="s">
        <v>36</v>
      </c>
      <c r="D25" s="99" t="s">
        <v>23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 t="n">
        <v>478.49</v>
      </c>
      <c r="Z25" s="99"/>
      <c r="AA25" s="99"/>
      <c r="AB25" s="99"/>
      <c r="AC25" s="99"/>
      <c r="AD25" s="99"/>
    </row>
    <row r="26" customFormat="false" ht="90" hidden="false" customHeight="false" outlineLevel="0" collapsed="false">
      <c r="A26" s="97"/>
      <c r="B26" s="98" t="s">
        <v>250</v>
      </c>
      <c r="C26" s="99" t="s">
        <v>36</v>
      </c>
      <c r="D26" s="99" t="s">
        <v>23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 t="n">
        <v>318.99</v>
      </c>
      <c r="Z26" s="99"/>
      <c r="AA26" s="99"/>
      <c r="AB26" s="99"/>
      <c r="AC26" s="99"/>
      <c r="AD26" s="99"/>
    </row>
    <row r="27" customFormat="false" ht="90" hidden="false" customHeight="false" outlineLevel="0" collapsed="false">
      <c r="A27" s="97"/>
      <c r="B27" s="98" t="s">
        <v>251</v>
      </c>
      <c r="C27" s="99" t="s">
        <v>36</v>
      </c>
      <c r="D27" s="99" t="s">
        <v>23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 t="n">
        <v>318.99</v>
      </c>
      <c r="Z27" s="99"/>
      <c r="AA27" s="99"/>
      <c r="AB27" s="99"/>
      <c r="AC27" s="99"/>
      <c r="AD27" s="99"/>
    </row>
    <row r="28" customFormat="false" ht="90" hidden="false" customHeight="false" outlineLevel="0" collapsed="false">
      <c r="A28" s="97"/>
      <c r="B28" s="98" t="s">
        <v>252</v>
      </c>
      <c r="C28" s="99" t="s">
        <v>36</v>
      </c>
      <c r="D28" s="99" t="s">
        <v>23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 t="n">
        <v>318.99</v>
      </c>
      <c r="Z28" s="99"/>
      <c r="AA28" s="99"/>
      <c r="AB28" s="99"/>
      <c r="AC28" s="99"/>
      <c r="AD28" s="99"/>
    </row>
    <row r="29" customFormat="false" ht="95.25" hidden="false" customHeight="true" outlineLevel="0" collapsed="false">
      <c r="A29" s="97"/>
      <c r="B29" s="98" t="s">
        <v>253</v>
      </c>
      <c r="C29" s="99" t="s">
        <v>36</v>
      </c>
      <c r="D29" s="99" t="s">
        <v>230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 t="n">
        <v>637.99</v>
      </c>
      <c r="Z29" s="99"/>
      <c r="AA29" s="99"/>
      <c r="AB29" s="99"/>
      <c r="AC29" s="99"/>
      <c r="AD29" s="99"/>
    </row>
    <row r="30" customFormat="false" ht="105" hidden="false" customHeight="false" outlineLevel="0" collapsed="false">
      <c r="A30" s="97"/>
      <c r="B30" s="98" t="s">
        <v>254</v>
      </c>
      <c r="C30" s="99" t="s">
        <v>36</v>
      </c>
      <c r="D30" s="99" t="s">
        <v>23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 t="n">
        <v>637.99</v>
      </c>
      <c r="Z30" s="99"/>
      <c r="AA30" s="99"/>
      <c r="AB30" s="99"/>
      <c r="AC30" s="99"/>
      <c r="AD30" s="99"/>
    </row>
    <row r="31" customFormat="false" ht="108" hidden="false" customHeight="true" outlineLevel="0" collapsed="false">
      <c r="A31" s="97"/>
      <c r="B31" s="98" t="s">
        <v>255</v>
      </c>
      <c r="C31" s="99" t="s">
        <v>36</v>
      </c>
      <c r="D31" s="99" t="s">
        <v>230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 t="n">
        <v>1275.97</v>
      </c>
      <c r="Z31" s="99"/>
      <c r="AA31" s="99"/>
      <c r="AB31" s="99"/>
      <c r="AC31" s="99"/>
      <c r="AD31" s="99"/>
    </row>
    <row r="32" customFormat="false" ht="105" hidden="false" customHeight="false" outlineLevel="0" collapsed="false">
      <c r="A32" s="97"/>
      <c r="B32" s="98" t="s">
        <v>256</v>
      </c>
      <c r="C32" s="99" t="s">
        <v>36</v>
      </c>
      <c r="D32" s="99" t="s">
        <v>230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 t="n">
        <v>2551.94</v>
      </c>
      <c r="Z32" s="99"/>
      <c r="AA32" s="99"/>
      <c r="AB32" s="99"/>
      <c r="AC32" s="99"/>
      <c r="AD32" s="99"/>
    </row>
    <row r="33" customFormat="false" ht="105" hidden="false" customHeight="false" outlineLevel="0" collapsed="false">
      <c r="A33" s="97"/>
      <c r="B33" s="98" t="s">
        <v>257</v>
      </c>
      <c r="C33" s="99" t="s">
        <v>36</v>
      </c>
      <c r="D33" s="99" t="s">
        <v>230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 t="n">
        <v>3189.93</v>
      </c>
      <c r="Z33" s="99"/>
      <c r="AA33" s="99"/>
      <c r="AB33" s="99"/>
      <c r="AC33" s="99"/>
      <c r="AD33" s="99"/>
    </row>
    <row r="34" customFormat="false" ht="60" hidden="false" customHeight="false" outlineLevel="0" collapsed="false">
      <c r="A34" s="97"/>
      <c r="B34" s="98" t="s">
        <v>258</v>
      </c>
      <c r="C34" s="99" t="s">
        <v>36</v>
      </c>
      <c r="D34" s="99" t="s">
        <v>23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 t="n">
        <v>956.98</v>
      </c>
      <c r="Z34" s="99"/>
      <c r="AA34" s="99"/>
      <c r="AB34" s="99"/>
      <c r="AC34" s="99"/>
      <c r="AD34" s="99"/>
    </row>
    <row r="35" customFormat="false" ht="60" hidden="false" customHeight="false" outlineLevel="0" collapsed="false">
      <c r="A35" s="97"/>
      <c r="B35" s="98" t="s">
        <v>259</v>
      </c>
      <c r="C35" s="99" t="s">
        <v>36</v>
      </c>
      <c r="D35" s="99" t="s">
        <v>230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 t="n">
        <v>318.99</v>
      </c>
      <c r="Z35" s="99"/>
      <c r="AA35" s="99"/>
      <c r="AB35" s="99"/>
      <c r="AC35" s="99"/>
      <c r="AD35" s="99"/>
    </row>
    <row r="36" customFormat="false" ht="60" hidden="false" customHeight="false" outlineLevel="0" collapsed="false">
      <c r="A36" s="97"/>
      <c r="B36" s="98" t="s">
        <v>260</v>
      </c>
      <c r="C36" s="99" t="s">
        <v>36</v>
      </c>
      <c r="D36" s="99" t="s">
        <v>230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 t="n">
        <v>478.49</v>
      </c>
      <c r="Z36" s="99"/>
      <c r="AA36" s="99"/>
      <c r="AB36" s="99"/>
      <c r="AC36" s="99"/>
      <c r="AD36" s="99"/>
    </row>
    <row r="37" customFormat="false" ht="75" hidden="false" customHeight="false" outlineLevel="0" collapsed="false">
      <c r="A37" s="97"/>
      <c r="B37" s="98" t="s">
        <v>261</v>
      </c>
      <c r="C37" s="99" t="s">
        <v>36</v>
      </c>
      <c r="D37" s="99" t="s">
        <v>230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 t="n">
        <v>637.99</v>
      </c>
      <c r="Z37" s="99"/>
      <c r="AA37" s="99"/>
      <c r="AB37" s="99"/>
      <c r="AC37" s="99"/>
      <c r="AD37" s="99"/>
    </row>
    <row r="38" customFormat="false" ht="45" hidden="false" customHeight="false" outlineLevel="0" collapsed="false">
      <c r="A38" s="97"/>
      <c r="B38" s="98" t="s">
        <v>262</v>
      </c>
      <c r="C38" s="99" t="s">
        <v>36</v>
      </c>
      <c r="D38" s="99" t="s">
        <v>230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 t="n">
        <v>956.98</v>
      </c>
      <c r="Z38" s="99"/>
      <c r="AA38" s="99"/>
      <c r="AB38" s="99"/>
      <c r="AC38" s="99"/>
      <c r="AD38" s="99"/>
    </row>
    <row r="39" customFormat="false" ht="45" hidden="false" customHeight="false" outlineLevel="0" collapsed="false">
      <c r="A39" s="97"/>
      <c r="B39" s="98" t="s">
        <v>263</v>
      </c>
      <c r="C39" s="99" t="s">
        <v>36</v>
      </c>
      <c r="D39" s="99" t="s">
        <v>230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 t="n">
        <v>637.99</v>
      </c>
      <c r="Z39" s="99"/>
      <c r="AA39" s="99"/>
      <c r="AB39" s="99"/>
      <c r="AC39" s="99"/>
      <c r="AD39" s="99"/>
    </row>
    <row r="40" customFormat="false" ht="45" hidden="false" customHeight="false" outlineLevel="0" collapsed="false">
      <c r="A40" s="97"/>
      <c r="B40" s="98" t="s">
        <v>264</v>
      </c>
      <c r="C40" s="99" t="s">
        <v>36</v>
      </c>
      <c r="D40" s="99" t="s">
        <v>230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 t="n">
        <v>478.49</v>
      </c>
      <c r="Z40" s="99"/>
      <c r="AA40" s="99"/>
      <c r="AB40" s="99"/>
      <c r="AC40" s="99"/>
      <c r="AD40" s="99"/>
    </row>
    <row r="41" customFormat="false" ht="75" hidden="false" customHeight="false" outlineLevel="0" collapsed="false">
      <c r="A41" s="97"/>
      <c r="B41" s="98" t="s">
        <v>265</v>
      </c>
      <c r="C41" s="99" t="s">
        <v>36</v>
      </c>
      <c r="D41" s="99" t="s">
        <v>230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 t="n">
        <v>956.98</v>
      </c>
      <c r="Z41" s="99"/>
      <c r="AA41" s="99"/>
      <c r="AB41" s="99"/>
      <c r="AC41" s="99"/>
      <c r="AD41" s="99"/>
    </row>
    <row r="42" customFormat="false" ht="30" hidden="false" customHeight="false" outlineLevel="0" collapsed="false">
      <c r="A42" s="97"/>
      <c r="B42" s="98" t="s">
        <v>266</v>
      </c>
      <c r="C42" s="99" t="s">
        <v>36</v>
      </c>
      <c r="D42" s="99" t="s">
        <v>230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 t="n">
        <v>956.98</v>
      </c>
      <c r="Z42" s="99"/>
      <c r="AA42" s="99"/>
      <c r="AB42" s="99"/>
      <c r="AC42" s="99"/>
      <c r="AD42" s="99"/>
    </row>
    <row r="43" customFormat="false" ht="30" hidden="false" customHeight="false" outlineLevel="0" collapsed="false">
      <c r="A43" s="97"/>
      <c r="B43" s="98" t="s">
        <v>267</v>
      </c>
      <c r="C43" s="99" t="s">
        <v>36</v>
      </c>
      <c r="D43" s="99" t="s">
        <v>230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 t="n">
        <v>637.99</v>
      </c>
      <c r="Z43" s="99"/>
      <c r="AA43" s="99"/>
      <c r="AB43" s="99"/>
      <c r="AC43" s="99"/>
      <c r="AD43" s="99"/>
    </row>
    <row r="44" customFormat="false" ht="30" hidden="false" customHeight="false" outlineLevel="0" collapsed="false">
      <c r="A44" s="97"/>
      <c r="B44" s="98" t="s">
        <v>268</v>
      </c>
      <c r="C44" s="99" t="s">
        <v>36</v>
      </c>
      <c r="D44" s="99" t="s">
        <v>230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 t="n">
        <v>2870.94</v>
      </c>
      <c r="Z44" s="99"/>
      <c r="AA44" s="99"/>
      <c r="AB44" s="99"/>
      <c r="AC44" s="99"/>
      <c r="AD44" s="99"/>
    </row>
    <row r="45" customFormat="false" ht="30" hidden="false" customHeight="false" outlineLevel="0" collapsed="false">
      <c r="A45" s="97"/>
      <c r="B45" s="98" t="s">
        <v>269</v>
      </c>
      <c r="C45" s="99" t="s">
        <v>36</v>
      </c>
      <c r="D45" s="99" t="s">
        <v>230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 t="n">
        <v>2551.94</v>
      </c>
      <c r="Z45" s="99"/>
      <c r="AA45" s="99"/>
      <c r="AB45" s="99"/>
      <c r="AC45" s="99"/>
      <c r="AD45" s="99"/>
    </row>
    <row r="46" customFormat="false" ht="45" hidden="false" customHeight="false" outlineLevel="0" collapsed="false">
      <c r="A46" s="97"/>
      <c r="B46" s="98" t="s">
        <v>270</v>
      </c>
      <c r="C46" s="99" t="s">
        <v>36</v>
      </c>
      <c r="D46" s="99" t="s">
        <v>230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 t="n">
        <v>797.48</v>
      </c>
      <c r="Z46" s="99"/>
      <c r="AA46" s="99"/>
      <c r="AB46" s="99"/>
      <c r="AC46" s="99"/>
      <c r="AD46" s="99"/>
    </row>
    <row r="47" customFormat="false" ht="60" hidden="false" customHeight="false" outlineLevel="0" collapsed="false">
      <c r="A47" s="97"/>
      <c r="B47" s="98" t="s">
        <v>271</v>
      </c>
      <c r="C47" s="99" t="s">
        <v>36</v>
      </c>
      <c r="D47" s="99" t="s">
        <v>23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 t="n">
        <v>956.98</v>
      </c>
      <c r="Z47" s="99"/>
      <c r="AA47" s="99"/>
      <c r="AB47" s="99"/>
      <c r="AC47" s="99"/>
      <c r="AD47" s="99"/>
    </row>
    <row r="48" customFormat="false" ht="30" hidden="false" customHeight="false" outlineLevel="0" collapsed="false">
      <c r="A48" s="97"/>
      <c r="B48" s="98" t="s">
        <v>272</v>
      </c>
      <c r="C48" s="99" t="s">
        <v>36</v>
      </c>
      <c r="D48" s="99" t="s">
        <v>230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 t="n">
        <v>1275.97</v>
      </c>
      <c r="Z48" s="99"/>
      <c r="AA48" s="99"/>
      <c r="AB48" s="99"/>
      <c r="AC48" s="99"/>
      <c r="AD48" s="99"/>
    </row>
    <row r="49" customFormat="false" ht="45" hidden="false" customHeight="false" outlineLevel="0" collapsed="false">
      <c r="A49" s="97"/>
      <c r="B49" s="98" t="s">
        <v>273</v>
      </c>
      <c r="C49" s="99" t="s">
        <v>36</v>
      </c>
      <c r="D49" s="99" t="s">
        <v>230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 t="n">
        <v>478.49</v>
      </c>
      <c r="Z49" s="99"/>
      <c r="AA49" s="99"/>
      <c r="AB49" s="99"/>
      <c r="AC49" s="99"/>
      <c r="AD49" s="99"/>
    </row>
    <row r="50" customFormat="false" ht="45" hidden="false" customHeight="false" outlineLevel="0" collapsed="false">
      <c r="A50" s="97"/>
      <c r="B50" s="98" t="s">
        <v>274</v>
      </c>
      <c r="C50" s="99" t="s">
        <v>36</v>
      </c>
      <c r="D50" s="99" t="s">
        <v>230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 t="n">
        <v>318.99</v>
      </c>
      <c r="Z50" s="99"/>
      <c r="AA50" s="99"/>
      <c r="AB50" s="99"/>
      <c r="AC50" s="99"/>
      <c r="AD50" s="99"/>
    </row>
    <row r="51" customFormat="false" ht="45" hidden="false" customHeight="false" outlineLevel="0" collapsed="false">
      <c r="A51" s="97"/>
      <c r="B51" s="98" t="s">
        <v>275</v>
      </c>
      <c r="C51" s="99" t="s">
        <v>36</v>
      </c>
      <c r="D51" s="99" t="s">
        <v>230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 t="n">
        <v>1116.48</v>
      </c>
      <c r="Z51" s="99"/>
      <c r="AA51" s="99"/>
      <c r="AB51" s="99"/>
      <c r="AC51" s="99"/>
      <c r="AD51" s="99"/>
    </row>
    <row r="52" customFormat="false" ht="30" hidden="false" customHeight="false" outlineLevel="0" collapsed="false">
      <c r="A52" s="97"/>
      <c r="B52" s="98" t="s">
        <v>276</v>
      </c>
      <c r="C52" s="99" t="s">
        <v>36</v>
      </c>
      <c r="D52" s="99" t="s">
        <v>230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 t="n">
        <v>478.49</v>
      </c>
      <c r="Z52" s="99"/>
      <c r="AA52" s="99"/>
      <c r="AB52" s="99"/>
      <c r="AC52" s="99"/>
      <c r="AD52" s="99"/>
    </row>
    <row r="53" customFormat="false" ht="45" hidden="false" customHeight="false" outlineLevel="0" collapsed="false">
      <c r="A53" s="97"/>
      <c r="B53" s="98" t="s">
        <v>277</v>
      </c>
      <c r="C53" s="99" t="s">
        <v>36</v>
      </c>
      <c r="D53" s="99" t="s">
        <v>230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 t="n">
        <v>223.3</v>
      </c>
      <c r="Z53" s="99"/>
      <c r="AA53" s="99"/>
      <c r="AB53" s="99"/>
      <c r="AC53" s="99"/>
      <c r="AD53" s="99"/>
    </row>
    <row r="54" customFormat="false" ht="60" hidden="false" customHeight="false" outlineLevel="0" collapsed="false">
      <c r="A54" s="97"/>
      <c r="B54" s="98" t="s">
        <v>278</v>
      </c>
      <c r="C54" s="99" t="s">
        <v>36</v>
      </c>
      <c r="D54" s="99" t="s">
        <v>230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 t="n">
        <v>478.49</v>
      </c>
      <c r="Z54" s="99"/>
      <c r="AA54" s="99"/>
      <c r="AB54" s="99"/>
      <c r="AC54" s="99"/>
      <c r="AD54" s="99"/>
    </row>
    <row r="55" customFormat="false" ht="90" hidden="false" customHeight="false" outlineLevel="0" collapsed="false">
      <c r="A55" s="97"/>
      <c r="B55" s="98" t="s">
        <v>279</v>
      </c>
      <c r="C55" s="99" t="s">
        <v>36</v>
      </c>
      <c r="D55" s="99" t="s">
        <v>230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 t="n">
        <v>478.49</v>
      </c>
      <c r="Z55" s="99"/>
      <c r="AA55" s="99"/>
      <c r="AB55" s="99"/>
      <c r="AC55" s="99"/>
      <c r="AD55" s="99"/>
    </row>
    <row r="56" customFormat="false" ht="60" hidden="false" customHeight="false" outlineLevel="0" collapsed="false">
      <c r="A56" s="97"/>
      <c r="B56" s="98" t="s">
        <v>280</v>
      </c>
      <c r="C56" s="99" t="s">
        <v>36</v>
      </c>
      <c r="D56" s="99" t="s">
        <v>230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 t="n">
        <v>1275.97</v>
      </c>
      <c r="Z56" s="99"/>
      <c r="AA56" s="99"/>
      <c r="AB56" s="99"/>
      <c r="AC56" s="99"/>
      <c r="AD56" s="99"/>
    </row>
    <row r="57" customFormat="false" ht="75" hidden="false" customHeight="false" outlineLevel="0" collapsed="false">
      <c r="A57" s="97"/>
      <c r="B57" s="98" t="s">
        <v>281</v>
      </c>
      <c r="C57" s="99" t="s">
        <v>36</v>
      </c>
      <c r="D57" s="99" t="s">
        <v>230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 t="n">
        <v>2232.95</v>
      </c>
      <c r="Z57" s="99"/>
      <c r="AA57" s="99"/>
      <c r="AB57" s="99"/>
      <c r="AC57" s="99"/>
      <c r="AD57" s="99"/>
    </row>
    <row r="58" customFormat="false" ht="45" hidden="false" customHeight="false" outlineLevel="0" collapsed="false">
      <c r="A58" s="97"/>
      <c r="B58" s="98" t="s">
        <v>282</v>
      </c>
      <c r="C58" s="99" t="s">
        <v>36</v>
      </c>
      <c r="D58" s="99" t="s">
        <v>230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 t="n">
        <v>956.98</v>
      </c>
      <c r="Z58" s="99"/>
      <c r="AA58" s="99"/>
      <c r="AB58" s="99"/>
      <c r="AC58" s="99"/>
      <c r="AD58" s="99"/>
    </row>
    <row r="59" customFormat="false" ht="45" hidden="false" customHeight="false" outlineLevel="0" collapsed="false">
      <c r="A59" s="97"/>
      <c r="B59" s="98" t="s">
        <v>283</v>
      </c>
      <c r="C59" s="99" t="s">
        <v>36</v>
      </c>
      <c r="D59" s="99" t="s">
        <v>230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 t="n">
        <v>318.99</v>
      </c>
      <c r="Z59" s="99"/>
      <c r="AA59" s="99"/>
      <c r="AB59" s="99"/>
      <c r="AC59" s="99"/>
      <c r="AD59" s="99"/>
    </row>
    <row r="60" customFormat="false" ht="60" hidden="false" customHeight="false" outlineLevel="0" collapsed="false">
      <c r="A60" s="97"/>
      <c r="B60" s="98" t="s">
        <v>284</v>
      </c>
      <c r="C60" s="99" t="s">
        <v>36</v>
      </c>
      <c r="D60" s="99" t="s">
        <v>230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 t="n">
        <v>478.49</v>
      </c>
      <c r="Z60" s="99"/>
      <c r="AA60" s="99"/>
      <c r="AB60" s="99"/>
      <c r="AC60" s="99"/>
      <c r="AD60" s="99"/>
    </row>
    <row r="61" customFormat="false" ht="45" hidden="false" customHeight="false" outlineLevel="0" collapsed="false">
      <c r="A61" s="97"/>
      <c r="B61" s="98" t="s">
        <v>285</v>
      </c>
      <c r="C61" s="99" t="s">
        <v>36</v>
      </c>
      <c r="D61" s="99" t="s">
        <v>230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 t="n">
        <v>159.5</v>
      </c>
      <c r="Z61" s="99"/>
      <c r="AA61" s="99"/>
      <c r="AB61" s="99"/>
      <c r="AC61" s="99"/>
      <c r="AD61" s="99"/>
    </row>
    <row r="62" customFormat="false" ht="45" hidden="false" customHeight="false" outlineLevel="0" collapsed="false">
      <c r="A62" s="97"/>
      <c r="B62" s="98" t="s">
        <v>286</v>
      </c>
      <c r="C62" s="99" t="s">
        <v>36</v>
      </c>
      <c r="D62" s="99" t="s">
        <v>230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 t="n">
        <v>255.19</v>
      </c>
      <c r="Z62" s="99"/>
      <c r="AA62" s="99"/>
      <c r="AB62" s="99"/>
      <c r="AC62" s="99"/>
      <c r="AD62" s="99"/>
    </row>
    <row r="63" customFormat="false" ht="75" hidden="false" customHeight="false" outlineLevel="0" collapsed="false">
      <c r="A63" s="97"/>
      <c r="B63" s="98" t="s">
        <v>287</v>
      </c>
      <c r="C63" s="99" t="s">
        <v>36</v>
      </c>
      <c r="D63" s="99" t="s">
        <v>230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 t="n">
        <v>318.99</v>
      </c>
      <c r="Z63" s="99"/>
      <c r="AA63" s="99"/>
      <c r="AB63" s="99"/>
      <c r="AC63" s="99"/>
      <c r="AD63" s="99"/>
    </row>
    <row r="64" customFormat="false" ht="45" hidden="false" customHeight="false" outlineLevel="0" collapsed="false">
      <c r="A64" s="97"/>
      <c r="B64" s="98" t="s">
        <v>104</v>
      </c>
      <c r="C64" s="99" t="s">
        <v>36</v>
      </c>
      <c r="D64" s="99" t="s">
        <v>230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 t="n">
        <v>478.49</v>
      </c>
      <c r="Z64" s="99"/>
      <c r="AA64" s="99"/>
      <c r="AB64" s="99"/>
      <c r="AC64" s="99"/>
      <c r="AD64" s="99"/>
    </row>
    <row r="65" customFormat="false" ht="45" hidden="false" customHeight="false" outlineLevel="0" collapsed="false">
      <c r="A65" s="97"/>
      <c r="B65" s="98" t="s">
        <v>288</v>
      </c>
      <c r="C65" s="99" t="s">
        <v>36</v>
      </c>
      <c r="D65" s="99" t="s">
        <v>230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 t="n">
        <v>318.99</v>
      </c>
      <c r="Z65" s="99"/>
      <c r="AA65" s="99"/>
      <c r="AB65" s="99"/>
      <c r="AC65" s="99"/>
      <c r="AD65" s="99"/>
    </row>
    <row r="66" customFormat="false" ht="60" hidden="false" customHeight="false" outlineLevel="0" collapsed="false">
      <c r="A66" s="97"/>
      <c r="B66" s="98" t="s">
        <v>108</v>
      </c>
      <c r="C66" s="99" t="s">
        <v>36</v>
      </c>
      <c r="D66" s="99" t="s">
        <v>230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 t="n">
        <v>255.19</v>
      </c>
      <c r="Z66" s="99"/>
      <c r="AA66" s="99"/>
      <c r="AB66" s="99"/>
      <c r="AC66" s="99"/>
      <c r="AD66" s="99"/>
    </row>
    <row r="67" customFormat="false" ht="90" hidden="false" customHeight="false" outlineLevel="0" collapsed="false">
      <c r="A67" s="97"/>
      <c r="B67" s="98" t="s">
        <v>289</v>
      </c>
      <c r="C67" s="99" t="s">
        <v>36</v>
      </c>
      <c r="D67" s="99" t="s">
        <v>230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 t="n">
        <v>478.49</v>
      </c>
      <c r="Z67" s="99"/>
      <c r="AA67" s="99"/>
      <c r="AB67" s="99"/>
      <c r="AC67" s="99"/>
      <c r="AD67" s="99"/>
    </row>
    <row r="68" customFormat="false" ht="30" hidden="false" customHeight="false" outlineLevel="0" collapsed="false">
      <c r="A68" s="97"/>
      <c r="B68" s="98" t="s">
        <v>112</v>
      </c>
      <c r="C68" s="99" t="s">
        <v>36</v>
      </c>
      <c r="D68" s="99" t="s">
        <v>230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 t="n">
        <v>637.99</v>
      </c>
      <c r="Z68" s="99"/>
      <c r="AA68" s="99"/>
      <c r="AB68" s="99"/>
      <c r="AC68" s="99"/>
      <c r="AD68" s="99"/>
    </row>
    <row r="69" customFormat="false" ht="30" hidden="false" customHeight="false" outlineLevel="0" collapsed="false">
      <c r="A69" s="97"/>
      <c r="B69" s="98" t="s">
        <v>290</v>
      </c>
      <c r="C69" s="99" t="s">
        <v>36</v>
      </c>
      <c r="D69" s="99" t="s">
        <v>230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 t="n">
        <v>318.99</v>
      </c>
      <c r="Z69" s="99"/>
      <c r="AA69" s="99"/>
      <c r="AB69" s="99"/>
      <c r="AC69" s="99"/>
      <c r="AD69" s="99"/>
    </row>
    <row r="70" customFormat="false" ht="30" hidden="false" customHeight="false" outlineLevel="0" collapsed="false">
      <c r="A70" s="97"/>
      <c r="B70" s="98" t="s">
        <v>291</v>
      </c>
      <c r="C70" s="99" t="s">
        <v>36</v>
      </c>
      <c r="D70" s="99" t="s">
        <v>230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 t="n">
        <v>1435.47</v>
      </c>
      <c r="Z70" s="99"/>
      <c r="AA70" s="99"/>
      <c r="AB70" s="99"/>
      <c r="AC70" s="99"/>
      <c r="AD70" s="99"/>
    </row>
    <row r="71" customFormat="false" ht="30" hidden="false" customHeight="false" outlineLevel="0" collapsed="false">
      <c r="A71" s="97"/>
      <c r="B71" s="98" t="s">
        <v>292</v>
      </c>
      <c r="C71" s="99" t="s">
        <v>36</v>
      </c>
      <c r="D71" s="99" t="s">
        <v>230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 t="n">
        <v>1275.97</v>
      </c>
      <c r="Z71" s="99"/>
      <c r="AA71" s="99"/>
      <c r="AB71" s="99"/>
      <c r="AC71" s="99"/>
      <c r="AD71" s="99"/>
    </row>
    <row r="72" customFormat="false" ht="45" hidden="false" customHeight="false" outlineLevel="0" collapsed="false">
      <c r="A72" s="97"/>
      <c r="B72" s="98" t="s">
        <v>293</v>
      </c>
      <c r="C72" s="99" t="s">
        <v>36</v>
      </c>
      <c r="D72" s="99" t="s">
        <v>230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 t="n">
        <v>414.69</v>
      </c>
      <c r="Z72" s="99"/>
      <c r="AA72" s="99"/>
      <c r="AB72" s="99"/>
      <c r="AC72" s="99"/>
      <c r="AD72" s="99"/>
    </row>
    <row r="73" customFormat="false" ht="60" hidden="false" customHeight="false" outlineLevel="0" collapsed="false">
      <c r="A73" s="97"/>
      <c r="B73" s="98" t="s">
        <v>294</v>
      </c>
      <c r="C73" s="99" t="s">
        <v>36</v>
      </c>
      <c r="D73" s="99" t="s">
        <v>230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 t="n">
        <v>478.49</v>
      </c>
      <c r="Z73" s="99"/>
      <c r="AA73" s="99"/>
      <c r="AB73" s="99"/>
      <c r="AC73" s="99"/>
      <c r="AD73" s="99"/>
    </row>
    <row r="74" customFormat="false" ht="30" hidden="false" customHeight="false" outlineLevel="0" collapsed="false">
      <c r="A74" s="97"/>
      <c r="B74" s="98" t="s">
        <v>124</v>
      </c>
      <c r="C74" s="99" t="s">
        <v>36</v>
      </c>
      <c r="D74" s="99" t="s">
        <v>230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 t="n">
        <v>637.99</v>
      </c>
      <c r="Z74" s="99"/>
      <c r="AA74" s="99"/>
      <c r="AB74" s="99"/>
      <c r="AC74" s="99"/>
      <c r="AD74" s="99"/>
    </row>
    <row r="75" customFormat="false" ht="60" hidden="false" customHeight="false" outlineLevel="0" collapsed="false">
      <c r="A75" s="97"/>
      <c r="B75" s="98" t="s">
        <v>295</v>
      </c>
      <c r="C75" s="99" t="s">
        <v>36</v>
      </c>
      <c r="D75" s="99" t="s">
        <v>230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 t="n">
        <v>255.19</v>
      </c>
      <c r="Z75" s="99"/>
      <c r="AA75" s="99"/>
      <c r="AB75" s="99"/>
      <c r="AC75" s="99"/>
      <c r="AD75" s="99"/>
    </row>
    <row r="76" customFormat="false" ht="60" hidden="false" customHeight="false" outlineLevel="0" collapsed="false">
      <c r="A76" s="97"/>
      <c r="B76" s="98" t="s">
        <v>296</v>
      </c>
      <c r="C76" s="99" t="s">
        <v>36</v>
      </c>
      <c r="D76" s="99" t="s">
        <v>230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 t="n">
        <v>159.5</v>
      </c>
      <c r="Z76" s="99"/>
      <c r="AA76" s="99"/>
      <c r="AB76" s="99"/>
      <c r="AC76" s="99"/>
      <c r="AD76" s="99"/>
    </row>
    <row r="77" customFormat="false" ht="45" hidden="false" customHeight="false" outlineLevel="0" collapsed="false">
      <c r="A77" s="97"/>
      <c r="B77" s="98" t="s">
        <v>297</v>
      </c>
      <c r="C77" s="99" t="s">
        <v>36</v>
      </c>
      <c r="D77" s="99" t="s">
        <v>230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 t="n">
        <v>574.19</v>
      </c>
      <c r="Z77" s="99"/>
      <c r="AA77" s="99"/>
      <c r="AB77" s="99"/>
      <c r="AC77" s="99"/>
      <c r="AD77" s="99"/>
    </row>
    <row r="78" customFormat="false" ht="45" hidden="false" customHeight="false" outlineLevel="0" collapsed="false">
      <c r="A78" s="97"/>
      <c r="B78" s="98" t="s">
        <v>131</v>
      </c>
      <c r="C78" s="99" t="s">
        <v>36</v>
      </c>
      <c r="D78" s="99" t="s">
        <v>230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 t="n">
        <v>223.3</v>
      </c>
      <c r="Z78" s="99"/>
      <c r="AA78" s="99"/>
      <c r="AB78" s="99"/>
      <c r="AC78" s="99"/>
      <c r="AD78" s="99"/>
    </row>
    <row r="79" customFormat="false" ht="60" hidden="false" customHeight="false" outlineLevel="0" collapsed="false">
      <c r="A79" s="97"/>
      <c r="B79" s="98" t="s">
        <v>298</v>
      </c>
      <c r="C79" s="99" t="s">
        <v>36</v>
      </c>
      <c r="D79" s="99" t="s">
        <v>230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 t="n">
        <v>255.19</v>
      </c>
      <c r="Z79" s="99"/>
      <c r="AA79" s="99"/>
      <c r="AB79" s="99"/>
      <c r="AC79" s="99"/>
      <c r="AD79" s="99"/>
    </row>
    <row r="80" customFormat="false" ht="75" hidden="false" customHeight="false" outlineLevel="0" collapsed="false">
      <c r="A80" s="97"/>
      <c r="B80" s="98" t="s">
        <v>299</v>
      </c>
      <c r="C80" s="99" t="s">
        <v>36</v>
      </c>
      <c r="D80" s="99" t="s">
        <v>230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 t="n">
        <v>318.99</v>
      </c>
      <c r="Z80" s="99"/>
      <c r="AA80" s="99"/>
      <c r="AB80" s="99"/>
      <c r="AC80" s="99"/>
      <c r="AD80" s="99"/>
    </row>
    <row r="81" customFormat="false" ht="45" hidden="false" customHeight="false" outlineLevel="0" collapsed="false">
      <c r="A81" s="97"/>
      <c r="B81" s="98" t="s">
        <v>300</v>
      </c>
      <c r="C81" s="99" t="s">
        <v>36</v>
      </c>
      <c r="D81" s="99" t="s">
        <v>230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 t="n">
        <v>637.99</v>
      </c>
      <c r="Z81" s="99"/>
      <c r="AA81" s="99"/>
      <c r="AB81" s="99"/>
      <c r="AC81" s="99"/>
      <c r="AD81" s="99"/>
    </row>
    <row r="82" customFormat="false" ht="75" hidden="false" customHeight="false" outlineLevel="0" collapsed="false">
      <c r="A82" s="97"/>
      <c r="B82" s="98" t="s">
        <v>301</v>
      </c>
      <c r="C82" s="99" t="s">
        <v>36</v>
      </c>
      <c r="D82" s="99" t="s">
        <v>230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 t="n">
        <v>797.48</v>
      </c>
      <c r="Z82" s="99"/>
      <c r="AA82" s="99"/>
      <c r="AB82" s="99"/>
      <c r="AC82" s="99"/>
      <c r="AD82" s="99"/>
    </row>
    <row r="83" customFormat="false" ht="60" hidden="false" customHeight="false" outlineLevel="0" collapsed="false">
      <c r="A83" s="97"/>
      <c r="B83" s="98" t="s">
        <v>302</v>
      </c>
      <c r="C83" s="99" t="s">
        <v>36</v>
      </c>
      <c r="D83" s="99" t="s">
        <v>230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 t="n">
        <v>1116.48</v>
      </c>
      <c r="Z83" s="99"/>
      <c r="AA83" s="99"/>
      <c r="AB83" s="99"/>
      <c r="AC83" s="99"/>
      <c r="AD83" s="99"/>
    </row>
    <row r="84" customFormat="false" ht="45" hidden="false" customHeight="false" outlineLevel="0" collapsed="false">
      <c r="A84" s="97"/>
      <c r="B84" s="98" t="s">
        <v>143</v>
      </c>
      <c r="C84" s="99" t="s">
        <v>36</v>
      </c>
      <c r="D84" s="99" t="s">
        <v>230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 t="n">
        <v>478.49</v>
      </c>
      <c r="Z84" s="99"/>
      <c r="AA84" s="99"/>
      <c r="AB84" s="99"/>
      <c r="AC84" s="99"/>
      <c r="AD84" s="99"/>
    </row>
    <row r="85" customFormat="false" ht="45" hidden="false" customHeight="false" outlineLevel="0" collapsed="false">
      <c r="A85" s="97"/>
      <c r="B85" s="98" t="s">
        <v>145</v>
      </c>
      <c r="C85" s="99" t="s">
        <v>36</v>
      </c>
      <c r="D85" s="99" t="s">
        <v>230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 t="n">
        <v>159.5</v>
      </c>
      <c r="Z85" s="99"/>
      <c r="AA85" s="99"/>
      <c r="AB85" s="99"/>
      <c r="AC85" s="99"/>
      <c r="AD85" s="99"/>
    </row>
    <row r="86" customFormat="false" ht="45" hidden="false" customHeight="false" outlineLevel="0" collapsed="false">
      <c r="A86" s="97"/>
      <c r="B86" s="98" t="s">
        <v>147</v>
      </c>
      <c r="C86" s="99" t="s">
        <v>36</v>
      </c>
      <c r="D86" s="99" t="s">
        <v>230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 t="n">
        <v>893.18</v>
      </c>
      <c r="Z86" s="99"/>
      <c r="AA86" s="99"/>
      <c r="AB86" s="99"/>
      <c r="AC86" s="99"/>
      <c r="AD86" s="99"/>
    </row>
    <row r="87" customFormat="false" ht="132.75" hidden="false" customHeight="true" outlineLevel="0" collapsed="false">
      <c r="A87" s="97"/>
      <c r="B87" s="98" t="s">
        <v>303</v>
      </c>
      <c r="C87" s="99" t="s">
        <v>36</v>
      </c>
      <c r="D87" s="99" t="s">
        <v>230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 t="s">
        <v>304</v>
      </c>
      <c r="Z87" s="100"/>
      <c r="AA87" s="100"/>
      <c r="AB87" s="100"/>
      <c r="AC87" s="100"/>
      <c r="AD87" s="100"/>
    </row>
    <row r="88" customFormat="false" ht="132.75" hidden="false" customHeight="true" outlineLevel="0" collapsed="false">
      <c r="A88" s="97"/>
      <c r="B88" s="98" t="s">
        <v>305</v>
      </c>
      <c r="C88" s="99" t="s">
        <v>36</v>
      </c>
      <c r="D88" s="99" t="s">
        <v>230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 t="s">
        <v>306</v>
      </c>
      <c r="Z88" s="100"/>
      <c r="AA88" s="100"/>
      <c r="AB88" s="100"/>
      <c r="AC88" s="100"/>
      <c r="AD88" s="100"/>
    </row>
    <row r="89" customFormat="false" ht="135" hidden="false" customHeight="false" outlineLevel="0" collapsed="false">
      <c r="A89" s="97"/>
      <c r="B89" s="98" t="s">
        <v>307</v>
      </c>
      <c r="C89" s="99" t="s">
        <v>36</v>
      </c>
      <c r="D89" s="99" t="s">
        <v>230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 t="s">
        <v>304</v>
      </c>
      <c r="Z89" s="100"/>
      <c r="AA89" s="100"/>
      <c r="AB89" s="100"/>
      <c r="AC89" s="100"/>
      <c r="AD89" s="100"/>
    </row>
    <row r="90" customFormat="false" ht="15" hidden="false" customHeight="false" outlineLevel="0" collapsed="false">
      <c r="A90" s="101"/>
    </row>
    <row r="91" customFormat="false" ht="15" hidden="false" customHeight="false" outlineLevel="0" collapsed="false">
      <c r="A91" s="101"/>
    </row>
    <row r="92" customFormat="false" ht="15" hidden="false" customHeight="false" outlineLevel="0" collapsed="false">
      <c r="A92" s="101"/>
    </row>
    <row r="93" customFormat="false" ht="15" hidden="false" customHeight="false" outlineLevel="0" collapsed="false">
      <c r="A93" s="101"/>
    </row>
    <row r="94" customFormat="false" ht="15" hidden="false" customHeight="false" outlineLevel="0" collapsed="false">
      <c r="A94" s="101"/>
    </row>
    <row r="95" customFormat="false" ht="15" hidden="false" customHeight="false" outlineLevel="0" collapsed="false">
      <c r="A95" s="101"/>
    </row>
    <row r="96" customFormat="false" ht="15" hidden="false" customHeight="false" outlineLevel="0" collapsed="false">
      <c r="A96" s="101"/>
    </row>
    <row r="97" customFormat="false" ht="15" hidden="false" customHeight="false" outlineLevel="0" collapsed="false">
      <c r="A97" s="101"/>
    </row>
    <row r="98" customFormat="false" ht="15" hidden="false" customHeight="false" outlineLevel="0" collapsed="false">
      <c r="A98" s="101"/>
    </row>
    <row r="99" customFormat="false" ht="15" hidden="false" customHeight="false" outlineLevel="0" collapsed="false">
      <c r="A99" s="101"/>
    </row>
    <row r="100" customFormat="false" ht="15" hidden="false" customHeight="false" outlineLevel="0" collapsed="false">
      <c r="A100" s="101"/>
    </row>
    <row r="101" customFormat="false" ht="15" hidden="false" customHeight="false" outlineLevel="0" collapsed="false">
      <c r="A101" s="101"/>
    </row>
    <row r="102" customFormat="false" ht="15" hidden="false" customHeight="false" outlineLevel="0" collapsed="false">
      <c r="A102" s="101"/>
    </row>
    <row r="103" customFormat="false" ht="15" hidden="false" customHeight="false" outlineLevel="0" collapsed="false">
      <c r="A103" s="101"/>
    </row>
    <row r="104" customFormat="false" ht="15" hidden="false" customHeight="false" outlineLevel="0" collapsed="false">
      <c r="A104" s="101"/>
    </row>
    <row r="105" customFormat="false" ht="15" hidden="false" customHeight="false" outlineLevel="0" collapsed="false">
      <c r="A105" s="101"/>
    </row>
    <row r="106" customFormat="false" ht="15" hidden="false" customHeight="false" outlineLevel="0" collapsed="false">
      <c r="A106" s="101"/>
    </row>
    <row r="107" customFormat="false" ht="15" hidden="false" customHeight="false" outlineLevel="0" collapsed="false">
      <c r="A107" s="101"/>
    </row>
    <row r="108" customFormat="false" ht="15" hidden="false" customHeight="false" outlineLevel="0" collapsed="false">
      <c r="A108" s="101"/>
    </row>
  </sheetData>
  <mergeCells count="23">
    <mergeCell ref="A1:J1"/>
    <mergeCell ref="A2:J2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Y3"/>
    <mergeCell ref="AC3:AC4"/>
    <mergeCell ref="A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user</cp:lastModifiedBy>
  <cp:lastPrinted>2015-04-23T13:55:56Z</cp:lastPrinted>
  <dcterms:modified xsi:type="dcterms:W3CDTF">2015-04-23T13:57:24Z</dcterms:modified>
  <cp:revision>0</cp:revision>
  <dc:subject/>
  <dc:title/>
</cp:coreProperties>
</file>