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8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Июнь, 2016 год</t>
  </si>
  <si>
    <t xml:space="preserve">Начальник СДСиО</t>
  </si>
  <si>
    <t xml:space="preserve">Антонов И.Н.</t>
  </si>
  <si>
    <t xml:space="preserve">Ладожская 35,79</t>
  </si>
  <si>
    <t xml:space="preserve">Киселева М.А.</t>
  </si>
  <si>
    <t xml:space="preserve">Секутрова В.А.</t>
  </si>
  <si>
    <t xml:space="preserve">Ладожская 83,91,93</t>
  </si>
  <si>
    <t xml:space="preserve">Семеенова Т.В.</t>
  </si>
  <si>
    <t xml:space="preserve">Холодок О.И.</t>
  </si>
  <si>
    <t xml:space="preserve">Ладожская 67,95,99</t>
  </si>
  <si>
    <t xml:space="preserve">Карсакова Е.П.</t>
  </si>
  <si>
    <t xml:space="preserve">Тюлихова Н.А.</t>
  </si>
  <si>
    <t xml:space="preserve">Ладожская 111,113,115</t>
  </si>
  <si>
    <t xml:space="preserve">Сидорова Е.В.</t>
  </si>
  <si>
    <t xml:space="preserve">Шарикова Т.В.</t>
  </si>
  <si>
    <t xml:space="preserve">              Опрессовка</t>
  </si>
  <si>
    <t xml:space="preserve">Ладожская 3,5,7,11,13,17,19,21,</t>
  </si>
  <si>
    <t xml:space="preserve">2-й Виноградный пр.7</t>
  </si>
  <si>
    <t xml:space="preserve">Мастер СДСиО:                        Афанасьев В.В.</t>
  </si>
  <si>
    <t xml:space="preserve">Июль, 2016 год</t>
  </si>
  <si>
    <t xml:space="preserve">Ладожская 123,133А,156</t>
  </si>
  <si>
    <t xml:space="preserve">Ладожская 146,164</t>
  </si>
  <si>
    <t xml:space="preserve">Ладожская 150,168</t>
  </si>
  <si>
    <t xml:space="preserve">Лядова 6,16А,22,28</t>
  </si>
  <si>
    <t xml:space="preserve">Ладожская 33,35,51А</t>
  </si>
  <si>
    <t xml:space="preserve">Онежская 3,7,9</t>
  </si>
  <si>
    <t xml:space="preserve">Август, 2016 год</t>
  </si>
  <si>
    <t xml:space="preserve">Заря(мкр-н)</t>
  </si>
  <si>
    <t xml:space="preserve">Онежская и пр-ды</t>
  </si>
  <si>
    <t xml:space="preserve">Пестеля и пр-ды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Рахманинова и пр-ды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1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2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21"/>
    </row>
    <row r="8" customFormat="false" ht="15" hidden="false" customHeight="false" outlineLevel="0" collapsed="false">
      <c r="A8" s="233" t="n">
        <v>1</v>
      </c>
      <c r="B8" s="33" t="s">
        <v>426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230"/>
      <c r="I8" s="242" t="s">
        <v>427</v>
      </c>
      <c r="J8" s="109"/>
      <c r="K8" s="94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28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228"/>
      <c r="I9" s="131" t="s">
        <v>390</v>
      </c>
      <c r="J9" s="44"/>
      <c r="K9" s="40"/>
      <c r="L9" s="40"/>
      <c r="M9" s="40"/>
      <c r="N9" s="94"/>
      <c r="O9" s="94"/>
      <c r="P9" s="94"/>
      <c r="Q9" s="94"/>
      <c r="R9" s="9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29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228" t="n">
        <v>5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94"/>
      <c r="V10" s="94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7" t="n">
        <v>4</v>
      </c>
      <c r="B11" s="56" t="s">
        <v>430</v>
      </c>
      <c r="C11" s="116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229" t="n">
        <v>1</v>
      </c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11"/>
      <c r="AC11" s="111"/>
      <c r="AD11" s="111"/>
      <c r="AE11" s="111"/>
      <c r="AF11" s="111"/>
      <c r="AG11" s="49"/>
      <c r="AH11" s="49"/>
      <c r="AI11" s="111"/>
      <c r="AJ11" s="111"/>
      <c r="AK11" s="111"/>
      <c r="AL11" s="111"/>
      <c r="AM11" s="111"/>
      <c r="AN11" s="52"/>
    </row>
    <row r="12" customFormat="false" ht="15" hidden="false" customHeight="false" outlineLevel="0" collapsed="false">
      <c r="A12" s="233" t="n">
        <v>5</v>
      </c>
      <c r="B12" s="33" t="s">
        <v>431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230" t="n">
        <v>1</v>
      </c>
      <c r="I12" s="131" t="s">
        <v>392</v>
      </c>
      <c r="J12" s="114"/>
      <c r="K12" s="108"/>
      <c r="L12" s="36"/>
      <c r="M12" s="36"/>
      <c r="N12" s="108"/>
      <c r="O12" s="108"/>
      <c r="P12" s="108"/>
      <c r="Q12" s="10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144" t="n">
        <v>6</v>
      </c>
      <c r="B13" s="42" t="s">
        <v>432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228" t="n">
        <v>8</v>
      </c>
      <c r="I13" s="131" t="s">
        <v>393</v>
      </c>
      <c r="J13" s="44"/>
      <c r="K13" s="40"/>
      <c r="L13" s="40"/>
      <c r="M13" s="40"/>
      <c r="N13" s="40"/>
      <c r="O13" s="40"/>
      <c r="P13" s="40"/>
      <c r="Q13" s="94"/>
      <c r="R13" s="9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44" t="n">
        <v>7</v>
      </c>
      <c r="B14" s="42" t="s">
        <v>433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228" t="n">
        <v>1</v>
      </c>
      <c r="I14" s="131" t="s">
        <v>399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8</v>
      </c>
      <c r="B15" s="42" t="s">
        <v>434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228"/>
      <c r="I15" s="243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 t="n">
        <v>9</v>
      </c>
      <c r="B16" s="56" t="s">
        <v>435</v>
      </c>
      <c r="C16" s="116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229" t="n">
        <v>8</v>
      </c>
      <c r="I16" s="24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11"/>
      <c r="AC16" s="111"/>
      <c r="AD16" s="111"/>
      <c r="AE16" s="111"/>
      <c r="AF16" s="111"/>
      <c r="AG16" s="49"/>
      <c r="AH16" s="49"/>
      <c r="AI16" s="111"/>
      <c r="AJ16" s="111"/>
      <c r="AK16" s="111"/>
      <c r="AL16" s="111"/>
      <c r="AM16" s="111"/>
      <c r="AN16" s="52"/>
    </row>
    <row r="17" customFormat="false" ht="15" hidden="false" customHeight="false" outlineLevel="0" collapsed="false">
      <c r="A17" s="233" t="n">
        <v>10</v>
      </c>
      <c r="B17" s="33" t="s">
        <v>436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230"/>
      <c r="I17" s="131" t="s">
        <v>395</v>
      </c>
      <c r="J17" s="114"/>
      <c r="K17" s="10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144" t="n">
        <v>11</v>
      </c>
      <c r="B18" s="42" t="s">
        <v>437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228" t="n">
        <v>1</v>
      </c>
      <c r="I18" s="131" t="s">
        <v>396</v>
      </c>
      <c r="J18" s="44"/>
      <c r="K18" s="40"/>
      <c r="L18" s="40"/>
      <c r="M18" s="40"/>
      <c r="N18" s="94"/>
      <c r="O18" s="9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144" t="n">
        <v>12</v>
      </c>
      <c r="B19" s="42" t="s">
        <v>438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228" t="n">
        <v>3</v>
      </c>
      <c r="I19" s="131" t="s">
        <v>398</v>
      </c>
      <c r="J19" s="44"/>
      <c r="K19" s="40"/>
      <c r="L19" s="40"/>
      <c r="M19" s="40"/>
      <c r="N19" s="40"/>
      <c r="O19" s="40"/>
      <c r="P19" s="94"/>
      <c r="Q19" s="94"/>
      <c r="R19" s="94"/>
      <c r="S19" s="40"/>
      <c r="T19" s="40"/>
      <c r="U19" s="94"/>
      <c r="V19" s="94"/>
      <c r="W19" s="94"/>
      <c r="X19" s="94"/>
      <c r="Y19" s="9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144" t="n">
        <v>13</v>
      </c>
      <c r="B20" s="42" t="s">
        <v>439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228" t="n">
        <v>4</v>
      </c>
      <c r="I20" s="13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94"/>
      <c r="AC20" s="94"/>
      <c r="AD20" s="94"/>
      <c r="AE20" s="94"/>
      <c r="AF20" s="94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144" t="n">
        <v>14</v>
      </c>
      <c r="B21" s="42" t="s">
        <v>440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228" t="n">
        <v>2</v>
      </c>
      <c r="I21" s="243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94"/>
      <c r="AJ21" s="94"/>
      <c r="AK21" s="94"/>
      <c r="AL21" s="94"/>
      <c r="AM21" s="40"/>
      <c r="AN21" s="41"/>
    </row>
    <row r="22" customFormat="false" ht="15.75" hidden="false" customHeight="false" outlineLevel="0" collapsed="false">
      <c r="A22" s="147" t="n">
        <v>15</v>
      </c>
      <c r="B22" s="56" t="s">
        <v>441</v>
      </c>
      <c r="C22" s="116" t="n">
        <v>4</v>
      </c>
      <c r="D22" s="60" t="n">
        <v>2</v>
      </c>
      <c r="E22" s="60"/>
      <c r="F22" s="60"/>
      <c r="G22" s="60" t="n">
        <v>2</v>
      </c>
      <c r="H22" s="229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11"/>
      <c r="AN22" s="52"/>
    </row>
    <row r="23" customFormat="false" ht="15" hidden="false" customHeight="false" outlineLevel="0" collapsed="false">
      <c r="A23" s="245"/>
      <c r="B23" s="36"/>
      <c r="C23" s="35"/>
      <c r="D23" s="35"/>
      <c r="E23" s="35"/>
      <c r="F23" s="36"/>
      <c r="G23" s="35"/>
      <c r="H23" s="115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46"/>
      <c r="B24" s="40"/>
      <c r="C24" s="35"/>
      <c r="D24" s="43"/>
      <c r="E24" s="43"/>
      <c r="F24" s="40"/>
      <c r="G24" s="40"/>
      <c r="H24" s="95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47"/>
      <c r="B25" s="248"/>
      <c r="C25" s="47"/>
      <c r="D25" s="48"/>
      <c r="E25" s="48"/>
      <c r="F25" s="48"/>
      <c r="G25" s="48"/>
      <c r="H25" s="249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50"/>
      <c r="B26" s="84"/>
      <c r="C26" s="33"/>
      <c r="D26" s="33"/>
      <c r="E26" s="33"/>
      <c r="F26" s="33"/>
      <c r="G26" s="33"/>
      <c r="H26" s="61"/>
      <c r="I26" s="58"/>
      <c r="J26" s="1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23"/>
    </row>
    <row r="27" customFormat="false" ht="16.5" hidden="false" customHeight="false" outlineLevel="0" collapsed="false">
      <c r="A27" s="251"/>
      <c r="B27" s="123" t="s">
        <v>337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229" t="n">
        <v>34</v>
      </c>
      <c r="I27" s="45"/>
      <c r="J27" s="11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7"/>
    </row>
    <row r="28" customFormat="false" ht="15.75" hidden="false" customHeight="false" outlineLevel="0" collapsed="false">
      <c r="A28" s="250"/>
      <c r="B28" s="84"/>
      <c r="C28" s="33"/>
      <c r="D28" s="33"/>
      <c r="E28" s="33"/>
      <c r="F28" s="33"/>
      <c r="G28" s="33"/>
      <c r="H28" s="61"/>
      <c r="I28" s="58"/>
      <c r="J28" s="12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23"/>
    </row>
    <row r="29" customFormat="false" ht="15.75" hidden="false" customHeight="false" outlineLevel="0" collapsed="false">
      <c r="A29" s="252"/>
      <c r="B29" s="72" t="s">
        <v>315</v>
      </c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252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" hidden="false" customHeight="false" outlineLevel="0" collapsed="false">
      <c r="A31" s="253" t="n">
        <v>1</v>
      </c>
      <c r="B31" s="211" t="s">
        <v>442</v>
      </c>
      <c r="C31" s="64" t="n">
        <v>42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" hidden="false" customHeight="false" outlineLevel="0" collapsed="false">
      <c r="A32" s="253" t="n">
        <v>2</v>
      </c>
      <c r="B32" s="211" t="s">
        <v>443</v>
      </c>
      <c r="C32" s="64" t="n">
        <v>71</v>
      </c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252"/>
      <c r="B33" s="72"/>
      <c r="C33" s="64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251"/>
      <c r="B34" s="123" t="s">
        <v>337</v>
      </c>
      <c r="C34" s="60" t="n">
        <v>113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40"/>
      <c r="B35" s="240"/>
      <c r="C35" s="240"/>
      <c r="D35" s="24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4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40"/>
      <c r="B37" s="240"/>
      <c r="C37" s="240"/>
      <c r="D37" s="240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40"/>
      <c r="B38" s="240"/>
      <c r="C38" s="240"/>
      <c r="D38" s="240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41"/>
      <c r="B39" s="241"/>
      <c r="C39" s="241"/>
      <c r="D39" s="241"/>
    </row>
    <row r="40" customFormat="false" ht="12.75" hidden="false" customHeight="false" outlineLevel="0" collapsed="false"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55" t="s">
        <v>445</v>
      </c>
      <c r="B1" s="255"/>
      <c r="C1" s="255"/>
      <c r="D1" s="255"/>
      <c r="E1" s="255"/>
      <c r="F1" s="255"/>
      <c r="G1" s="255"/>
      <c r="H1" s="25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1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2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56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33" t="n">
        <v>1</v>
      </c>
      <c r="B8" s="33" t="s">
        <v>446</v>
      </c>
      <c r="C8" s="62" t="n">
        <v>16</v>
      </c>
      <c r="D8" s="62" t="n">
        <v>8</v>
      </c>
      <c r="E8" s="62"/>
      <c r="F8" s="62"/>
      <c r="G8" s="62"/>
      <c r="H8" s="230" t="n">
        <v>8</v>
      </c>
      <c r="I8" s="242" t="s">
        <v>389</v>
      </c>
      <c r="J8" s="257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47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28" t="n">
        <v>24</v>
      </c>
      <c r="I9" s="131" t="s">
        <v>390</v>
      </c>
      <c r="J9" s="257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48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28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22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28" t="n">
        <v>1</v>
      </c>
      <c r="I11" s="243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49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29"/>
      <c r="I12" s="24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33" t="n">
        <v>6</v>
      </c>
      <c r="B13" s="33" t="s">
        <v>450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30" t="n">
        <v>44</v>
      </c>
      <c r="I13" s="131" t="s">
        <v>392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23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28" t="n">
        <v>13</v>
      </c>
      <c r="I14" s="131" t="s">
        <v>393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29"/>
      <c r="I15" s="244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33" t="n">
        <v>8</v>
      </c>
      <c r="B16" s="33" t="s">
        <v>451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30" t="n">
        <v>36</v>
      </c>
      <c r="I16" s="131" t="s">
        <v>395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52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28" t="n">
        <v>38</v>
      </c>
      <c r="I17" s="135" t="s">
        <v>396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53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29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33" t="n">
        <v>11</v>
      </c>
      <c r="B19" s="33" t="s">
        <v>454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30" t="n">
        <v>28</v>
      </c>
      <c r="I19" s="135" t="s">
        <v>398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55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28"/>
      <c r="I20" s="135" t="s">
        <v>39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29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33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29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3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38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417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58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58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5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59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21"/>
    </row>
    <row r="8" customFormat="false" ht="15" hidden="false" customHeight="false" outlineLevel="0" collapsed="false">
      <c r="A8" s="33" t="n">
        <v>1</v>
      </c>
      <c r="B8" s="33" t="s">
        <v>458</v>
      </c>
      <c r="C8" s="62" t="n">
        <v>20</v>
      </c>
      <c r="D8" s="62" t="n">
        <v>20</v>
      </c>
      <c r="E8" s="62"/>
      <c r="F8" s="62"/>
      <c r="G8" s="62"/>
      <c r="H8" s="230"/>
      <c r="I8" s="242" t="s">
        <v>389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59</v>
      </c>
      <c r="C9" s="62" t="n">
        <v>37</v>
      </c>
      <c r="D9" s="64" t="n">
        <v>37</v>
      </c>
      <c r="E9" s="64"/>
      <c r="F9" s="64"/>
      <c r="G9" s="64"/>
      <c r="H9" s="228"/>
      <c r="I9" s="131" t="s">
        <v>390</v>
      </c>
      <c r="J9" s="260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60</v>
      </c>
      <c r="C10" s="62" t="n">
        <v>252</v>
      </c>
      <c r="D10" s="64" t="n">
        <v>252</v>
      </c>
      <c r="E10" s="64"/>
      <c r="F10" s="64"/>
      <c r="G10" s="64"/>
      <c r="H10" s="228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61</v>
      </c>
      <c r="C11" s="116" t="n">
        <v>280</v>
      </c>
      <c r="D11" s="60" t="n">
        <v>280</v>
      </c>
      <c r="E11" s="60"/>
      <c r="F11" s="60"/>
      <c r="G11" s="60"/>
      <c r="H11" s="229"/>
      <c r="I11" s="244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62</v>
      </c>
      <c r="C12" s="62" t="n">
        <v>215</v>
      </c>
      <c r="D12" s="62" t="n">
        <v>215</v>
      </c>
      <c r="E12" s="62"/>
      <c r="F12" s="62"/>
      <c r="G12" s="62"/>
      <c r="H12" s="230"/>
      <c r="I12" s="131" t="s">
        <v>392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23"/>
    </row>
    <row r="13" customFormat="false" ht="15" hidden="false" customHeight="false" outlineLevel="0" collapsed="false">
      <c r="A13" s="42" t="n">
        <v>6</v>
      </c>
      <c r="B13" s="42" t="s">
        <v>463</v>
      </c>
      <c r="C13" s="62" t="n">
        <v>360</v>
      </c>
      <c r="D13" s="64" t="n">
        <v>360</v>
      </c>
      <c r="E13" s="64"/>
      <c r="F13" s="64"/>
      <c r="G13" s="64"/>
      <c r="H13" s="228"/>
      <c r="I13" s="131" t="s">
        <v>393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29"/>
      <c r="I14" s="244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64</v>
      </c>
      <c r="C15" s="62" t="n">
        <v>367</v>
      </c>
      <c r="D15" s="62" t="n">
        <v>367</v>
      </c>
      <c r="E15" s="62"/>
      <c r="F15" s="62"/>
      <c r="G15" s="62"/>
      <c r="H15" s="230"/>
      <c r="I15" s="131" t="s">
        <v>395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3"/>
    </row>
    <row r="16" customFormat="false" ht="15" hidden="false" customHeight="false" outlineLevel="0" collapsed="false">
      <c r="A16" s="42" t="n">
        <v>8</v>
      </c>
      <c r="B16" s="42" t="s">
        <v>465</v>
      </c>
      <c r="C16" s="62" t="n">
        <v>210</v>
      </c>
      <c r="D16" s="64" t="n">
        <v>210</v>
      </c>
      <c r="E16" s="64"/>
      <c r="F16" s="64"/>
      <c r="G16" s="64"/>
      <c r="H16" s="228"/>
      <c r="I16" s="131" t="s">
        <v>396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29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66</v>
      </c>
      <c r="C18" s="62" t="n">
        <v>647</v>
      </c>
      <c r="D18" s="62" t="n">
        <v>647</v>
      </c>
      <c r="E18" s="62"/>
      <c r="F18" s="62"/>
      <c r="G18" s="62"/>
      <c r="H18" s="230"/>
      <c r="I18" s="135" t="s">
        <v>398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23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28"/>
      <c r="I19" s="135" t="s">
        <v>399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29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28"/>
      <c r="I21" s="243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29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67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61" t="s">
        <v>468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61" t="s">
        <v>469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62"/>
      <c r="B29" s="263"/>
      <c r="C29" s="2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62"/>
      <c r="B30" s="263" t="s">
        <v>337</v>
      </c>
      <c r="C30" s="264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62"/>
      <c r="B31" s="262"/>
      <c r="C31" s="262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4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7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65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7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1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2" t="s">
        <v>1</v>
      </c>
      <c r="B7" s="85" t="s">
        <v>306</v>
      </c>
      <c r="C7" s="86" t="s">
        <v>472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27" t="n">
        <v>31</v>
      </c>
    </row>
    <row r="8" customFormat="false" ht="15" hidden="false" customHeight="false" outlineLevel="0" collapsed="false">
      <c r="A8" s="233" t="n">
        <v>1</v>
      </c>
      <c r="B8" s="33" t="s">
        <v>473</v>
      </c>
      <c r="C8" s="62" t="n">
        <v>484</v>
      </c>
      <c r="D8" s="62" t="n">
        <v>484</v>
      </c>
      <c r="E8" s="62"/>
      <c r="F8" s="33"/>
      <c r="G8" s="33"/>
      <c r="H8" s="61"/>
      <c r="I8" s="65" t="s">
        <v>389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390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33" t="n">
        <v>2</v>
      </c>
      <c r="B11" s="33" t="s">
        <v>474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392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393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66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33" t="n">
        <v>3</v>
      </c>
      <c r="B14" s="33" t="s">
        <v>475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395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396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67"/>
    </row>
    <row r="17" customFormat="false" ht="15" hidden="false" customHeight="false" outlineLevel="0" collapsed="false">
      <c r="A17" s="233" t="n">
        <v>4</v>
      </c>
      <c r="B17" s="33" t="s">
        <v>476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77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33"/>
      <c r="B18" s="42"/>
      <c r="C18" s="62"/>
      <c r="D18" s="64"/>
      <c r="E18" s="42"/>
      <c r="F18" s="42"/>
      <c r="G18" s="42"/>
      <c r="H18" s="57"/>
      <c r="I18" s="58" t="s">
        <v>399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33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3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00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78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79</v>
      </c>
      <c r="W35" s="18"/>
      <c r="X35" s="18"/>
      <c r="Y35" s="18"/>
      <c r="Z35" s="18"/>
      <c r="AA35" s="18"/>
      <c r="AB35" s="18"/>
      <c r="AC35" s="18"/>
      <c r="AD35" s="197" t="s">
        <v>48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: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1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10" t="n">
        <v>18</v>
      </c>
      <c r="AB7" s="21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10" t="n">
        <v>25</v>
      </c>
      <c r="AI7" s="21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21"/>
    </row>
    <row r="8" customFormat="false" ht="15" hidden="false" customHeight="false" outlineLevel="0" collapsed="false">
      <c r="A8" s="33" t="n">
        <v>1</v>
      </c>
      <c r="B8" s="222" t="s">
        <v>388</v>
      </c>
      <c r="C8" s="62" t="n">
        <v>597</v>
      </c>
      <c r="D8" s="62" t="n">
        <v>597</v>
      </c>
      <c r="E8" s="62"/>
      <c r="F8" s="33"/>
      <c r="G8" s="33"/>
      <c r="H8" s="61"/>
      <c r="I8" s="65" t="s">
        <v>389</v>
      </c>
      <c r="J8" s="109"/>
      <c r="K8" s="94"/>
      <c r="L8" s="94"/>
      <c r="M8" s="40"/>
      <c r="N8" s="40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/>
      <c r="B9" s="121"/>
      <c r="C9" s="62"/>
      <c r="D9" s="64"/>
      <c r="E9" s="64"/>
      <c r="F9" s="42"/>
      <c r="G9" s="42"/>
      <c r="H9" s="57"/>
      <c r="I9" s="58" t="s">
        <v>390</v>
      </c>
      <c r="J9" s="44"/>
      <c r="K9" s="40"/>
      <c r="L9" s="40"/>
      <c r="M9" s="40"/>
      <c r="N9" s="40"/>
      <c r="O9" s="40"/>
      <c r="P9" s="40"/>
      <c r="Q9" s="40"/>
      <c r="R9" s="40"/>
      <c r="S9" s="94"/>
      <c r="T9" s="40"/>
      <c r="U9" s="40"/>
      <c r="V9" s="40"/>
      <c r="W9" s="94"/>
      <c r="X9" s="94"/>
      <c r="Y9" s="94"/>
      <c r="Z9" s="94"/>
      <c r="AA9" s="40"/>
      <c r="AB9" s="40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.75" hidden="false" customHeight="false" outlineLevel="0" collapsed="false">
      <c r="A10" s="56"/>
      <c r="B10" s="133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111"/>
      <c r="AH10" s="49"/>
      <c r="AI10" s="49"/>
      <c r="AJ10" s="111"/>
      <c r="AK10" s="111"/>
      <c r="AL10" s="111"/>
      <c r="AM10" s="111"/>
      <c r="AN10" s="217"/>
    </row>
    <row r="11" customFormat="false" ht="15" hidden="false" customHeight="false" outlineLevel="0" collapsed="false">
      <c r="A11" s="33" t="n">
        <v>3</v>
      </c>
      <c r="B11" s="222" t="s">
        <v>391</v>
      </c>
      <c r="C11" s="62" t="n">
        <v>575</v>
      </c>
      <c r="D11" s="62" t="n">
        <v>575</v>
      </c>
      <c r="E11" s="62"/>
      <c r="F11" s="33"/>
      <c r="G11" s="33"/>
      <c r="H11" s="61"/>
      <c r="I11" s="58" t="s">
        <v>392</v>
      </c>
      <c r="J11" s="114"/>
      <c r="K11" s="108"/>
      <c r="L11" s="108"/>
      <c r="M11" s="36"/>
      <c r="N11" s="36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23"/>
    </row>
    <row r="12" customFormat="false" ht="15" hidden="false" customHeight="false" outlineLevel="0" collapsed="false">
      <c r="A12" s="42"/>
      <c r="B12" s="121"/>
      <c r="C12" s="62"/>
      <c r="D12" s="64"/>
      <c r="E12" s="64"/>
      <c r="F12" s="42"/>
      <c r="G12" s="42"/>
      <c r="H12" s="57"/>
      <c r="I12" s="58" t="s">
        <v>393</v>
      </c>
      <c r="J12" s="44"/>
      <c r="K12" s="40"/>
      <c r="L12" s="40"/>
      <c r="M12" s="40"/>
      <c r="N12" s="40"/>
      <c r="O12" s="40"/>
      <c r="P12" s="40"/>
      <c r="Q12" s="40"/>
      <c r="R12" s="40"/>
      <c r="S12" s="94"/>
      <c r="T12" s="40"/>
      <c r="U12" s="40"/>
      <c r="V12" s="40"/>
      <c r="W12" s="94"/>
      <c r="X12" s="94"/>
      <c r="Y12" s="94"/>
      <c r="Z12" s="94"/>
      <c r="AA12" s="40"/>
      <c r="AB12" s="40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152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111"/>
      <c r="AH13" s="49"/>
      <c r="AI13" s="49"/>
      <c r="AJ13" s="111"/>
      <c r="AK13" s="111"/>
      <c r="AL13" s="111"/>
      <c r="AM13" s="111"/>
      <c r="AN13" s="217"/>
    </row>
    <row r="14" customFormat="false" ht="15" hidden="false" customHeight="false" outlineLevel="0" collapsed="false">
      <c r="A14" s="33"/>
      <c r="B14" s="222" t="s">
        <v>394</v>
      </c>
      <c r="C14" s="62" t="n">
        <v>592</v>
      </c>
      <c r="D14" s="62" t="n">
        <v>592</v>
      </c>
      <c r="E14" s="62"/>
      <c r="F14" s="33"/>
      <c r="G14" s="33"/>
      <c r="H14" s="61"/>
      <c r="I14" s="58" t="s">
        <v>395</v>
      </c>
      <c r="J14" s="114"/>
      <c r="K14" s="108"/>
      <c r="L14" s="108"/>
      <c r="M14" s="36"/>
      <c r="N14" s="36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23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42"/>
      <c r="G15" s="42"/>
      <c r="H15" s="57"/>
      <c r="I15" s="58" t="s">
        <v>396</v>
      </c>
      <c r="J15" s="44"/>
      <c r="K15" s="40"/>
      <c r="L15" s="40"/>
      <c r="M15" s="40"/>
      <c r="N15" s="40"/>
      <c r="O15" s="40"/>
      <c r="P15" s="40"/>
      <c r="Q15" s="40"/>
      <c r="R15" s="40"/>
      <c r="S15" s="94"/>
      <c r="T15" s="40"/>
      <c r="U15" s="40"/>
      <c r="V15" s="40"/>
      <c r="W15" s="94"/>
      <c r="X15" s="94"/>
      <c r="Y15" s="94"/>
      <c r="Z15" s="94"/>
      <c r="AA15" s="40"/>
      <c r="AB15" s="40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152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111"/>
      <c r="AH16" s="49"/>
      <c r="AI16" s="49"/>
      <c r="AJ16" s="111"/>
      <c r="AK16" s="111"/>
      <c r="AL16" s="111"/>
      <c r="AM16" s="111"/>
      <c r="AN16" s="217"/>
    </row>
    <row r="17" customFormat="false" ht="15" hidden="false" customHeight="false" outlineLevel="0" collapsed="false">
      <c r="A17" s="33"/>
      <c r="B17" s="33" t="s">
        <v>397</v>
      </c>
      <c r="C17" s="62" t="n">
        <v>640</v>
      </c>
      <c r="D17" s="62" t="n">
        <v>640</v>
      </c>
      <c r="E17" s="33"/>
      <c r="F17" s="33"/>
      <c r="G17" s="33"/>
      <c r="H17" s="61"/>
      <c r="I17" s="58" t="s">
        <v>398</v>
      </c>
      <c r="J17" s="114"/>
      <c r="K17" s="108"/>
      <c r="L17" s="108"/>
      <c r="M17" s="36"/>
      <c r="N17" s="36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23"/>
    </row>
    <row r="18" customFormat="false" ht="15" hidden="false" customHeight="false" outlineLevel="0" collapsed="false">
      <c r="A18" s="42"/>
      <c r="B18" s="151"/>
      <c r="C18" s="62"/>
      <c r="D18" s="64"/>
      <c r="E18" s="42"/>
      <c r="F18" s="42"/>
      <c r="G18" s="42"/>
      <c r="H18" s="57"/>
      <c r="I18" s="58" t="s">
        <v>399</v>
      </c>
      <c r="J18" s="44"/>
      <c r="K18" s="40"/>
      <c r="L18" s="40"/>
      <c r="M18" s="40"/>
      <c r="N18" s="40"/>
      <c r="O18" s="40"/>
      <c r="P18" s="40"/>
      <c r="Q18" s="40"/>
      <c r="R18" s="40"/>
      <c r="S18" s="94"/>
      <c r="T18" s="40"/>
      <c r="U18" s="40"/>
      <c r="V18" s="40"/>
      <c r="W18" s="94"/>
      <c r="X18" s="94"/>
      <c r="Y18" s="94"/>
      <c r="Z18" s="94"/>
      <c r="AA18" s="40"/>
      <c r="AB18" s="40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15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111"/>
      <c r="AH19" s="49"/>
      <c r="AI19" s="49"/>
      <c r="AJ19" s="111"/>
      <c r="AK19" s="111"/>
      <c r="AL19" s="111"/>
      <c r="AM19" s="111"/>
      <c r="AN19" s="217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23"/>
    </row>
    <row r="21" customFormat="false" ht="16.5" hidden="false" customHeight="false" outlineLevel="0" collapsed="false">
      <c r="A21" s="56"/>
      <c r="B21" s="123" t="s">
        <v>337</v>
      </c>
      <c r="C21" s="116" t="n">
        <v>2404</v>
      </c>
      <c r="D21" s="60" t="n">
        <v>2404</v>
      </c>
      <c r="E21" s="60"/>
      <c r="F21" s="56"/>
      <c r="G21" s="56"/>
      <c r="H21" s="98"/>
      <c r="I21" s="45"/>
      <c r="J21" s="11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7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0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23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17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52"/>
    </row>
    <row r="24" customFormat="false" ht="15.75" hidden="false" customHeight="false" outlineLevel="0" collapsed="false">
      <c r="A24" s="42"/>
      <c r="B24" s="72" t="s">
        <v>400</v>
      </c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5.75" hidden="false" customHeight="false" outlineLevel="0" collapsed="false">
      <c r="A25" s="42"/>
      <c r="B25" s="224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152" t="n">
        <v>1</v>
      </c>
      <c r="B26" s="225" t="s">
        <v>401</v>
      </c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 t="n">
        <v>23.29</v>
      </c>
      <c r="C27" s="62" t="n">
        <v>1121</v>
      </c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 t="n">
        <v>2</v>
      </c>
      <c r="B28" s="211" t="s">
        <v>402</v>
      </c>
      <c r="C28" s="62" t="n">
        <v>100</v>
      </c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224"/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24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 t="s">
        <v>337</v>
      </c>
      <c r="C33" s="64" t="n">
        <v>1221</v>
      </c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25" t="s">
        <v>40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27" t="n">
        <v>31</v>
      </c>
    </row>
    <row r="8" customFormat="false" ht="15" hidden="false" customHeight="false" outlineLevel="0" collapsed="false">
      <c r="A8" s="33" t="n">
        <v>1</v>
      </c>
      <c r="B8" s="222" t="s">
        <v>405</v>
      </c>
      <c r="C8" s="101" t="n">
        <v>570</v>
      </c>
      <c r="D8" s="101" t="n">
        <v>570</v>
      </c>
      <c r="E8" s="62"/>
      <c r="F8" s="62"/>
      <c r="G8" s="62"/>
      <c r="H8" s="62"/>
      <c r="I8" s="131" t="s">
        <v>389</v>
      </c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28"/>
      <c r="I9" s="131" t="s">
        <v>390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29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22" t="s">
        <v>406</v>
      </c>
      <c r="C11" s="101" t="n">
        <v>628</v>
      </c>
      <c r="D11" s="101" t="n">
        <v>628</v>
      </c>
      <c r="E11" s="62"/>
      <c r="F11" s="62"/>
      <c r="G11" s="62"/>
      <c r="H11" s="230"/>
      <c r="I11" s="131" t="s">
        <v>392</v>
      </c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28"/>
      <c r="I12" s="131" t="s">
        <v>393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29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22" t="s">
        <v>407</v>
      </c>
      <c r="C14" s="62" t="n">
        <v>618</v>
      </c>
      <c r="D14" s="62" t="n">
        <v>618</v>
      </c>
      <c r="E14" s="62"/>
      <c r="F14" s="62"/>
      <c r="G14" s="62"/>
      <c r="H14" s="230"/>
      <c r="I14" s="135" t="s">
        <v>395</v>
      </c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28"/>
      <c r="I15" s="135" t="s">
        <v>396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29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22" t="s">
        <v>408</v>
      </c>
      <c r="C17" s="62" t="n">
        <v>548</v>
      </c>
      <c r="D17" s="62" t="n">
        <v>548</v>
      </c>
      <c r="E17" s="62"/>
      <c r="F17" s="62"/>
      <c r="G17" s="62"/>
      <c r="H17" s="230"/>
      <c r="I17" s="135" t="s">
        <v>398</v>
      </c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 t="s">
        <v>399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 t="s">
        <v>337</v>
      </c>
      <c r="C21" s="62" t="n">
        <v>2364</v>
      </c>
      <c r="D21" s="64" t="n">
        <v>2364</v>
      </c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 t="s">
        <v>315</v>
      </c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3"/>
    </row>
    <row r="25" customFormat="false" ht="15.75" hidden="false" customHeight="false" outlineLevel="0" collapsed="false">
      <c r="A25" s="42"/>
      <c r="B25" s="224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 t="s">
        <v>409</v>
      </c>
      <c r="C26" s="62" t="n">
        <v>793</v>
      </c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 t="s">
        <v>410</v>
      </c>
      <c r="C27" s="62" t="n">
        <v>324</v>
      </c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24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 t="s">
        <v>337</v>
      </c>
      <c r="C32" s="64" t="n">
        <v>1117</v>
      </c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1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2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6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10" t="n">
        <v>6</v>
      </c>
      <c r="P7" s="21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10" t="n">
        <v>13</v>
      </c>
      <c r="W7" s="21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10" t="n">
        <v>20</v>
      </c>
      <c r="AD7" s="21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10" t="n">
        <v>27</v>
      </c>
      <c r="AK7" s="21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33" t="n">
        <v>1</v>
      </c>
      <c r="B8" s="33" t="s">
        <v>412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230" t="n">
        <v>22</v>
      </c>
      <c r="I8" s="234" t="s">
        <v>389</v>
      </c>
      <c r="J8" s="109"/>
      <c r="K8" s="94"/>
      <c r="L8" s="94"/>
      <c r="M8" s="94"/>
      <c r="N8" s="94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42"/>
      <c r="C9" s="62"/>
      <c r="D9" s="64"/>
      <c r="E9" s="64"/>
      <c r="F9" s="64"/>
      <c r="G9" s="64"/>
      <c r="H9" s="228"/>
      <c r="I9" s="135" t="s">
        <v>390</v>
      </c>
      <c r="J9" s="44"/>
      <c r="K9" s="40"/>
      <c r="L9" s="40"/>
      <c r="M9" s="40"/>
      <c r="N9" s="40"/>
      <c r="O9" s="40"/>
      <c r="P9" s="40"/>
      <c r="Q9" s="94"/>
      <c r="R9" s="94"/>
      <c r="S9" s="94"/>
      <c r="T9" s="94"/>
      <c r="U9" s="94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/>
      <c r="B10" s="42"/>
      <c r="C10" s="62"/>
      <c r="D10" s="64"/>
      <c r="E10" s="64"/>
      <c r="F10" s="64"/>
      <c r="G10" s="64"/>
      <c r="H10" s="228"/>
      <c r="I10" s="135" t="s">
        <v>393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94"/>
      <c r="Y10" s="94"/>
      <c r="Z10" s="94"/>
      <c r="AA10" s="94"/>
      <c r="AB10" s="94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/>
      <c r="B11" s="42"/>
      <c r="C11" s="62"/>
      <c r="D11" s="64"/>
      <c r="E11" s="64"/>
      <c r="F11" s="64"/>
      <c r="G11" s="64"/>
      <c r="H11" s="228"/>
      <c r="I11" s="135" t="s">
        <v>392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94"/>
      <c r="AF11" s="94"/>
      <c r="AG11" s="94"/>
      <c r="AH11" s="94"/>
      <c r="AI11" s="94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/>
      <c r="B12" s="56"/>
      <c r="C12" s="116"/>
      <c r="D12" s="60"/>
      <c r="E12" s="60"/>
      <c r="F12" s="60"/>
      <c r="G12" s="60"/>
      <c r="H12" s="229"/>
      <c r="I12" s="140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11"/>
      <c r="AM12" s="111"/>
      <c r="AN12" s="150"/>
    </row>
    <row r="13" customFormat="false" ht="15" hidden="false" customHeight="false" outlineLevel="0" collapsed="false">
      <c r="A13" s="233" t="n">
        <v>2</v>
      </c>
      <c r="B13" s="33" t="s">
        <v>413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230" t="n">
        <v>1</v>
      </c>
      <c r="I13" s="135" t="s">
        <v>395</v>
      </c>
      <c r="J13" s="114"/>
      <c r="K13" s="108"/>
      <c r="L13" s="108"/>
      <c r="M13" s="108"/>
      <c r="N13" s="10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3</v>
      </c>
      <c r="B14" s="42" t="s">
        <v>414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228" t="n">
        <v>79</v>
      </c>
      <c r="I14" s="135" t="s">
        <v>396</v>
      </c>
      <c r="J14" s="44"/>
      <c r="K14" s="40"/>
      <c r="L14" s="40"/>
      <c r="M14" s="40"/>
      <c r="N14" s="40"/>
      <c r="O14" s="40"/>
      <c r="P14" s="40"/>
      <c r="Q14" s="94"/>
      <c r="R14" s="94"/>
      <c r="S14" s="94"/>
      <c r="T14" s="94"/>
      <c r="U14" s="9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4</v>
      </c>
      <c r="B15" s="42" t="s">
        <v>415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228" t="n">
        <v>14</v>
      </c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94"/>
      <c r="AA15" s="94"/>
      <c r="AB15" s="94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144" t="n">
        <v>5</v>
      </c>
      <c r="B16" s="42" t="s">
        <v>416</v>
      </c>
      <c r="C16" s="62" t="n">
        <v>4</v>
      </c>
      <c r="D16" s="64" t="n">
        <v>2</v>
      </c>
      <c r="E16" s="64"/>
      <c r="F16" s="64"/>
      <c r="G16" s="64" t="n">
        <v>2</v>
      </c>
      <c r="H16" s="228"/>
      <c r="I16" s="135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94"/>
      <c r="AF16" s="94"/>
      <c r="AG16" s="94"/>
      <c r="AH16" s="94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144" t="n">
        <v>6</v>
      </c>
      <c r="B17" s="42" t="s">
        <v>417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228" t="n">
        <v>56</v>
      </c>
      <c r="I17" s="135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94"/>
      <c r="AJ17" s="40"/>
      <c r="AK17" s="40"/>
      <c r="AL17" s="94"/>
      <c r="AM17" s="94"/>
      <c r="AN17" s="132"/>
    </row>
    <row r="18" customFormat="false" ht="15.75" hidden="false" customHeight="false" outlineLevel="0" collapsed="false">
      <c r="A18" s="147"/>
      <c r="B18" s="56"/>
      <c r="C18" s="116"/>
      <c r="D18" s="60"/>
      <c r="E18" s="60"/>
      <c r="F18" s="60"/>
      <c r="G18" s="60"/>
      <c r="H18" s="229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33" t="n">
        <v>7</v>
      </c>
      <c r="B19" s="33" t="s">
        <v>418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230" t="n">
        <v>1</v>
      </c>
      <c r="I19" s="131" t="s">
        <v>398</v>
      </c>
      <c r="J19" s="114"/>
      <c r="K19" s="108"/>
      <c r="L19" s="108"/>
      <c r="M19" s="108"/>
      <c r="N19" s="108"/>
      <c r="O19" s="36"/>
      <c r="P19" s="36"/>
      <c r="Q19" s="108"/>
      <c r="R19" s="108"/>
      <c r="S19" s="108"/>
      <c r="T19" s="10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8</v>
      </c>
      <c r="B20" s="42" t="s">
        <v>419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228" t="n">
        <v>15</v>
      </c>
      <c r="I20" s="135" t="s">
        <v>39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94"/>
      <c r="V20" s="40"/>
      <c r="W20" s="40"/>
      <c r="X20" s="94"/>
      <c r="Y20" s="94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 t="n">
        <v>9</v>
      </c>
      <c r="B21" s="56" t="s">
        <v>420</v>
      </c>
      <c r="C21" s="116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229" t="n">
        <v>62</v>
      </c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11"/>
      <c r="AF21" s="111"/>
      <c r="AG21" s="111"/>
      <c r="AH21" s="111"/>
      <c r="AI21" s="111"/>
      <c r="AJ21" s="49"/>
      <c r="AK21" s="49"/>
      <c r="AL21" s="111"/>
      <c r="AM21" s="111"/>
      <c r="AN21" s="150"/>
    </row>
    <row r="22" customFormat="false" ht="15" hidden="false" customHeight="false" outlineLevel="0" collapsed="false">
      <c r="A22" s="233"/>
      <c r="B22" s="33"/>
      <c r="C22" s="62"/>
      <c r="D22" s="62"/>
      <c r="E22" s="62"/>
      <c r="F22" s="62"/>
      <c r="G22" s="62"/>
      <c r="H22" s="230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64"/>
      <c r="G23" s="64"/>
      <c r="H23" s="228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144"/>
      <c r="B24" s="42"/>
      <c r="C24" s="33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6.5" hidden="false" customHeight="false" outlineLevel="0" collapsed="false">
      <c r="A25" s="147"/>
      <c r="B25" s="123" t="s">
        <v>337</v>
      </c>
      <c r="C25" s="116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229" t="n">
        <v>250</v>
      </c>
      <c r="I25" s="116"/>
      <c r="J25" s="118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17"/>
    </row>
    <row r="26" customFormat="false" ht="15.75" hidden="false" customHeight="false" outlineLevel="0" collapsed="false">
      <c r="A26" s="233"/>
      <c r="B26" s="84"/>
      <c r="C26" s="33"/>
      <c r="D26" s="33"/>
      <c r="E26" s="33"/>
      <c r="F26" s="33"/>
      <c r="G26" s="33"/>
      <c r="H26" s="61"/>
      <c r="I26" s="58"/>
      <c r="J26" s="235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21"/>
    </row>
    <row r="27" customFormat="false" ht="15.75" hidden="false" customHeight="false" outlineLevel="0" collapsed="false">
      <c r="A27" s="144"/>
      <c r="B27" s="72" t="s">
        <v>315</v>
      </c>
      <c r="C27" s="33"/>
      <c r="D27" s="42"/>
      <c r="E27" s="42"/>
      <c r="F27" s="42"/>
      <c r="G27" s="42"/>
      <c r="H27" s="57"/>
      <c r="I27" s="58"/>
      <c r="J27" s="23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7"/>
    </row>
    <row r="28" customFormat="false" ht="15.75" hidden="false" customHeight="false" outlineLevel="0" collapsed="false">
      <c r="A28" s="144"/>
      <c r="B28" s="238"/>
      <c r="C28" s="62"/>
      <c r="D28" s="42"/>
      <c r="E28" s="42"/>
      <c r="F28" s="42"/>
      <c r="G28" s="42"/>
      <c r="H28" s="57"/>
      <c r="I28" s="58"/>
      <c r="J28" s="23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7"/>
    </row>
    <row r="29" customFormat="false" ht="15" hidden="false" customHeight="false" outlineLevel="0" collapsed="false">
      <c r="A29" s="144" t="n">
        <v>1</v>
      </c>
      <c r="B29" s="211" t="s">
        <v>421</v>
      </c>
      <c r="C29" s="62" t="n">
        <v>12</v>
      </c>
      <c r="D29" s="42"/>
      <c r="E29" s="42"/>
      <c r="F29" s="42"/>
      <c r="G29" s="42"/>
      <c r="H29" s="57"/>
      <c r="I29" s="58"/>
      <c r="J29" s="23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7"/>
    </row>
    <row r="30" customFormat="false" ht="15" hidden="false" customHeight="false" outlineLevel="0" collapsed="false">
      <c r="A30" s="144" t="n">
        <v>2</v>
      </c>
      <c r="B30" s="211" t="s">
        <v>422</v>
      </c>
      <c r="C30" s="62" t="n">
        <v>13</v>
      </c>
      <c r="D30" s="42"/>
      <c r="E30" s="42"/>
      <c r="F30" s="42"/>
      <c r="G30" s="42"/>
      <c r="H30" s="57"/>
      <c r="I30" s="58"/>
      <c r="J30" s="236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7"/>
    </row>
    <row r="31" customFormat="false" ht="15" hidden="false" customHeight="false" outlineLevel="0" collapsed="false">
      <c r="A31" s="144" t="n">
        <v>3</v>
      </c>
      <c r="B31" s="211" t="s">
        <v>423</v>
      </c>
      <c r="C31" s="64" t="n">
        <v>50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144"/>
      <c r="B32" s="72"/>
      <c r="C32" s="42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144"/>
      <c r="B33" s="72"/>
      <c r="C33" s="42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147"/>
      <c r="B34" s="123" t="s">
        <v>337</v>
      </c>
      <c r="C34" s="60" t="n">
        <v>75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39"/>
      <c r="B35" s="240"/>
      <c r="C35" s="240"/>
      <c r="D35" s="240"/>
      <c r="E35" s="240"/>
      <c r="F35" s="240"/>
      <c r="G35" s="240"/>
      <c r="H35" s="240"/>
      <c r="I35" s="24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2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41"/>
      <c r="B38" s="241"/>
      <c r="C38" s="241"/>
      <c r="D38" s="241"/>
    </row>
    <row r="39" customFormat="false" ht="12.75" hidden="false" customHeight="false" outlineLevel="0" collapsed="false">
      <c r="A39" s="241"/>
      <c r="B39" s="241"/>
      <c r="C39" s="241"/>
      <c r="D39" s="24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4-25T11:50:23Z</dcterms:modified>
  <cp:revision>0</cp:revision>
  <dc:subject/>
  <dc:title/>
</cp:coreProperties>
</file>