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График техобслуживания" sheetId="1" state="visible" r:id="rId2"/>
    <sheet name="Январь 2016" sheetId="2" state="visible" r:id="rId3"/>
    <sheet name="1" sheetId="3" state="visible" r:id="rId4"/>
    <sheet name="Февраль 2016" sheetId="4" state="visible" r:id="rId5"/>
    <sheet name="Март 2016" sheetId="5" state="visible" r:id="rId6"/>
    <sheet name="Апрель 2016" sheetId="6" state="visible" r:id="rId7"/>
    <sheet name="Май 2016" sheetId="7" state="visible" r:id="rId8"/>
    <sheet name="Июнь 2016" sheetId="8" state="visible" r:id="rId9"/>
    <sheet name="Июль 2016" sheetId="9" state="visible" r:id="rId10"/>
    <sheet name="Август 2016" sheetId="10" state="visible" r:id="rId11"/>
    <sheet name="Сентябрь 2016" sheetId="11" state="visible" r:id="rId12"/>
    <sheet name="Октябрь 2016" sheetId="12" state="visible" r:id="rId13"/>
    <sheet name="Ноябрь 2016" sheetId="13" state="visible" r:id="rId14"/>
    <sheet name="Декабрь 2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4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Март 2016 год</t>
  </si>
  <si>
    <t xml:space="preserve">Начальник  Валеев С.С.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Февраль 2016 год</t>
  </si>
  <si>
    <t xml:space="preserve">апрель 2016 год</t>
  </si>
  <si>
    <t xml:space="preserve">Начальник Валеев С.С.</t>
  </si>
  <si>
    <t xml:space="preserve">с.Ст.Демкино</t>
  </si>
  <si>
    <t xml:space="preserve">с.Ст.Захаркино</t>
  </si>
  <si>
    <t xml:space="preserve">с.Ст.Назимкино</t>
  </si>
  <si>
    <t xml:space="preserve">                               Старший мастер   А.В.Сергеев                                     </t>
  </si>
  <si>
    <t xml:space="preserve">Май, 2016 год</t>
  </si>
  <si>
    <t xml:space="preserve">Начальник СДСиО</t>
  </si>
  <si>
    <t xml:space="preserve">Антонов И.Н.</t>
  </si>
  <si>
    <t xml:space="preserve">Кронштадтская 2,4,6,8</t>
  </si>
  <si>
    <t xml:space="preserve">Киселева М.А.</t>
  </si>
  <si>
    <t xml:space="preserve">Секутрова В.А.</t>
  </si>
  <si>
    <t xml:space="preserve">Кронштадтская 7,10,11</t>
  </si>
  <si>
    <t xml:space="preserve">Семеенова Т.В.</t>
  </si>
  <si>
    <t xml:space="preserve">Ладожская 3,5</t>
  </si>
  <si>
    <t xml:space="preserve">Холодок О.И.</t>
  </si>
  <si>
    <t xml:space="preserve">Ладожская 7,11,13,17,19,21,23</t>
  </si>
  <si>
    <t xml:space="preserve">Карсакова Е.П.</t>
  </si>
  <si>
    <t xml:space="preserve">Тюлихова Н.А.</t>
  </si>
  <si>
    <t xml:space="preserve">Ладожская 29,33,51А</t>
  </si>
  <si>
    <t xml:space="preserve">Сидорова Е.В.</t>
  </si>
  <si>
    <t xml:space="preserve">Шарикова Т.В.</t>
  </si>
  <si>
    <t xml:space="preserve">           Опрессовка</t>
  </si>
  <si>
    <t xml:space="preserve">Лядова 6,18,20,26,28,30,32,52,54</t>
  </si>
  <si>
    <t xml:space="preserve">Мастер СДСиО                                 Клепинина Н.И.</t>
  </si>
  <si>
    <t xml:space="preserve">Афанасьев В.В.</t>
  </si>
  <si>
    <t xml:space="preserve">Июнь, 2016 год</t>
  </si>
  <si>
    <t xml:space="preserve">Ладожская 35,79</t>
  </si>
  <si>
    <t xml:space="preserve">Ладожская 83,91,93</t>
  </si>
  <si>
    <t xml:space="preserve">Ладожская 67,95,99</t>
  </si>
  <si>
    <t xml:space="preserve">Ладожская 111,113,115</t>
  </si>
  <si>
    <t xml:space="preserve">              Опрессовка</t>
  </si>
  <si>
    <t xml:space="preserve">Ладожская 3,5,7,11,13,17,19,21,</t>
  </si>
  <si>
    <t xml:space="preserve">2-й Виноградный пр.7</t>
  </si>
  <si>
    <t xml:space="preserve">Мастер СДСиО:                        Афанасьев В.В.</t>
  </si>
  <si>
    <t xml:space="preserve">Июль, 2016 год</t>
  </si>
  <si>
    <t xml:space="preserve">Ладожская 123,133А,156</t>
  </si>
  <si>
    <t xml:space="preserve">Ладожская 146,164</t>
  </si>
  <si>
    <t xml:space="preserve">Ладожская 150,168</t>
  </si>
  <si>
    <t xml:space="preserve">Лядова 6,16А,22,28</t>
  </si>
  <si>
    <t xml:space="preserve">Ладожская 33,35,51А</t>
  </si>
  <si>
    <t xml:space="preserve">Онежская 3,7,9</t>
  </si>
  <si>
    <t xml:space="preserve">Август, 2016 год</t>
  </si>
  <si>
    <t xml:space="preserve">Заря(мкр-н)</t>
  </si>
  <si>
    <t xml:space="preserve">Онежская и пр-ды</t>
  </si>
  <si>
    <t xml:space="preserve">Пестеля и пр-ды</t>
  </si>
  <si>
    <t xml:space="preserve">С. Побочино</t>
  </si>
  <si>
    <t xml:space="preserve">Арбековское лесничество</t>
  </si>
  <si>
    <t xml:space="preserve">Аренского и пр-ды</t>
  </si>
  <si>
    <t xml:space="preserve">Стасова и пр-ды</t>
  </si>
  <si>
    <t xml:space="preserve">Рахманинова и пр-ды</t>
  </si>
  <si>
    <t xml:space="preserve">Мусоргского и пр-ды</t>
  </si>
  <si>
    <t xml:space="preserve">Загоскина </t>
  </si>
  <si>
    <t xml:space="preserve">Кирпичная</t>
  </si>
  <si>
    <t xml:space="preserve">Пр.Победы</t>
  </si>
  <si>
    <t xml:space="preserve">Мастер СДСиО:                            Афанасьев В.В.</t>
  </si>
  <si>
    <t xml:space="preserve">Сентябрь, 2016 год</t>
  </si>
  <si>
    <t xml:space="preserve">Арбековский переулок</t>
  </si>
  <si>
    <t xml:space="preserve">Киселева М. А.</t>
  </si>
  <si>
    <t xml:space="preserve">Б. Арбековская</t>
  </si>
  <si>
    <t xml:space="preserve">Будашкина и пр-д</t>
  </si>
  <si>
    <t xml:space="preserve">Виражная и пр-ды</t>
  </si>
  <si>
    <t xml:space="preserve">Б. и М. Поляна</t>
  </si>
  <si>
    <t xml:space="preserve">Кордон II</t>
  </si>
  <si>
    <t xml:space="preserve">Переходная</t>
  </si>
  <si>
    <t xml:space="preserve">Пер. Солнечный</t>
  </si>
  <si>
    <t xml:space="preserve">Кольцова и пр-ды</t>
  </si>
  <si>
    <t xml:space="preserve">Радужная</t>
  </si>
  <si>
    <t xml:space="preserve">Сиреневая</t>
  </si>
  <si>
    <t xml:space="preserve">Хорошая и пер.</t>
  </si>
  <si>
    <t xml:space="preserve">Яблоневая</t>
  </si>
  <si>
    <t xml:space="preserve">Ясная</t>
  </si>
  <si>
    <t xml:space="preserve">Рябиновый пр-д</t>
  </si>
  <si>
    <t xml:space="preserve">М. и Б. Поляна</t>
  </si>
  <si>
    <t xml:space="preserve">Хорошая и переулок</t>
  </si>
  <si>
    <t xml:space="preserve">Мастер СДСиО:                             Афанасьев В.В.</t>
  </si>
  <si>
    <t xml:space="preserve">Октябрь, 2016 год</t>
  </si>
  <si>
    <t xml:space="preserve">Овраг безымянный</t>
  </si>
  <si>
    <t xml:space="preserve">Гончарова и пр-д</t>
  </si>
  <si>
    <t xml:space="preserve">Загоскина</t>
  </si>
  <si>
    <t xml:space="preserve">Овощная</t>
  </si>
  <si>
    <t xml:space="preserve">Офицерская и пр-ды</t>
  </si>
  <si>
    <t xml:space="preserve">Придорожная и пр-ды</t>
  </si>
  <si>
    <t xml:space="preserve">Ряжская</t>
  </si>
  <si>
    <t xml:space="preserve">Серпуховская</t>
  </si>
  <si>
    <t xml:space="preserve">Щербакова и пр-д</t>
  </si>
  <si>
    <t xml:space="preserve">Урожайная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color rgb="FFFFFFCC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6" activeCellId="0" sqref="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6"/>
      <c r="C6" s="113" t="s">
        <v>304</v>
      </c>
      <c r="D6" s="113"/>
      <c r="E6" s="113"/>
      <c r="F6" s="113"/>
      <c r="G6" s="113"/>
      <c r="H6" s="113"/>
      <c r="I6" s="113"/>
      <c r="J6" s="243" t="s">
        <v>305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</row>
    <row r="7" s="32" customFormat="true" ht="64.5" hidden="false" customHeight="true" outlineLevel="0" collapsed="false">
      <c r="A7" s="247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07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10" t="n">
        <v>6</v>
      </c>
      <c r="P7" s="21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10" t="n">
        <v>13</v>
      </c>
      <c r="W7" s="21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10" t="n">
        <v>20</v>
      </c>
      <c r="AD7" s="21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10" t="n">
        <v>27</v>
      </c>
      <c r="AK7" s="21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22" t="n">
        <v>1</v>
      </c>
      <c r="B8" s="33" t="s">
        <v>380</v>
      </c>
      <c r="C8" s="62" t="n">
        <v>997</v>
      </c>
      <c r="D8" s="62" t="n">
        <v>462</v>
      </c>
      <c r="E8" s="62" t="n">
        <v>91</v>
      </c>
      <c r="F8" s="62" t="n">
        <v>150</v>
      </c>
      <c r="G8" s="62" t="n">
        <v>306</v>
      </c>
      <c r="H8" s="125" t="n">
        <v>22</v>
      </c>
      <c r="I8" s="248" t="s">
        <v>347</v>
      </c>
      <c r="J8" s="236"/>
      <c r="K8" s="209"/>
      <c r="L8" s="209"/>
      <c r="M8" s="209"/>
      <c r="N8" s="20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23"/>
      <c r="B9" s="42"/>
      <c r="C9" s="62"/>
      <c r="D9" s="64"/>
      <c r="E9" s="64"/>
      <c r="F9" s="64"/>
      <c r="G9" s="64"/>
      <c r="H9" s="94"/>
      <c r="I9" s="212" t="s">
        <v>348</v>
      </c>
      <c r="J9" s="44"/>
      <c r="K9" s="40"/>
      <c r="L9" s="40"/>
      <c r="M9" s="40"/>
      <c r="N9" s="40"/>
      <c r="O9" s="40"/>
      <c r="P9" s="40"/>
      <c r="Q9" s="209"/>
      <c r="R9" s="209"/>
      <c r="S9" s="209"/>
      <c r="T9" s="209"/>
      <c r="U9" s="209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23"/>
      <c r="B10" s="42"/>
      <c r="C10" s="62"/>
      <c r="D10" s="64"/>
      <c r="E10" s="64"/>
      <c r="F10" s="64"/>
      <c r="G10" s="64"/>
      <c r="H10" s="94"/>
      <c r="I10" s="212" t="s">
        <v>352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209"/>
      <c r="Y10" s="209"/>
      <c r="Z10" s="209"/>
      <c r="AA10" s="209"/>
      <c r="AB10" s="20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23"/>
      <c r="B11" s="42"/>
      <c r="C11" s="62"/>
      <c r="D11" s="64"/>
      <c r="E11" s="64"/>
      <c r="F11" s="64"/>
      <c r="G11" s="64"/>
      <c r="H11" s="94"/>
      <c r="I11" s="212" t="s">
        <v>350</v>
      </c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09"/>
      <c r="AF11" s="209"/>
      <c r="AG11" s="209"/>
      <c r="AH11" s="209"/>
      <c r="AI11" s="209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249"/>
      <c r="B12" s="56"/>
      <c r="C12" s="119"/>
      <c r="D12" s="60"/>
      <c r="E12" s="60"/>
      <c r="F12" s="60"/>
      <c r="G12" s="60"/>
      <c r="H12" s="106"/>
      <c r="I12" s="215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216"/>
      <c r="AM12" s="216"/>
      <c r="AN12" s="217"/>
    </row>
    <row r="13" customFormat="false" ht="15" hidden="false" customHeight="false" outlineLevel="0" collapsed="false">
      <c r="A13" s="222" t="n">
        <v>2</v>
      </c>
      <c r="B13" s="33" t="s">
        <v>381</v>
      </c>
      <c r="C13" s="62" t="n">
        <v>57</v>
      </c>
      <c r="D13" s="62" t="n">
        <v>29</v>
      </c>
      <c r="E13" s="62" t="n">
        <v>1</v>
      </c>
      <c r="F13" s="62" t="n">
        <v>23</v>
      </c>
      <c r="G13" s="62" t="n">
        <v>4</v>
      </c>
      <c r="H13" s="125" t="n">
        <v>1</v>
      </c>
      <c r="I13" s="212" t="s">
        <v>354</v>
      </c>
      <c r="J13" s="238"/>
      <c r="K13" s="218"/>
      <c r="L13" s="218"/>
      <c r="M13" s="218"/>
      <c r="N13" s="218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23" t="n">
        <v>3</v>
      </c>
      <c r="B14" s="42" t="s">
        <v>382</v>
      </c>
      <c r="C14" s="62" t="n">
        <v>193</v>
      </c>
      <c r="D14" s="64" t="n">
        <v>93</v>
      </c>
      <c r="E14" s="64" t="n">
        <v>12</v>
      </c>
      <c r="F14" s="64" t="n">
        <v>2</v>
      </c>
      <c r="G14" s="64" t="n">
        <v>8</v>
      </c>
      <c r="H14" s="94" t="n">
        <v>79</v>
      </c>
      <c r="I14" s="212" t="s">
        <v>355</v>
      </c>
      <c r="J14" s="44"/>
      <c r="K14" s="40"/>
      <c r="L14" s="40"/>
      <c r="M14" s="40"/>
      <c r="N14" s="40"/>
      <c r="O14" s="40"/>
      <c r="P14" s="40"/>
      <c r="Q14" s="209"/>
      <c r="R14" s="209"/>
      <c r="S14" s="209"/>
      <c r="T14" s="209"/>
      <c r="U14" s="209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23" t="n">
        <v>4</v>
      </c>
      <c r="B15" s="42" t="s">
        <v>383</v>
      </c>
      <c r="C15" s="62" t="n">
        <v>62</v>
      </c>
      <c r="D15" s="64" t="n">
        <v>29</v>
      </c>
      <c r="E15" s="64" t="n">
        <v>1</v>
      </c>
      <c r="F15" s="64" t="n">
        <v>7</v>
      </c>
      <c r="G15" s="64" t="n">
        <v>15</v>
      </c>
      <c r="H15" s="94" t="n">
        <v>14</v>
      </c>
      <c r="I15" s="21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09"/>
      <c r="Y15" s="209"/>
      <c r="Z15" s="209"/>
      <c r="AA15" s="209"/>
      <c r="AB15" s="20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23" t="n">
        <v>5</v>
      </c>
      <c r="B16" s="42" t="s">
        <v>384</v>
      </c>
      <c r="C16" s="62" t="n">
        <v>4</v>
      </c>
      <c r="D16" s="64" t="n">
        <v>2</v>
      </c>
      <c r="E16" s="64"/>
      <c r="F16" s="64"/>
      <c r="G16" s="64" t="n">
        <v>2</v>
      </c>
      <c r="H16" s="94"/>
      <c r="I16" s="212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209"/>
      <c r="AF16" s="209"/>
      <c r="AG16" s="209"/>
      <c r="AH16" s="209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23" t="n">
        <v>6</v>
      </c>
      <c r="B17" s="42" t="s">
        <v>385</v>
      </c>
      <c r="C17" s="62" t="n">
        <v>150</v>
      </c>
      <c r="D17" s="64" t="n">
        <v>63</v>
      </c>
      <c r="E17" s="64" t="n">
        <v>13</v>
      </c>
      <c r="F17" s="64" t="n">
        <v>17</v>
      </c>
      <c r="G17" s="64" t="n">
        <v>1</v>
      </c>
      <c r="H17" s="94" t="n">
        <v>56</v>
      </c>
      <c r="I17" s="21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209"/>
      <c r="AJ17" s="40"/>
      <c r="AK17" s="40"/>
      <c r="AL17" s="209"/>
      <c r="AM17" s="209"/>
      <c r="AN17" s="250"/>
    </row>
    <row r="18" customFormat="false" ht="15.75" hidden="false" customHeight="false" outlineLevel="0" collapsed="false">
      <c r="A18" s="249"/>
      <c r="B18" s="56"/>
      <c r="C18" s="119"/>
      <c r="D18" s="60"/>
      <c r="E18" s="60"/>
      <c r="F18" s="60"/>
      <c r="G18" s="60"/>
      <c r="H18" s="106"/>
      <c r="I18" s="215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22" t="n">
        <v>7</v>
      </c>
      <c r="B19" s="33" t="s">
        <v>386</v>
      </c>
      <c r="C19" s="62" t="n">
        <v>123</v>
      </c>
      <c r="D19" s="62" t="n">
        <v>53</v>
      </c>
      <c r="E19" s="62" t="n">
        <v>20</v>
      </c>
      <c r="F19" s="62" t="n">
        <v>40</v>
      </c>
      <c r="G19" s="62" t="n">
        <v>9</v>
      </c>
      <c r="H19" s="125" t="n">
        <v>1</v>
      </c>
      <c r="I19" s="245" t="s">
        <v>357</v>
      </c>
      <c r="J19" s="238"/>
      <c r="K19" s="218"/>
      <c r="L19" s="218"/>
      <c r="M19" s="218"/>
      <c r="N19" s="218"/>
      <c r="O19" s="36"/>
      <c r="P19" s="36"/>
      <c r="Q19" s="218"/>
      <c r="R19" s="218"/>
      <c r="S19" s="218"/>
      <c r="T19" s="218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23" t="n">
        <v>8</v>
      </c>
      <c r="B20" s="42" t="s">
        <v>387</v>
      </c>
      <c r="C20" s="62" t="n">
        <v>74</v>
      </c>
      <c r="D20" s="64" t="n">
        <v>36</v>
      </c>
      <c r="E20" s="64" t="n">
        <v>5</v>
      </c>
      <c r="F20" s="64" t="n">
        <v>11</v>
      </c>
      <c r="G20" s="64" t="n">
        <v>7</v>
      </c>
      <c r="H20" s="94" t="n">
        <v>15</v>
      </c>
      <c r="I20" s="212" t="s">
        <v>358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209"/>
      <c r="V20" s="40"/>
      <c r="W20" s="40"/>
      <c r="X20" s="209"/>
      <c r="Y20" s="209"/>
      <c r="Z20" s="209"/>
      <c r="AA20" s="209"/>
      <c r="AB20" s="20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249" t="n">
        <v>9</v>
      </c>
      <c r="B21" s="56" t="s">
        <v>388</v>
      </c>
      <c r="C21" s="119" t="n">
        <v>198</v>
      </c>
      <c r="D21" s="60" t="n">
        <v>100</v>
      </c>
      <c r="E21" s="60" t="n">
        <v>3</v>
      </c>
      <c r="F21" s="60" t="n">
        <v>28</v>
      </c>
      <c r="G21" s="60" t="n">
        <v>5</v>
      </c>
      <c r="H21" s="106" t="n">
        <v>62</v>
      </c>
      <c r="I21" s="215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16"/>
      <c r="AF21" s="216"/>
      <c r="AG21" s="216"/>
      <c r="AH21" s="216"/>
      <c r="AI21" s="216"/>
      <c r="AJ21" s="49"/>
      <c r="AK21" s="49"/>
      <c r="AL21" s="216"/>
      <c r="AM21" s="216"/>
      <c r="AN21" s="217"/>
    </row>
    <row r="22" customFormat="false" ht="15" hidden="false" customHeight="false" outlineLevel="0" collapsed="false">
      <c r="A22" s="222"/>
      <c r="B22" s="33"/>
      <c r="C22" s="62"/>
      <c r="D22" s="62"/>
      <c r="E22" s="62"/>
      <c r="F22" s="62"/>
      <c r="G22" s="62"/>
      <c r="H22" s="125"/>
      <c r="I22" s="21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23"/>
      <c r="B23" s="42"/>
      <c r="C23" s="62"/>
      <c r="D23" s="64"/>
      <c r="E23" s="64"/>
      <c r="F23" s="64"/>
      <c r="G23" s="64"/>
      <c r="H23" s="94"/>
      <c r="I23" s="21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23"/>
      <c r="B24" s="42"/>
      <c r="C24" s="33"/>
      <c r="D24" s="42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29"/>
    </row>
    <row r="25" customFormat="false" ht="16.5" hidden="false" customHeight="false" outlineLevel="0" collapsed="false">
      <c r="A25" s="249"/>
      <c r="B25" s="105" t="s">
        <v>333</v>
      </c>
      <c r="C25" s="119" t="n">
        <v>1858</v>
      </c>
      <c r="D25" s="60" t="n">
        <v>867</v>
      </c>
      <c r="E25" s="60" t="n">
        <v>146</v>
      </c>
      <c r="F25" s="60" t="n">
        <v>278</v>
      </c>
      <c r="G25" s="60" t="n">
        <v>357</v>
      </c>
      <c r="H25" s="106" t="n">
        <v>250</v>
      </c>
      <c r="I25" s="119"/>
      <c r="J25" s="12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25"/>
    </row>
    <row r="26" customFormat="false" ht="15.75" hidden="false" customHeight="false" outlineLevel="0" collapsed="false">
      <c r="A26" s="222"/>
      <c r="B26" s="83"/>
      <c r="C26" s="33"/>
      <c r="D26" s="33"/>
      <c r="E26" s="33"/>
      <c r="F26" s="33"/>
      <c r="G26" s="33"/>
      <c r="H26" s="61"/>
      <c r="I26" s="58"/>
      <c r="J26" s="25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34"/>
    </row>
    <row r="27" customFormat="false" ht="15.75" hidden="false" customHeight="false" outlineLevel="0" collapsed="false">
      <c r="A27" s="223"/>
      <c r="B27" s="72" t="s">
        <v>315</v>
      </c>
      <c r="C27" s="33"/>
      <c r="D27" s="42"/>
      <c r="E27" s="42"/>
      <c r="F27" s="42"/>
      <c r="G27" s="42"/>
      <c r="H27" s="57"/>
      <c r="I27" s="58"/>
      <c r="J27" s="252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53"/>
    </row>
    <row r="28" customFormat="false" ht="15.75" hidden="false" customHeight="false" outlineLevel="0" collapsed="false">
      <c r="A28" s="223"/>
      <c r="B28" s="254"/>
      <c r="C28" s="62"/>
      <c r="D28" s="42"/>
      <c r="E28" s="42"/>
      <c r="F28" s="42"/>
      <c r="G28" s="42"/>
      <c r="H28" s="57"/>
      <c r="I28" s="58"/>
      <c r="J28" s="252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53"/>
    </row>
    <row r="29" customFormat="false" ht="15" hidden="false" customHeight="false" outlineLevel="0" collapsed="false">
      <c r="A29" s="223" t="n">
        <v>1</v>
      </c>
      <c r="B29" s="242" t="s">
        <v>389</v>
      </c>
      <c r="C29" s="62" t="n">
        <v>12</v>
      </c>
      <c r="D29" s="42"/>
      <c r="E29" s="42"/>
      <c r="F29" s="42"/>
      <c r="G29" s="42"/>
      <c r="H29" s="57"/>
      <c r="I29" s="58"/>
      <c r="J29" s="252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53"/>
    </row>
    <row r="30" customFormat="false" ht="15" hidden="false" customHeight="false" outlineLevel="0" collapsed="false">
      <c r="A30" s="223" t="n">
        <v>2</v>
      </c>
      <c r="B30" s="242" t="s">
        <v>390</v>
      </c>
      <c r="C30" s="62" t="n">
        <v>13</v>
      </c>
      <c r="D30" s="42"/>
      <c r="E30" s="42"/>
      <c r="F30" s="42"/>
      <c r="G30" s="42"/>
      <c r="H30" s="57"/>
      <c r="I30" s="58"/>
      <c r="J30" s="252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53"/>
    </row>
    <row r="31" customFormat="false" ht="15" hidden="false" customHeight="false" outlineLevel="0" collapsed="false">
      <c r="A31" s="223" t="n">
        <v>3</v>
      </c>
      <c r="B31" s="242" t="s">
        <v>391</v>
      </c>
      <c r="C31" s="64" t="n">
        <v>50</v>
      </c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29"/>
    </row>
    <row r="32" customFormat="false" ht="15.75" hidden="false" customHeight="false" outlineLevel="0" collapsed="false">
      <c r="A32" s="223"/>
      <c r="B32" s="72"/>
      <c r="C32" s="42"/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29"/>
    </row>
    <row r="33" customFormat="false" ht="15.75" hidden="false" customHeight="false" outlineLevel="0" collapsed="false">
      <c r="A33" s="223"/>
      <c r="B33" s="72"/>
      <c r="C33" s="42"/>
      <c r="D33" s="42"/>
      <c r="E33" s="42"/>
      <c r="F33" s="42"/>
      <c r="G33" s="42"/>
      <c r="H33" s="57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29"/>
    </row>
    <row r="34" customFormat="false" ht="16.5" hidden="false" customHeight="false" outlineLevel="0" collapsed="false">
      <c r="A34" s="249"/>
      <c r="B34" s="105" t="s">
        <v>333</v>
      </c>
      <c r="C34" s="60" t="n">
        <v>75</v>
      </c>
      <c r="D34" s="56"/>
      <c r="E34" s="56"/>
      <c r="F34" s="56"/>
      <c r="G34" s="56"/>
      <c r="H34" s="130"/>
      <c r="I34" s="33"/>
      <c r="J34" s="12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25"/>
    </row>
    <row r="35" customFormat="false" ht="15" hidden="false" customHeight="false" outlineLevel="0" collapsed="false">
      <c r="A35" s="255"/>
      <c r="B35" s="256"/>
      <c r="C35" s="256"/>
      <c r="D35" s="256"/>
      <c r="E35" s="256"/>
      <c r="F35" s="256"/>
      <c r="G35" s="256"/>
      <c r="H35" s="256"/>
      <c r="I35" s="25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3" t="s">
        <v>392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</row>
    <row r="37" customFormat="false" ht="1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57"/>
      <c r="B38" s="257"/>
      <c r="C38" s="257"/>
      <c r="D38" s="257"/>
    </row>
    <row r="39" customFormat="false" ht="12.75" hidden="false" customHeight="false" outlineLevel="0" collapsed="false">
      <c r="A39" s="257"/>
      <c r="B39" s="257"/>
      <c r="C39" s="257"/>
      <c r="D39" s="257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6"/>
      <c r="C6" s="113" t="s">
        <v>304</v>
      </c>
      <c r="D6" s="113"/>
      <c r="E6" s="113"/>
      <c r="F6" s="113"/>
      <c r="G6" s="113"/>
      <c r="H6" s="113"/>
      <c r="I6" s="113"/>
      <c r="J6" s="243" t="s">
        <v>305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</row>
    <row r="7" s="32" customFormat="true" ht="64.5" hidden="false" customHeight="true" outlineLevel="0" collapsed="false">
      <c r="A7" s="247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07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34"/>
    </row>
    <row r="8" customFormat="false" ht="15" hidden="false" customHeight="false" outlineLevel="0" collapsed="false">
      <c r="A8" s="222" t="n">
        <v>1</v>
      </c>
      <c r="B8" s="33" t="s">
        <v>394</v>
      </c>
      <c r="C8" s="62" t="n">
        <v>11</v>
      </c>
      <c r="D8" s="62" t="n">
        <v>5</v>
      </c>
      <c r="E8" s="62" t="n">
        <v>1</v>
      </c>
      <c r="F8" s="62"/>
      <c r="G8" s="62" t="n">
        <v>5</v>
      </c>
      <c r="H8" s="125"/>
      <c r="I8" s="258" t="s">
        <v>395</v>
      </c>
      <c r="J8" s="236"/>
      <c r="K8" s="209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23" t="n">
        <v>2</v>
      </c>
      <c r="B9" s="42" t="s">
        <v>396</v>
      </c>
      <c r="C9" s="62" t="n">
        <v>87</v>
      </c>
      <c r="D9" s="64" t="n">
        <v>34</v>
      </c>
      <c r="E9" s="64" t="n">
        <v>17</v>
      </c>
      <c r="F9" s="64" t="n">
        <v>25</v>
      </c>
      <c r="G9" s="64" t="n">
        <v>11</v>
      </c>
      <c r="H9" s="94"/>
      <c r="I9" s="245" t="s">
        <v>348</v>
      </c>
      <c r="J9" s="44"/>
      <c r="K9" s="40"/>
      <c r="L9" s="40"/>
      <c r="M9" s="40"/>
      <c r="N9" s="209"/>
      <c r="O9" s="209"/>
      <c r="P9" s="209"/>
      <c r="Q9" s="209"/>
      <c r="R9" s="209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23" t="n">
        <v>3</v>
      </c>
      <c r="B10" s="42" t="s">
        <v>397</v>
      </c>
      <c r="C10" s="62" t="n">
        <v>179</v>
      </c>
      <c r="D10" s="64" t="n">
        <v>85</v>
      </c>
      <c r="E10" s="64" t="n">
        <v>15</v>
      </c>
      <c r="F10" s="64" t="n">
        <v>63</v>
      </c>
      <c r="G10" s="64" t="n">
        <v>11</v>
      </c>
      <c r="H10" s="94" t="n">
        <v>5</v>
      </c>
      <c r="I10" s="245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209"/>
      <c r="V10" s="209"/>
      <c r="W10" s="209"/>
      <c r="X10" s="209"/>
      <c r="Y10" s="20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249" t="n">
        <v>4</v>
      </c>
      <c r="B11" s="56" t="s">
        <v>398</v>
      </c>
      <c r="C11" s="119" t="n">
        <v>182</v>
      </c>
      <c r="D11" s="60" t="n">
        <v>66</v>
      </c>
      <c r="E11" s="60" t="n">
        <v>46</v>
      </c>
      <c r="F11" s="60" t="n">
        <v>52</v>
      </c>
      <c r="G11" s="60" t="n">
        <v>17</v>
      </c>
      <c r="H11" s="106" t="n">
        <v>1</v>
      </c>
      <c r="I11" s="119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16"/>
      <c r="AC11" s="216"/>
      <c r="AD11" s="216"/>
      <c r="AE11" s="216"/>
      <c r="AF11" s="216"/>
      <c r="AG11" s="49"/>
      <c r="AH11" s="49"/>
      <c r="AI11" s="216"/>
      <c r="AJ11" s="216"/>
      <c r="AK11" s="216"/>
      <c r="AL11" s="216"/>
      <c r="AM11" s="216"/>
      <c r="AN11" s="52"/>
    </row>
    <row r="12" customFormat="false" ht="15" hidden="false" customHeight="false" outlineLevel="0" collapsed="false">
      <c r="A12" s="222" t="n">
        <v>5</v>
      </c>
      <c r="B12" s="33" t="s">
        <v>399</v>
      </c>
      <c r="C12" s="62" t="n">
        <v>117</v>
      </c>
      <c r="D12" s="62" t="n">
        <v>42</v>
      </c>
      <c r="E12" s="62" t="n">
        <v>29</v>
      </c>
      <c r="F12" s="62" t="n">
        <v>33</v>
      </c>
      <c r="G12" s="62" t="n">
        <v>12</v>
      </c>
      <c r="H12" s="125" t="n">
        <v>1</v>
      </c>
      <c r="I12" s="245" t="s">
        <v>350</v>
      </c>
      <c r="J12" s="238"/>
      <c r="K12" s="218"/>
      <c r="L12" s="36"/>
      <c r="M12" s="36"/>
      <c r="N12" s="218"/>
      <c r="O12" s="218"/>
      <c r="P12" s="218"/>
      <c r="Q12" s="21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23" t="n">
        <v>6</v>
      </c>
      <c r="B13" s="42" t="s">
        <v>400</v>
      </c>
      <c r="C13" s="62" t="n">
        <v>25</v>
      </c>
      <c r="D13" s="64" t="n">
        <v>12</v>
      </c>
      <c r="E13" s="64" t="n">
        <v>1</v>
      </c>
      <c r="F13" s="64" t="n">
        <v>2</v>
      </c>
      <c r="G13" s="64" t="n">
        <v>2</v>
      </c>
      <c r="H13" s="94" t="n">
        <v>8</v>
      </c>
      <c r="I13" s="245" t="s">
        <v>352</v>
      </c>
      <c r="J13" s="44"/>
      <c r="K13" s="40"/>
      <c r="L13" s="40"/>
      <c r="M13" s="40"/>
      <c r="N13" s="40"/>
      <c r="O13" s="40"/>
      <c r="P13" s="40"/>
      <c r="Q13" s="209"/>
      <c r="R13" s="20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23" t="n">
        <v>7</v>
      </c>
      <c r="B14" s="42" t="s">
        <v>401</v>
      </c>
      <c r="C14" s="62" t="n">
        <v>46</v>
      </c>
      <c r="D14" s="64" t="n">
        <v>20</v>
      </c>
      <c r="E14" s="64" t="n">
        <v>4</v>
      </c>
      <c r="F14" s="64" t="n">
        <v>3</v>
      </c>
      <c r="G14" s="64" t="n">
        <v>18</v>
      </c>
      <c r="H14" s="94" t="n">
        <v>1</v>
      </c>
      <c r="I14" s="245" t="s">
        <v>358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09"/>
      <c r="V14" s="209"/>
      <c r="W14" s="20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23" t="n">
        <v>8</v>
      </c>
      <c r="B15" s="42" t="s">
        <v>402</v>
      </c>
      <c r="C15" s="62" t="n">
        <v>20</v>
      </c>
      <c r="D15" s="64" t="n">
        <v>8</v>
      </c>
      <c r="E15" s="64" t="n">
        <v>4</v>
      </c>
      <c r="F15" s="64" t="n">
        <v>2</v>
      </c>
      <c r="G15" s="64" t="n">
        <v>6</v>
      </c>
      <c r="H15" s="94"/>
      <c r="I15" s="12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09"/>
      <c r="Y15" s="20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49" t="n">
        <v>9</v>
      </c>
      <c r="B16" s="56" t="s">
        <v>403</v>
      </c>
      <c r="C16" s="119" t="n">
        <v>293</v>
      </c>
      <c r="D16" s="60" t="n">
        <v>116</v>
      </c>
      <c r="E16" s="60" t="n">
        <v>36</v>
      </c>
      <c r="F16" s="60" t="n">
        <v>98</v>
      </c>
      <c r="G16" s="60" t="n">
        <v>35</v>
      </c>
      <c r="H16" s="106" t="n">
        <v>8</v>
      </c>
      <c r="I16" s="259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16"/>
      <c r="AC16" s="216"/>
      <c r="AD16" s="216"/>
      <c r="AE16" s="216"/>
      <c r="AF16" s="216"/>
      <c r="AG16" s="49"/>
      <c r="AH16" s="49"/>
      <c r="AI16" s="216"/>
      <c r="AJ16" s="216"/>
      <c r="AK16" s="216"/>
      <c r="AL16" s="216"/>
      <c r="AM16" s="216"/>
      <c r="AN16" s="52"/>
    </row>
    <row r="17" customFormat="false" ht="15" hidden="false" customHeight="false" outlineLevel="0" collapsed="false">
      <c r="A17" s="222" t="n">
        <v>10</v>
      </c>
      <c r="B17" s="33" t="s">
        <v>404</v>
      </c>
      <c r="C17" s="62" t="n">
        <v>29</v>
      </c>
      <c r="D17" s="62" t="n">
        <v>11</v>
      </c>
      <c r="E17" s="62" t="n">
        <v>3</v>
      </c>
      <c r="F17" s="62"/>
      <c r="G17" s="62" t="n">
        <v>15</v>
      </c>
      <c r="H17" s="125"/>
      <c r="I17" s="245" t="s">
        <v>354</v>
      </c>
      <c r="J17" s="238"/>
      <c r="K17" s="21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23" t="n">
        <v>11</v>
      </c>
      <c r="B18" s="42" t="s">
        <v>405</v>
      </c>
      <c r="C18" s="62" t="n">
        <v>25</v>
      </c>
      <c r="D18" s="64" t="n">
        <v>10</v>
      </c>
      <c r="E18" s="64" t="n">
        <v>4</v>
      </c>
      <c r="F18" s="64"/>
      <c r="G18" s="64" t="n">
        <v>10</v>
      </c>
      <c r="H18" s="94" t="n">
        <v>1</v>
      </c>
      <c r="I18" s="245" t="s">
        <v>355</v>
      </c>
      <c r="J18" s="44"/>
      <c r="K18" s="40"/>
      <c r="L18" s="40"/>
      <c r="M18" s="40"/>
      <c r="N18" s="209"/>
      <c r="O18" s="20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23" t="n">
        <v>12</v>
      </c>
      <c r="B19" s="42" t="s">
        <v>406</v>
      </c>
      <c r="C19" s="62" t="n">
        <v>217</v>
      </c>
      <c r="D19" s="64" t="n">
        <v>74</v>
      </c>
      <c r="E19" s="64" t="n">
        <v>56</v>
      </c>
      <c r="F19" s="64" t="n">
        <v>68</v>
      </c>
      <c r="G19" s="64" t="n">
        <v>16</v>
      </c>
      <c r="H19" s="94" t="n">
        <v>3</v>
      </c>
      <c r="I19" s="245" t="s">
        <v>357</v>
      </c>
      <c r="J19" s="44"/>
      <c r="K19" s="40"/>
      <c r="L19" s="40"/>
      <c r="M19" s="40"/>
      <c r="N19" s="40"/>
      <c r="O19" s="40"/>
      <c r="P19" s="209"/>
      <c r="Q19" s="209"/>
      <c r="R19" s="209"/>
      <c r="S19" s="40"/>
      <c r="T19" s="40"/>
      <c r="U19" s="209"/>
      <c r="V19" s="209"/>
      <c r="W19" s="209"/>
      <c r="X19" s="209"/>
      <c r="Y19" s="20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23" t="n">
        <v>13</v>
      </c>
      <c r="B20" s="42" t="s">
        <v>407</v>
      </c>
      <c r="C20" s="62" t="n">
        <v>147</v>
      </c>
      <c r="D20" s="64" t="n">
        <v>52</v>
      </c>
      <c r="E20" s="64" t="n">
        <v>31</v>
      </c>
      <c r="F20" s="64" t="n">
        <v>37</v>
      </c>
      <c r="G20" s="64" t="n">
        <v>23</v>
      </c>
      <c r="H20" s="94" t="n">
        <v>4</v>
      </c>
      <c r="I20" s="245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09"/>
      <c r="AC20" s="209"/>
      <c r="AD20" s="209"/>
      <c r="AE20" s="209"/>
      <c r="AF20" s="209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23" t="n">
        <v>14</v>
      </c>
      <c r="B21" s="42" t="s">
        <v>408</v>
      </c>
      <c r="C21" s="62" t="n">
        <v>48</v>
      </c>
      <c r="D21" s="64" t="n">
        <v>18</v>
      </c>
      <c r="E21" s="64" t="n">
        <v>12</v>
      </c>
      <c r="F21" s="64" t="n">
        <v>5</v>
      </c>
      <c r="G21" s="64" t="n">
        <v>11</v>
      </c>
      <c r="H21" s="94" t="n">
        <v>2</v>
      </c>
      <c r="I21" s="12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209"/>
      <c r="AJ21" s="209"/>
      <c r="AK21" s="209"/>
      <c r="AL21" s="209"/>
      <c r="AM21" s="40"/>
      <c r="AN21" s="41"/>
    </row>
    <row r="22" customFormat="false" ht="15.75" hidden="false" customHeight="false" outlineLevel="0" collapsed="false">
      <c r="A22" s="249" t="n">
        <v>15</v>
      </c>
      <c r="B22" s="56" t="s">
        <v>409</v>
      </c>
      <c r="C22" s="119" t="n">
        <v>4</v>
      </c>
      <c r="D22" s="60" t="n">
        <v>2</v>
      </c>
      <c r="E22" s="60"/>
      <c r="F22" s="60"/>
      <c r="G22" s="60" t="n">
        <v>2</v>
      </c>
      <c r="H22" s="106"/>
      <c r="I22" s="119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16"/>
      <c r="AN22" s="52"/>
    </row>
    <row r="23" customFormat="false" ht="15" hidden="false" customHeight="false" outlineLevel="0" collapsed="false">
      <c r="A23" s="260"/>
      <c r="B23" s="36"/>
      <c r="C23" s="35"/>
      <c r="D23" s="35"/>
      <c r="E23" s="35"/>
      <c r="F23" s="36"/>
      <c r="G23" s="35"/>
      <c r="H23" s="137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61"/>
      <c r="B24" s="40"/>
      <c r="C24" s="35"/>
      <c r="D24" s="43"/>
      <c r="E24" s="43"/>
      <c r="F24" s="40"/>
      <c r="G24" s="40"/>
      <c r="H24" s="126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62"/>
      <c r="B25" s="109"/>
      <c r="C25" s="47"/>
      <c r="D25" s="48"/>
      <c r="E25" s="48"/>
      <c r="F25" s="48"/>
      <c r="G25" s="48"/>
      <c r="H25" s="263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26"/>
      <c r="B26" s="83"/>
      <c r="C26" s="33"/>
      <c r="D26" s="33"/>
      <c r="E26" s="33"/>
      <c r="F26" s="33"/>
      <c r="G26" s="33"/>
      <c r="H26" s="61"/>
      <c r="I26" s="58"/>
      <c r="J26" s="1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27"/>
    </row>
    <row r="27" customFormat="false" ht="16.5" hidden="false" customHeight="false" outlineLevel="0" collapsed="false">
      <c r="A27" s="224"/>
      <c r="B27" s="105" t="s">
        <v>333</v>
      </c>
      <c r="C27" s="60" t="n">
        <v>1433</v>
      </c>
      <c r="D27" s="60" t="n">
        <v>555</v>
      </c>
      <c r="E27" s="60" t="n">
        <v>257</v>
      </c>
      <c r="F27" s="60" t="n">
        <v>388</v>
      </c>
      <c r="G27" s="60" t="n">
        <v>187</v>
      </c>
      <c r="H27" s="106" t="n">
        <v>34</v>
      </c>
      <c r="I27" s="45"/>
      <c r="J27" s="129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25"/>
    </row>
    <row r="28" customFormat="false" ht="15.75" hidden="false" customHeight="false" outlineLevel="0" collapsed="false">
      <c r="A28" s="226"/>
      <c r="B28" s="83"/>
      <c r="C28" s="33"/>
      <c r="D28" s="33"/>
      <c r="E28" s="33"/>
      <c r="F28" s="33"/>
      <c r="G28" s="33"/>
      <c r="H28" s="61"/>
      <c r="I28" s="58"/>
      <c r="J28" s="131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27"/>
    </row>
    <row r="29" customFormat="false" ht="15.75" hidden="false" customHeight="false" outlineLevel="0" collapsed="false">
      <c r="A29" s="228"/>
      <c r="B29" s="72" t="s">
        <v>315</v>
      </c>
      <c r="C29" s="64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29"/>
    </row>
    <row r="30" customFormat="false" ht="15.75" hidden="false" customHeight="false" outlineLevel="0" collapsed="false">
      <c r="A30" s="228"/>
      <c r="B30" s="72"/>
      <c r="C30" s="64"/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29"/>
    </row>
    <row r="31" customFormat="false" ht="15" hidden="false" customHeight="false" outlineLevel="0" collapsed="false">
      <c r="A31" s="264" t="n">
        <v>1</v>
      </c>
      <c r="B31" s="242" t="s">
        <v>410</v>
      </c>
      <c r="C31" s="64" t="n">
        <v>42</v>
      </c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29"/>
    </row>
    <row r="32" customFormat="false" ht="15" hidden="false" customHeight="false" outlineLevel="0" collapsed="false">
      <c r="A32" s="264" t="n">
        <v>2</v>
      </c>
      <c r="B32" s="242" t="s">
        <v>411</v>
      </c>
      <c r="C32" s="64" t="n">
        <v>71</v>
      </c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29"/>
    </row>
    <row r="33" customFormat="false" ht="15.75" hidden="false" customHeight="false" outlineLevel="0" collapsed="false">
      <c r="A33" s="228"/>
      <c r="B33" s="72"/>
      <c r="C33" s="64"/>
      <c r="D33" s="42"/>
      <c r="E33" s="42"/>
      <c r="F33" s="42"/>
      <c r="G33" s="42"/>
      <c r="H33" s="57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29"/>
    </row>
    <row r="34" customFormat="false" ht="16.5" hidden="false" customHeight="false" outlineLevel="0" collapsed="false">
      <c r="A34" s="224"/>
      <c r="B34" s="105" t="s">
        <v>333</v>
      </c>
      <c r="C34" s="60" t="n">
        <v>113</v>
      </c>
      <c r="D34" s="56"/>
      <c r="E34" s="56"/>
      <c r="F34" s="56"/>
      <c r="G34" s="56"/>
      <c r="H34" s="130"/>
      <c r="I34" s="33"/>
      <c r="J34" s="12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25"/>
    </row>
    <row r="35" customFormat="false" ht="15" hidden="false" customHeight="false" outlineLevel="0" collapsed="false">
      <c r="A35" s="256"/>
      <c r="B35" s="256"/>
      <c r="C35" s="256"/>
      <c r="D35" s="25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3" t="s">
        <v>412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</row>
    <row r="37" customFormat="false" ht="15" hidden="false" customHeight="false" outlineLevel="0" collapsed="false">
      <c r="A37" s="256"/>
      <c r="B37" s="256"/>
      <c r="C37" s="256"/>
      <c r="D37" s="25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56"/>
      <c r="B38" s="256"/>
      <c r="C38" s="256"/>
      <c r="D38" s="25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57"/>
      <c r="B39" s="257"/>
      <c r="C39" s="257"/>
      <c r="D39" s="257"/>
    </row>
    <row r="40" customFormat="false" ht="12.75" hidden="false" customHeight="false" outlineLevel="0" collapsed="false"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66" t="s">
        <v>413</v>
      </c>
      <c r="B1" s="266"/>
      <c r="C1" s="266"/>
      <c r="D1" s="266"/>
      <c r="E1" s="266"/>
      <c r="F1" s="266"/>
      <c r="G1" s="266"/>
      <c r="H1" s="266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6"/>
      <c r="C6" s="113" t="s">
        <v>304</v>
      </c>
      <c r="D6" s="113"/>
      <c r="E6" s="113"/>
      <c r="F6" s="113"/>
      <c r="G6" s="113"/>
      <c r="H6" s="113"/>
      <c r="I6" s="113"/>
      <c r="J6" s="243" t="s">
        <v>305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</row>
    <row r="7" s="32" customFormat="true" ht="64.5" hidden="false" customHeight="true" outlineLevel="0" collapsed="false">
      <c r="A7" s="247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267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15" hidden="false" customHeight="false" outlineLevel="0" collapsed="false">
      <c r="A8" s="222" t="n">
        <v>1</v>
      </c>
      <c r="B8" s="33" t="s">
        <v>414</v>
      </c>
      <c r="C8" s="62" t="n">
        <v>16</v>
      </c>
      <c r="D8" s="62" t="n">
        <v>8</v>
      </c>
      <c r="E8" s="62"/>
      <c r="F8" s="62"/>
      <c r="G8" s="62"/>
      <c r="H8" s="125" t="n">
        <v>8</v>
      </c>
      <c r="I8" s="258" t="s">
        <v>347</v>
      </c>
      <c r="J8" s="268"/>
      <c r="K8" s="40"/>
      <c r="L8" s="209"/>
      <c r="M8" s="209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23" t="n">
        <v>2</v>
      </c>
      <c r="B9" s="42" t="s">
        <v>415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94" t="n">
        <v>24</v>
      </c>
      <c r="I9" s="245" t="s">
        <v>348</v>
      </c>
      <c r="J9" s="268"/>
      <c r="K9" s="40"/>
      <c r="L9" s="40"/>
      <c r="M9" s="40"/>
      <c r="N9" s="209"/>
      <c r="O9" s="209"/>
      <c r="P9" s="209"/>
      <c r="Q9" s="40"/>
      <c r="R9" s="40"/>
      <c r="S9" s="209"/>
      <c r="T9" s="209"/>
      <c r="U9" s="209"/>
      <c r="V9" s="209"/>
      <c r="W9" s="209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23" t="n">
        <v>3</v>
      </c>
      <c r="B10" s="42" t="s">
        <v>416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94" t="n">
        <v>1</v>
      </c>
      <c r="I10" s="245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09"/>
      <c r="AA10" s="209"/>
      <c r="AB10" s="209"/>
      <c r="AC10" s="209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23" t="n">
        <v>4</v>
      </c>
      <c r="B11" s="42" t="s">
        <v>390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94" t="n">
        <v>1</v>
      </c>
      <c r="I11" s="12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09"/>
      <c r="AD11" s="209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249" t="n">
        <v>5</v>
      </c>
      <c r="B12" s="56" t="s">
        <v>417</v>
      </c>
      <c r="C12" s="119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106"/>
      <c r="I12" s="259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16"/>
      <c r="AH12" s="216"/>
      <c r="AI12" s="216"/>
      <c r="AJ12" s="216"/>
      <c r="AK12" s="216"/>
      <c r="AL12" s="49"/>
      <c r="AM12" s="49"/>
      <c r="AN12" s="217"/>
    </row>
    <row r="13" customFormat="false" ht="15" hidden="false" customHeight="false" outlineLevel="0" collapsed="false">
      <c r="A13" s="222" t="n">
        <v>6</v>
      </c>
      <c r="B13" s="33" t="s">
        <v>418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125" t="n">
        <v>44</v>
      </c>
      <c r="I13" s="245" t="s">
        <v>350</v>
      </c>
      <c r="J13" s="54"/>
      <c r="K13" s="36"/>
      <c r="L13" s="218"/>
      <c r="M13" s="218"/>
      <c r="N13" s="218"/>
      <c r="O13" s="218"/>
      <c r="P13" s="218"/>
      <c r="Q13" s="36"/>
      <c r="R13" s="36"/>
      <c r="S13" s="218"/>
      <c r="T13" s="218"/>
      <c r="U13" s="21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23" t="n">
        <v>7</v>
      </c>
      <c r="B14" s="42" t="s">
        <v>391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94" t="n">
        <v>13</v>
      </c>
      <c r="I14" s="245" t="s">
        <v>352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09"/>
      <c r="W14" s="209"/>
      <c r="X14" s="40"/>
      <c r="Y14" s="40"/>
      <c r="Z14" s="209"/>
      <c r="AA14" s="209"/>
      <c r="AB14" s="209"/>
      <c r="AC14" s="209"/>
      <c r="AD14" s="209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249"/>
      <c r="B15" s="56"/>
      <c r="C15" s="119"/>
      <c r="D15" s="60"/>
      <c r="E15" s="60"/>
      <c r="F15" s="60"/>
      <c r="G15" s="60"/>
      <c r="H15" s="106"/>
      <c r="I15" s="259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16"/>
      <c r="AH15" s="216"/>
      <c r="AI15" s="216"/>
      <c r="AJ15" s="216"/>
      <c r="AK15" s="216"/>
      <c r="AL15" s="49"/>
      <c r="AM15" s="49"/>
      <c r="AN15" s="217"/>
    </row>
    <row r="16" customFormat="false" ht="15" hidden="false" customHeight="false" outlineLevel="0" collapsed="false">
      <c r="A16" s="222" t="n">
        <v>8</v>
      </c>
      <c r="B16" s="33" t="s">
        <v>419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125" t="n">
        <v>36</v>
      </c>
      <c r="I16" s="245" t="s">
        <v>354</v>
      </c>
      <c r="J16" s="54"/>
      <c r="K16" s="36"/>
      <c r="L16" s="218"/>
      <c r="M16" s="218"/>
      <c r="N16" s="218"/>
      <c r="O16" s="218"/>
      <c r="P16" s="218"/>
      <c r="Q16" s="36"/>
      <c r="R16" s="36"/>
      <c r="S16" s="218"/>
      <c r="T16" s="218"/>
      <c r="U16" s="21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23" t="n">
        <v>9</v>
      </c>
      <c r="B17" s="42" t="s">
        <v>420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94" t="n">
        <v>38</v>
      </c>
      <c r="I17" s="212" t="s">
        <v>355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09"/>
      <c r="W17" s="209"/>
      <c r="X17" s="40"/>
      <c r="Y17" s="40"/>
      <c r="Z17" s="209"/>
      <c r="AA17" s="209"/>
      <c r="AB17" s="20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249" t="n">
        <v>10</v>
      </c>
      <c r="B18" s="56" t="s">
        <v>421</v>
      </c>
      <c r="C18" s="119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106"/>
      <c r="I18" s="215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16"/>
      <c r="AD18" s="216"/>
      <c r="AE18" s="49"/>
      <c r="AF18" s="49"/>
      <c r="AG18" s="216"/>
      <c r="AH18" s="216"/>
      <c r="AI18" s="216"/>
      <c r="AJ18" s="216"/>
      <c r="AK18" s="216"/>
      <c r="AL18" s="49"/>
      <c r="AM18" s="49"/>
      <c r="AN18" s="217"/>
    </row>
    <row r="19" customFormat="false" ht="15" hidden="false" customHeight="false" outlineLevel="0" collapsed="false">
      <c r="A19" s="222" t="n">
        <v>11</v>
      </c>
      <c r="B19" s="33" t="s">
        <v>422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125" t="n">
        <v>28</v>
      </c>
      <c r="I19" s="212" t="s">
        <v>357</v>
      </c>
      <c r="J19" s="54"/>
      <c r="K19" s="36"/>
      <c r="L19" s="218"/>
      <c r="M19" s="218"/>
      <c r="N19" s="218"/>
      <c r="O19" s="218"/>
      <c r="P19" s="218"/>
      <c r="Q19" s="36"/>
      <c r="R19" s="36"/>
      <c r="S19" s="218"/>
      <c r="T19" s="218"/>
      <c r="U19" s="218"/>
      <c r="V19" s="218"/>
      <c r="W19" s="21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23" t="n">
        <v>12</v>
      </c>
      <c r="B20" s="132" t="s">
        <v>423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94"/>
      <c r="I20" s="212" t="s">
        <v>358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09"/>
      <c r="AA20" s="209"/>
      <c r="AB20" s="20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249"/>
      <c r="B21" s="56"/>
      <c r="C21" s="119"/>
      <c r="D21" s="60"/>
      <c r="E21" s="60"/>
      <c r="F21" s="60"/>
      <c r="G21" s="60"/>
      <c r="H21" s="106"/>
      <c r="I21" s="215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16"/>
      <c r="AD21" s="216"/>
      <c r="AE21" s="49"/>
      <c r="AF21" s="49"/>
      <c r="AG21" s="216"/>
      <c r="AH21" s="216"/>
      <c r="AI21" s="216"/>
      <c r="AJ21" s="216"/>
      <c r="AK21" s="216"/>
      <c r="AL21" s="49"/>
      <c r="AM21" s="49"/>
      <c r="AN21" s="217"/>
    </row>
    <row r="22" customFormat="false" ht="15" hidden="false" customHeight="false" outlineLevel="0" collapsed="false">
      <c r="A22" s="222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21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23"/>
      <c r="B23" s="42"/>
      <c r="C23" s="33"/>
      <c r="D23" s="42"/>
      <c r="E23" s="42"/>
      <c r="F23" s="42"/>
      <c r="G23" s="42"/>
      <c r="H23" s="57"/>
      <c r="I23" s="21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23"/>
      <c r="B24" s="105" t="s">
        <v>333</v>
      </c>
      <c r="C24" s="119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106" t="n">
        <v>213</v>
      </c>
      <c r="I24" s="215"/>
      <c r="J24" s="12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5"/>
    </row>
    <row r="25" customFormat="false" ht="15.75" hidden="false" customHeight="false" outlineLevel="0" collapsed="false">
      <c r="A25" s="223"/>
      <c r="B25" s="83"/>
      <c r="C25" s="33"/>
      <c r="D25" s="33"/>
      <c r="E25" s="33"/>
      <c r="F25" s="33"/>
      <c r="G25" s="33"/>
      <c r="H25" s="61"/>
      <c r="I25" s="212"/>
      <c r="J25" s="1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7"/>
    </row>
    <row r="26" customFormat="false" ht="15.75" hidden="false" customHeight="false" outlineLevel="0" collapsed="false">
      <c r="A26" s="223"/>
      <c r="B26" s="72" t="s">
        <v>315</v>
      </c>
      <c r="C26" s="33"/>
      <c r="D26" s="42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29"/>
    </row>
    <row r="27" customFormat="false" ht="15.75" hidden="false" customHeight="false" outlineLevel="0" collapsed="false">
      <c r="A27" s="223"/>
      <c r="B27" s="254"/>
      <c r="C27" s="64"/>
      <c r="D27" s="42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29"/>
    </row>
    <row r="28" customFormat="false" ht="15" hidden="false" customHeight="false" outlineLevel="0" collapsed="false">
      <c r="A28" s="223" t="n">
        <v>1</v>
      </c>
      <c r="B28" s="132" t="s">
        <v>385</v>
      </c>
      <c r="C28" s="64" t="n">
        <v>63</v>
      </c>
      <c r="D28" s="42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29"/>
    </row>
    <row r="29" customFormat="false" ht="15.75" hidden="false" customHeight="false" outlineLevel="0" collapsed="false">
      <c r="A29" s="223"/>
      <c r="B29" s="72"/>
      <c r="C29" s="64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29"/>
    </row>
    <row r="30" customFormat="false" ht="15.75" hidden="false" customHeight="false" outlineLevel="0" collapsed="false">
      <c r="A30" s="223"/>
      <c r="B30" s="72"/>
      <c r="C30" s="64"/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29"/>
    </row>
    <row r="31" customFormat="false" ht="15.75" hidden="false" customHeight="false" outlineLevel="0" collapsed="false">
      <c r="A31" s="269"/>
      <c r="B31" s="72"/>
      <c r="C31" s="64"/>
      <c r="D31" s="42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29"/>
    </row>
    <row r="32" customFormat="false" ht="15.75" hidden="false" customHeight="false" outlineLevel="0" collapsed="false">
      <c r="A32" s="269"/>
      <c r="B32" s="72"/>
      <c r="C32" s="64"/>
      <c r="D32" s="42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29"/>
    </row>
    <row r="33" customFormat="false" ht="16.5" hidden="false" customHeight="false" outlineLevel="0" collapsed="false">
      <c r="A33" s="249"/>
      <c r="B33" s="105" t="s">
        <v>333</v>
      </c>
      <c r="C33" s="60" t="n">
        <v>63</v>
      </c>
      <c r="D33" s="56"/>
      <c r="E33" s="56"/>
      <c r="F33" s="56"/>
      <c r="G33" s="56"/>
      <c r="H33" s="130"/>
      <c r="I33" s="33"/>
      <c r="J33" s="129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2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3" t="s">
        <v>424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31"/>
      <c r="C6" s="83" t="s">
        <v>304</v>
      </c>
      <c r="D6" s="83"/>
      <c r="E6" s="83"/>
      <c r="F6" s="83"/>
      <c r="G6" s="83"/>
      <c r="H6" s="83"/>
      <c r="I6" s="83"/>
      <c r="J6" s="233" t="s">
        <v>305</v>
      </c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70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34"/>
    </row>
    <row r="8" customFormat="false" ht="15" hidden="false" customHeight="false" outlineLevel="0" collapsed="false">
      <c r="A8" s="33" t="n">
        <v>1</v>
      </c>
      <c r="B8" s="33" t="s">
        <v>426</v>
      </c>
      <c r="C8" s="62" t="n">
        <v>20</v>
      </c>
      <c r="D8" s="62" t="n">
        <v>20</v>
      </c>
      <c r="E8" s="62"/>
      <c r="F8" s="62"/>
      <c r="G8" s="62"/>
      <c r="H8" s="125"/>
      <c r="I8" s="258" t="s">
        <v>347</v>
      </c>
      <c r="J8" s="20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29"/>
    </row>
    <row r="9" customFormat="false" ht="15" hidden="false" customHeight="false" outlineLevel="0" collapsed="false">
      <c r="A9" s="42" t="n">
        <v>2</v>
      </c>
      <c r="B9" s="42" t="s">
        <v>427</v>
      </c>
      <c r="C9" s="62" t="n">
        <v>37</v>
      </c>
      <c r="D9" s="64" t="n">
        <v>37</v>
      </c>
      <c r="E9" s="64"/>
      <c r="F9" s="64"/>
      <c r="G9" s="64"/>
      <c r="H9" s="94"/>
      <c r="I9" s="245" t="s">
        <v>348</v>
      </c>
      <c r="J9" s="271"/>
      <c r="K9" s="209"/>
      <c r="L9" s="20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29"/>
    </row>
    <row r="10" customFormat="false" ht="15" hidden="false" customHeight="false" outlineLevel="0" collapsed="false">
      <c r="A10" s="42" t="n">
        <v>3</v>
      </c>
      <c r="B10" s="132" t="s">
        <v>428</v>
      </c>
      <c r="C10" s="62" t="n">
        <v>252</v>
      </c>
      <c r="D10" s="64" t="n">
        <v>252</v>
      </c>
      <c r="E10" s="64"/>
      <c r="F10" s="64"/>
      <c r="G10" s="64"/>
      <c r="H10" s="94"/>
      <c r="I10" s="245"/>
      <c r="J10" s="44"/>
      <c r="K10" s="40"/>
      <c r="L10" s="40"/>
      <c r="M10" s="40"/>
      <c r="N10" s="40"/>
      <c r="O10" s="40"/>
      <c r="P10" s="209"/>
      <c r="Q10" s="209"/>
      <c r="R10" s="209"/>
      <c r="S10" s="209"/>
      <c r="T10" s="209"/>
      <c r="U10" s="40"/>
      <c r="V10" s="40"/>
      <c r="W10" s="209"/>
      <c r="X10" s="209"/>
      <c r="Y10" s="20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229"/>
    </row>
    <row r="11" customFormat="false" ht="15.75" hidden="false" customHeight="false" outlineLevel="0" collapsed="false">
      <c r="A11" s="56" t="n">
        <v>4</v>
      </c>
      <c r="B11" s="56" t="s">
        <v>429</v>
      </c>
      <c r="C11" s="119" t="n">
        <v>280</v>
      </c>
      <c r="D11" s="60" t="n">
        <v>280</v>
      </c>
      <c r="E11" s="60"/>
      <c r="F11" s="60"/>
      <c r="G11" s="60"/>
      <c r="H11" s="106"/>
      <c r="I11" s="259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16"/>
      <c r="AA11" s="216"/>
      <c r="AB11" s="49"/>
      <c r="AC11" s="49"/>
      <c r="AD11" s="216"/>
      <c r="AE11" s="216"/>
      <c r="AF11" s="216"/>
      <c r="AG11" s="216"/>
      <c r="AH11" s="216"/>
      <c r="AI11" s="49"/>
      <c r="AJ11" s="49"/>
      <c r="AK11" s="216"/>
      <c r="AL11" s="216"/>
      <c r="AM11" s="216"/>
      <c r="AN11" s="225"/>
    </row>
    <row r="12" customFormat="false" ht="15" hidden="false" customHeight="false" outlineLevel="0" collapsed="false">
      <c r="A12" s="33" t="n">
        <v>5</v>
      </c>
      <c r="B12" s="33" t="s">
        <v>430</v>
      </c>
      <c r="C12" s="62" t="n">
        <v>215</v>
      </c>
      <c r="D12" s="62" t="n">
        <v>215</v>
      </c>
      <c r="E12" s="62"/>
      <c r="F12" s="62"/>
      <c r="G12" s="62"/>
      <c r="H12" s="125"/>
      <c r="I12" s="245" t="s">
        <v>350</v>
      </c>
      <c r="J12" s="238"/>
      <c r="K12" s="218"/>
      <c r="L12" s="218"/>
      <c r="M12" s="36"/>
      <c r="N12" s="36"/>
      <c r="O12" s="36"/>
      <c r="P12" s="218"/>
      <c r="Q12" s="218"/>
      <c r="R12" s="21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27"/>
    </row>
    <row r="13" customFormat="false" ht="15" hidden="false" customHeight="false" outlineLevel="0" collapsed="false">
      <c r="A13" s="42" t="n">
        <v>6</v>
      </c>
      <c r="B13" s="42" t="s">
        <v>431</v>
      </c>
      <c r="C13" s="62" t="n">
        <v>360</v>
      </c>
      <c r="D13" s="64" t="n">
        <v>360</v>
      </c>
      <c r="E13" s="64"/>
      <c r="F13" s="64"/>
      <c r="G13" s="64"/>
      <c r="H13" s="94"/>
      <c r="I13" s="245" t="s">
        <v>352</v>
      </c>
      <c r="J13" s="44"/>
      <c r="K13" s="40"/>
      <c r="L13" s="40"/>
      <c r="M13" s="40"/>
      <c r="N13" s="40"/>
      <c r="O13" s="40"/>
      <c r="P13" s="40"/>
      <c r="Q13" s="40"/>
      <c r="R13" s="40"/>
      <c r="S13" s="209"/>
      <c r="T13" s="209"/>
      <c r="U13" s="40"/>
      <c r="V13" s="40"/>
      <c r="W13" s="209"/>
      <c r="X13" s="209"/>
      <c r="Y13" s="209"/>
      <c r="Z13" s="209"/>
      <c r="AA13" s="209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229"/>
    </row>
    <row r="14" customFormat="false" ht="15.75" hidden="false" customHeight="false" outlineLevel="0" collapsed="false">
      <c r="A14" s="56"/>
      <c r="B14" s="56"/>
      <c r="C14" s="119"/>
      <c r="D14" s="60"/>
      <c r="E14" s="60"/>
      <c r="F14" s="60"/>
      <c r="G14" s="60"/>
      <c r="H14" s="106"/>
      <c r="I14" s="259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16"/>
      <c r="AE14" s="216"/>
      <c r="AF14" s="216"/>
      <c r="AG14" s="216"/>
      <c r="AH14" s="216"/>
      <c r="AI14" s="49"/>
      <c r="AJ14" s="49"/>
      <c r="AK14" s="216"/>
      <c r="AL14" s="216"/>
      <c r="AM14" s="216"/>
      <c r="AN14" s="225"/>
    </row>
    <row r="15" customFormat="false" ht="15" hidden="false" customHeight="false" outlineLevel="0" collapsed="false">
      <c r="A15" s="33" t="n">
        <v>7</v>
      </c>
      <c r="B15" s="33" t="s">
        <v>432</v>
      </c>
      <c r="C15" s="62" t="n">
        <v>367</v>
      </c>
      <c r="D15" s="62" t="n">
        <v>367</v>
      </c>
      <c r="E15" s="62"/>
      <c r="F15" s="62"/>
      <c r="G15" s="62"/>
      <c r="H15" s="125"/>
      <c r="I15" s="245" t="s">
        <v>354</v>
      </c>
      <c r="J15" s="238"/>
      <c r="K15" s="218"/>
      <c r="L15" s="218"/>
      <c r="M15" s="36"/>
      <c r="N15" s="36"/>
      <c r="O15" s="36"/>
      <c r="P15" s="218"/>
      <c r="Q15" s="218"/>
      <c r="R15" s="21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27"/>
    </row>
    <row r="16" customFormat="false" ht="15" hidden="false" customHeight="false" outlineLevel="0" collapsed="false">
      <c r="A16" s="42" t="n">
        <v>8</v>
      </c>
      <c r="B16" s="42" t="s">
        <v>433</v>
      </c>
      <c r="C16" s="62" t="n">
        <v>210</v>
      </c>
      <c r="D16" s="64" t="n">
        <v>210</v>
      </c>
      <c r="E16" s="64"/>
      <c r="F16" s="64"/>
      <c r="G16" s="64"/>
      <c r="H16" s="94"/>
      <c r="I16" s="245" t="s">
        <v>355</v>
      </c>
      <c r="J16" s="44"/>
      <c r="K16" s="40"/>
      <c r="L16" s="40"/>
      <c r="M16" s="40"/>
      <c r="N16" s="40"/>
      <c r="O16" s="40"/>
      <c r="P16" s="40"/>
      <c r="Q16" s="40"/>
      <c r="R16" s="40"/>
      <c r="S16" s="209"/>
      <c r="T16" s="209"/>
      <c r="U16" s="40"/>
      <c r="V16" s="40"/>
      <c r="W16" s="209"/>
      <c r="X16" s="209"/>
      <c r="Y16" s="209"/>
      <c r="Z16" s="209"/>
      <c r="AA16" s="20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29"/>
    </row>
    <row r="17" customFormat="false" ht="15.75" hidden="false" customHeight="false" outlineLevel="0" collapsed="false">
      <c r="A17" s="56"/>
      <c r="B17" s="56"/>
      <c r="C17" s="119"/>
      <c r="D17" s="60"/>
      <c r="E17" s="60"/>
      <c r="F17" s="60"/>
      <c r="G17" s="60"/>
      <c r="H17" s="106"/>
      <c r="I17" s="215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16"/>
      <c r="AE17" s="216"/>
      <c r="AF17" s="216"/>
      <c r="AG17" s="216"/>
      <c r="AH17" s="216"/>
      <c r="AI17" s="49"/>
      <c r="AJ17" s="49"/>
      <c r="AK17" s="216"/>
      <c r="AL17" s="216"/>
      <c r="AM17" s="216"/>
      <c r="AN17" s="225"/>
    </row>
    <row r="18" customFormat="false" ht="15" hidden="false" customHeight="false" outlineLevel="0" collapsed="false">
      <c r="A18" s="33" t="n">
        <v>9</v>
      </c>
      <c r="B18" s="33" t="s">
        <v>434</v>
      </c>
      <c r="C18" s="62" t="n">
        <v>647</v>
      </c>
      <c r="D18" s="62" t="n">
        <v>647</v>
      </c>
      <c r="E18" s="62"/>
      <c r="F18" s="62"/>
      <c r="G18" s="62"/>
      <c r="H18" s="125"/>
      <c r="I18" s="212" t="s">
        <v>357</v>
      </c>
      <c r="J18" s="238"/>
      <c r="K18" s="218"/>
      <c r="L18" s="218"/>
      <c r="M18" s="36"/>
      <c r="N18" s="36"/>
      <c r="O18" s="36"/>
      <c r="P18" s="218"/>
      <c r="Q18" s="218"/>
      <c r="R18" s="21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27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4"/>
      <c r="I19" s="212" t="s">
        <v>358</v>
      </c>
      <c r="J19" s="44"/>
      <c r="K19" s="40"/>
      <c r="L19" s="40"/>
      <c r="M19" s="40"/>
      <c r="N19" s="40"/>
      <c r="O19" s="40"/>
      <c r="P19" s="40"/>
      <c r="Q19" s="40"/>
      <c r="R19" s="40"/>
      <c r="S19" s="209"/>
      <c r="T19" s="209"/>
      <c r="U19" s="40"/>
      <c r="V19" s="40"/>
      <c r="W19" s="209"/>
      <c r="X19" s="209"/>
      <c r="Y19" s="209"/>
      <c r="Z19" s="209"/>
      <c r="AA19" s="209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229"/>
    </row>
    <row r="20" customFormat="false" ht="15.75" hidden="false" customHeight="false" outlineLevel="0" collapsed="false">
      <c r="A20" s="56"/>
      <c r="B20" s="56"/>
      <c r="C20" s="119"/>
      <c r="D20" s="60"/>
      <c r="E20" s="60"/>
      <c r="F20" s="60"/>
      <c r="G20" s="60"/>
      <c r="H20" s="106"/>
      <c r="I20" s="215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16"/>
      <c r="AE20" s="216"/>
      <c r="AF20" s="216"/>
      <c r="AG20" s="216"/>
      <c r="AH20" s="216"/>
      <c r="AI20" s="49"/>
      <c r="AJ20" s="49"/>
      <c r="AK20" s="216"/>
      <c r="AL20" s="216"/>
      <c r="AM20" s="216"/>
      <c r="AN20" s="225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4"/>
      <c r="I21" s="120"/>
      <c r="J21" s="1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5" t="s">
        <v>333</v>
      </c>
      <c r="C22" s="60" t="n">
        <v>2388</v>
      </c>
      <c r="D22" s="60" t="n">
        <v>2388</v>
      </c>
      <c r="E22" s="60"/>
      <c r="F22" s="60"/>
      <c r="G22" s="60"/>
      <c r="H22" s="106"/>
      <c r="I22" s="119"/>
      <c r="J22" s="12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3"/>
      <c r="C23" s="33"/>
      <c r="D23" s="33"/>
      <c r="E23" s="33"/>
      <c r="F23" s="33"/>
      <c r="G23" s="33"/>
      <c r="H23" s="61"/>
      <c r="I23" s="58"/>
      <c r="J23" s="1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42" t="s">
        <v>435</v>
      </c>
      <c r="C26" s="64" t="n">
        <v>454</v>
      </c>
      <c r="D26" s="42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72" t="s">
        <v>436</v>
      </c>
      <c r="C27" s="64" t="n">
        <v>323</v>
      </c>
      <c r="D27" s="42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72" t="s">
        <v>437</v>
      </c>
      <c r="C28" s="64" t="n">
        <v>90</v>
      </c>
      <c r="D28" s="42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73"/>
      <c r="B29" s="274"/>
      <c r="C29" s="275"/>
      <c r="D29" s="42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73"/>
      <c r="B30" s="274" t="s">
        <v>333</v>
      </c>
      <c r="C30" s="275" t="n">
        <v>867</v>
      </c>
      <c r="D30" s="42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73"/>
      <c r="B31" s="273"/>
      <c r="C31" s="273"/>
      <c r="D31" s="42"/>
      <c r="E31" s="42"/>
      <c r="F31" s="42"/>
      <c r="G31" s="42"/>
      <c r="H31" s="57"/>
      <c r="I31" s="33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5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3" t="s">
        <v>438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76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6"/>
      <c r="C6" s="113" t="s">
        <v>304</v>
      </c>
      <c r="D6" s="113"/>
      <c r="E6" s="113"/>
      <c r="F6" s="113"/>
      <c r="G6" s="113"/>
      <c r="H6" s="113"/>
      <c r="I6" s="113"/>
      <c r="J6" s="243" t="s">
        <v>305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</row>
    <row r="7" s="32" customFormat="true" ht="64.5" hidden="false" customHeight="true" outlineLevel="0" collapsed="false">
      <c r="A7" s="247" t="s">
        <v>1</v>
      </c>
      <c r="B7" s="84" t="s">
        <v>306</v>
      </c>
      <c r="C7" s="85" t="s">
        <v>440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07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44" t="n">
        <v>31</v>
      </c>
    </row>
    <row r="8" customFormat="false" ht="15" hidden="false" customHeight="false" outlineLevel="0" collapsed="false">
      <c r="A8" s="222" t="n">
        <v>1</v>
      </c>
      <c r="B8" s="33" t="s">
        <v>441</v>
      </c>
      <c r="C8" s="62" t="n">
        <v>484</v>
      </c>
      <c r="D8" s="62" t="n">
        <v>484</v>
      </c>
      <c r="E8" s="62"/>
      <c r="F8" s="33"/>
      <c r="G8" s="33"/>
      <c r="H8" s="61"/>
      <c r="I8" s="65" t="s">
        <v>347</v>
      </c>
      <c r="J8" s="236"/>
      <c r="K8" s="209"/>
      <c r="L8" s="40"/>
      <c r="M8" s="40"/>
      <c r="N8" s="209"/>
      <c r="O8" s="209"/>
      <c r="P8" s="209"/>
      <c r="Q8" s="209"/>
      <c r="R8" s="20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23"/>
      <c r="B9" s="33"/>
      <c r="C9" s="62"/>
      <c r="D9" s="62"/>
      <c r="E9" s="62"/>
      <c r="F9" s="42"/>
      <c r="G9" s="42"/>
      <c r="H9" s="57"/>
      <c r="I9" s="58" t="s">
        <v>348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09"/>
      <c r="V9" s="209"/>
      <c r="W9" s="209"/>
      <c r="X9" s="209"/>
      <c r="Y9" s="209"/>
      <c r="Z9" s="40"/>
      <c r="AA9" s="40"/>
      <c r="AB9" s="209"/>
      <c r="AC9" s="209"/>
      <c r="AD9" s="209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9"/>
      <c r="D10" s="60"/>
      <c r="E10" s="60"/>
      <c r="F10" s="56"/>
      <c r="G10" s="56"/>
      <c r="H10" s="130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16"/>
      <c r="AF10" s="216"/>
      <c r="AG10" s="49"/>
      <c r="AH10" s="49"/>
      <c r="AI10" s="216"/>
      <c r="AJ10" s="216"/>
      <c r="AK10" s="216"/>
      <c r="AL10" s="216"/>
      <c r="AM10" s="216"/>
      <c r="AN10" s="52"/>
    </row>
    <row r="11" customFormat="false" ht="15" hidden="false" customHeight="false" outlineLevel="0" collapsed="false">
      <c r="A11" s="222" t="n">
        <v>2</v>
      </c>
      <c r="B11" s="33" t="s">
        <v>442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350</v>
      </c>
      <c r="J11" s="238"/>
      <c r="K11" s="218"/>
      <c r="L11" s="36"/>
      <c r="M11" s="36"/>
      <c r="N11" s="218"/>
      <c r="O11" s="218"/>
      <c r="P11" s="218"/>
      <c r="Q11" s="218"/>
      <c r="R11" s="21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23"/>
      <c r="B12" s="42"/>
      <c r="C12" s="62"/>
      <c r="D12" s="64"/>
      <c r="E12" s="42"/>
      <c r="F12" s="42"/>
      <c r="G12" s="42"/>
      <c r="H12" s="57"/>
      <c r="I12" s="58" t="s">
        <v>35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09"/>
      <c r="V12" s="209"/>
      <c r="W12" s="209"/>
      <c r="X12" s="209"/>
      <c r="Y12" s="209"/>
      <c r="Z12" s="40"/>
      <c r="AA12" s="40"/>
      <c r="AB12" s="209"/>
      <c r="AC12" s="209"/>
      <c r="AD12" s="209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77"/>
      <c r="B13" s="56"/>
      <c r="C13" s="119"/>
      <c r="D13" s="60"/>
      <c r="E13" s="56"/>
      <c r="F13" s="56"/>
      <c r="G13" s="56"/>
      <c r="H13" s="130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16"/>
      <c r="AF13" s="216"/>
      <c r="AG13" s="49"/>
      <c r="AH13" s="49"/>
      <c r="AI13" s="216"/>
      <c r="AJ13" s="216"/>
      <c r="AK13" s="216"/>
      <c r="AL13" s="216"/>
      <c r="AM13" s="216"/>
      <c r="AN13" s="52"/>
    </row>
    <row r="14" customFormat="false" ht="15" hidden="false" customHeight="false" outlineLevel="0" collapsed="false">
      <c r="A14" s="222" t="n">
        <v>3</v>
      </c>
      <c r="B14" s="33" t="s">
        <v>443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354</v>
      </c>
      <c r="J14" s="238"/>
      <c r="K14" s="218"/>
      <c r="L14" s="36"/>
      <c r="M14" s="36"/>
      <c r="N14" s="218"/>
      <c r="O14" s="218"/>
      <c r="P14" s="218"/>
      <c r="Q14" s="218"/>
      <c r="R14" s="21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23"/>
      <c r="B15" s="42"/>
      <c r="C15" s="62"/>
      <c r="D15" s="64"/>
      <c r="E15" s="42"/>
      <c r="F15" s="42"/>
      <c r="G15" s="42"/>
      <c r="H15" s="57"/>
      <c r="I15" s="58" t="s">
        <v>355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09"/>
      <c r="V15" s="209"/>
      <c r="W15" s="209"/>
      <c r="X15" s="209"/>
      <c r="Y15" s="209"/>
      <c r="Z15" s="40"/>
      <c r="AA15" s="40"/>
      <c r="AB15" s="209"/>
      <c r="AC15" s="209"/>
      <c r="AD15" s="209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49"/>
      <c r="B16" s="56"/>
      <c r="C16" s="119"/>
      <c r="D16" s="60"/>
      <c r="E16" s="56"/>
      <c r="F16" s="56"/>
      <c r="G16" s="56"/>
      <c r="H16" s="130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16"/>
      <c r="AF16" s="216"/>
      <c r="AG16" s="49"/>
      <c r="AH16" s="49"/>
      <c r="AI16" s="216"/>
      <c r="AJ16" s="216"/>
      <c r="AK16" s="216"/>
      <c r="AL16" s="216"/>
      <c r="AM16" s="216"/>
      <c r="AN16" s="278"/>
    </row>
    <row r="17" customFormat="false" ht="15" hidden="false" customHeight="false" outlineLevel="0" collapsed="false">
      <c r="A17" s="222" t="n">
        <v>4</v>
      </c>
      <c r="B17" s="33" t="s">
        <v>444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45</v>
      </c>
      <c r="J17" s="238"/>
      <c r="K17" s="218"/>
      <c r="L17" s="36"/>
      <c r="M17" s="36"/>
      <c r="N17" s="218"/>
      <c r="O17" s="218"/>
      <c r="P17" s="218"/>
      <c r="Q17" s="218"/>
      <c r="R17" s="21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22"/>
      <c r="B18" s="42"/>
      <c r="C18" s="62"/>
      <c r="D18" s="64"/>
      <c r="E18" s="42"/>
      <c r="F18" s="42"/>
      <c r="G18" s="42"/>
      <c r="H18" s="57"/>
      <c r="I18" s="58" t="s">
        <v>358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09"/>
      <c r="V18" s="209"/>
      <c r="W18" s="209"/>
      <c r="X18" s="209"/>
      <c r="Y18" s="209"/>
      <c r="Z18" s="40"/>
      <c r="AA18" s="40"/>
      <c r="AB18" s="209"/>
      <c r="AC18" s="209"/>
      <c r="AD18" s="209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249"/>
      <c r="B19" s="56"/>
      <c r="C19" s="119"/>
      <c r="D19" s="60"/>
      <c r="E19" s="56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16"/>
      <c r="AF19" s="216"/>
      <c r="AG19" s="49"/>
      <c r="AH19" s="178"/>
      <c r="AI19" s="216"/>
      <c r="AJ19" s="216"/>
      <c r="AK19" s="216"/>
      <c r="AL19" s="216"/>
      <c r="AM19" s="216"/>
      <c r="AN19" s="52"/>
    </row>
    <row r="20" customFormat="false" ht="15" hidden="false" customHeight="false" outlineLevel="0" collapsed="false">
      <c r="A20" s="222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23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23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23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49"/>
      <c r="B24" s="105" t="s">
        <v>333</v>
      </c>
      <c r="C24" s="119" t="n">
        <v>1803</v>
      </c>
      <c r="D24" s="60" t="n">
        <v>1803</v>
      </c>
      <c r="E24" s="60"/>
      <c r="F24" s="56"/>
      <c r="G24" s="56"/>
      <c r="H24" s="130"/>
      <c r="I24" s="45"/>
      <c r="J24" s="12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5"/>
    </row>
    <row r="25" customFormat="false" ht="15.75" hidden="false" customHeight="false" outlineLevel="0" collapsed="false">
      <c r="A25" s="222"/>
      <c r="B25" s="83"/>
      <c r="C25" s="62"/>
      <c r="D25" s="62"/>
      <c r="E25" s="33"/>
      <c r="F25" s="33"/>
      <c r="G25" s="33"/>
      <c r="H25" s="61"/>
      <c r="I25" s="58"/>
      <c r="J25" s="1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7"/>
    </row>
    <row r="26" customFormat="false" ht="15.75" hidden="false" customHeight="false" outlineLevel="0" collapsed="false">
      <c r="A26" s="223"/>
      <c r="B26" s="72"/>
      <c r="C26" s="62"/>
      <c r="D26" s="64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29"/>
    </row>
    <row r="27" customFormat="false" ht="15.75" hidden="false" customHeight="false" outlineLevel="0" collapsed="false">
      <c r="A27" s="223"/>
      <c r="B27" s="72" t="s">
        <v>368</v>
      </c>
      <c r="C27" s="62"/>
      <c r="D27" s="64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29"/>
    </row>
    <row r="28" customFormat="false" ht="15" hidden="false" customHeight="false" outlineLevel="0" collapsed="false">
      <c r="A28" s="223"/>
      <c r="B28" s="132"/>
      <c r="C28" s="62"/>
      <c r="D28" s="64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29"/>
    </row>
    <row r="29" customFormat="false" ht="15" hidden="false" customHeight="false" outlineLevel="0" collapsed="false">
      <c r="A29" s="223" t="n">
        <v>1</v>
      </c>
      <c r="B29" s="242" t="s">
        <v>446</v>
      </c>
      <c r="C29" s="62" t="n">
        <v>1131</v>
      </c>
      <c r="D29" s="64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29"/>
    </row>
    <row r="30" customFormat="false" ht="15" hidden="false" customHeight="false" outlineLevel="0" collapsed="false">
      <c r="A30" s="223"/>
      <c r="B30" s="242"/>
      <c r="C30" s="62"/>
      <c r="D30" s="64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29"/>
    </row>
    <row r="31" customFormat="false" ht="15.75" hidden="false" customHeight="false" outlineLevel="0" collapsed="false">
      <c r="A31" s="223"/>
      <c r="B31" s="72"/>
      <c r="C31" s="62"/>
      <c r="D31" s="64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29"/>
    </row>
    <row r="32" customFormat="false" ht="16.5" hidden="false" customHeight="false" outlineLevel="0" collapsed="false">
      <c r="A32" s="249"/>
      <c r="B32" s="105" t="s">
        <v>333</v>
      </c>
      <c r="C32" s="60" t="n">
        <v>1131</v>
      </c>
      <c r="D32" s="60"/>
      <c r="E32" s="56"/>
      <c r="F32" s="56"/>
      <c r="G32" s="56"/>
      <c r="H32" s="130"/>
      <c r="I32" s="33"/>
      <c r="J32" s="129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25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9" t="s">
        <v>447</v>
      </c>
      <c r="W35" s="18"/>
      <c r="X35" s="18"/>
      <c r="Y35" s="18"/>
      <c r="Z35" s="18"/>
      <c r="AA35" s="18"/>
      <c r="AB35" s="18"/>
      <c r="AC35" s="18"/>
      <c r="AD35" s="199" t="s">
        <v>44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customFormat="fals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customFormat="fals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6.5" hidden="false" customHeight="fals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3"/>
      <c r="AN6" s="3"/>
    </row>
    <row r="7" customFormat="false" ht="69.75" hidden="false" customHeight="fals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9" t="n">
        <v>5</v>
      </c>
      <c r="O7" s="89" t="n">
        <v>6</v>
      </c>
      <c r="P7" s="89" t="n">
        <v>7</v>
      </c>
      <c r="Q7" s="89" t="n">
        <v>8</v>
      </c>
      <c r="R7" s="90" t="n">
        <v>9</v>
      </c>
      <c r="S7" s="90" t="n">
        <v>10</v>
      </c>
      <c r="T7" s="90" t="n">
        <v>11</v>
      </c>
      <c r="U7" s="89" t="n">
        <v>12</v>
      </c>
      <c r="V7" s="89" t="n">
        <v>13</v>
      </c>
      <c r="W7" s="90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90" t="n">
        <v>24</v>
      </c>
      <c r="AH7" s="90" t="n">
        <v>25</v>
      </c>
      <c r="AI7" s="89" t="n">
        <v>26</v>
      </c>
      <c r="AJ7" s="89" t="n">
        <v>27</v>
      </c>
      <c r="AK7" s="91" t="n">
        <v>28</v>
      </c>
      <c r="AL7" s="92" t="n">
        <v>29</v>
      </c>
      <c r="AM7" s="93" t="n">
        <v>30</v>
      </c>
      <c r="AN7" s="93" t="n">
        <v>31</v>
      </c>
    </row>
    <row r="8" customFormat="false" ht="15.75" hidden="false" customHeight="false" outlineLevel="0" collapsed="false">
      <c r="A8" s="42" t="n">
        <v>1</v>
      </c>
      <c r="B8" s="72" t="s">
        <v>321</v>
      </c>
      <c r="C8" s="64" t="n">
        <v>56</v>
      </c>
      <c r="D8" s="64" t="n">
        <v>56</v>
      </c>
      <c r="E8" s="64"/>
      <c r="F8" s="64"/>
      <c r="G8" s="64"/>
      <c r="H8" s="94" t="n">
        <v>57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/>
      <c r="O8" s="97"/>
      <c r="P8" s="97"/>
      <c r="Q8" s="97"/>
      <c r="R8" s="97" t="s">
        <v>323</v>
      </c>
      <c r="S8" s="97" t="s">
        <v>323</v>
      </c>
      <c r="T8" s="97" t="s">
        <v>323</v>
      </c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/>
      <c r="AL8" s="97"/>
      <c r="AM8" s="3"/>
      <c r="AN8" s="3"/>
    </row>
    <row r="9" customFormat="false" ht="15.75" hidden="false" customHeight="false" outlineLevel="0" collapsed="false">
      <c r="A9" s="42"/>
      <c r="B9" s="72"/>
      <c r="C9" s="64"/>
      <c r="D9" s="64"/>
      <c r="E9" s="64"/>
      <c r="F9" s="64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/>
      <c r="O9" s="97"/>
      <c r="P9" s="97"/>
      <c r="Q9" s="97"/>
      <c r="R9" s="97" t="s">
        <v>323</v>
      </c>
      <c r="S9" s="97" t="s">
        <v>323</v>
      </c>
      <c r="T9" s="97" t="s">
        <v>323</v>
      </c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8"/>
      <c r="AL9" s="97"/>
      <c r="AM9" s="3"/>
      <c r="AN9" s="3"/>
    </row>
    <row r="10" customFormat="false" ht="15.75" hidden="false" customHeight="false" outlineLevel="0" collapsed="false">
      <c r="A10" s="65"/>
      <c r="B10" s="81"/>
      <c r="C10" s="67"/>
      <c r="D10" s="67"/>
      <c r="E10" s="67"/>
      <c r="F10" s="67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/>
      <c r="O10" s="103"/>
      <c r="P10" s="103"/>
      <c r="Q10" s="103"/>
      <c r="R10" s="103" t="s">
        <v>323</v>
      </c>
      <c r="S10" s="103" t="s">
        <v>323</v>
      </c>
      <c r="T10" s="103" t="s">
        <v>323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4"/>
      <c r="AL10" s="103"/>
      <c r="AM10" s="3"/>
      <c r="AN10" s="3"/>
    </row>
    <row r="11" customFormat="false" ht="16.5" hidden="false" customHeight="false" outlineLevel="0" collapsed="false">
      <c r="A11" s="56"/>
      <c r="B11" s="105"/>
      <c r="C11" s="60"/>
      <c r="D11" s="60"/>
      <c r="E11" s="60"/>
      <c r="F11" s="60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/>
      <c r="O11" s="109"/>
      <c r="P11" s="109"/>
      <c r="Q11" s="109"/>
      <c r="R11" s="109" t="s">
        <v>323</v>
      </c>
      <c r="S11" s="109" t="s">
        <v>323</v>
      </c>
      <c r="T11" s="109" t="s">
        <v>323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10"/>
      <c r="AL11" s="109"/>
      <c r="AM11" s="111"/>
      <c r="AN11" s="111"/>
    </row>
    <row r="12" customFormat="false" ht="15.75" hidden="false" customHeight="false" outlineLevel="0" collapsed="false">
      <c r="A12" s="112" t="n">
        <v>2</v>
      </c>
      <c r="B12" s="113" t="s">
        <v>327</v>
      </c>
      <c r="C12" s="114" t="n">
        <v>32</v>
      </c>
      <c r="D12" s="114" t="n">
        <v>32</v>
      </c>
      <c r="E12" s="114"/>
      <c r="F12" s="114" t="n">
        <v>1</v>
      </c>
      <c r="G12" s="114" t="n">
        <v>1</v>
      </c>
      <c r="H12" s="115" t="n">
        <v>30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  <c r="AM12" s="9"/>
      <c r="AN12" s="9"/>
    </row>
    <row r="13" customFormat="false" ht="15.75" hidden="false" customHeight="false" outlineLevel="0" collapsed="false">
      <c r="A13" s="42"/>
      <c r="B13" s="72"/>
      <c r="C13" s="64"/>
      <c r="D13" s="64"/>
      <c r="E13" s="64"/>
      <c r="F13" s="64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  <c r="AM13" s="3"/>
      <c r="AN13" s="3"/>
    </row>
    <row r="14" customFormat="false" ht="16.5" hidden="false" customHeight="false" outlineLevel="0" collapsed="false">
      <c r="A14" s="56"/>
      <c r="B14" s="105"/>
      <c r="C14" s="119"/>
      <c r="D14" s="60"/>
      <c r="E14" s="60"/>
      <c r="F14" s="60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  <c r="AM14" s="3"/>
      <c r="AN14" s="3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32</v>
      </c>
      <c r="D15" s="67" t="n">
        <v>32</v>
      </c>
      <c r="E15" s="67"/>
      <c r="F15" s="67"/>
      <c r="G15" s="67" t="n">
        <v>4</v>
      </c>
      <c r="H15" s="101" t="n">
        <v>28</v>
      </c>
      <c r="I15" s="95" t="s">
        <v>328</v>
      </c>
      <c r="J15" s="100" t="s">
        <v>323</v>
      </c>
      <c r="K15" s="97" t="s">
        <v>323</v>
      </c>
      <c r="L15" s="97" t="s">
        <v>323</v>
      </c>
      <c r="M15" s="97" t="s">
        <v>323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4"/>
      <c r="AL15" s="103"/>
      <c r="AM15" s="3"/>
      <c r="AN15" s="3"/>
    </row>
    <row r="16" customFormat="false" ht="15.75" hidden="false" customHeight="false" outlineLevel="0" collapsed="false">
      <c r="A16" s="65"/>
      <c r="B16" s="65"/>
      <c r="C16" s="120"/>
      <c r="D16" s="67"/>
      <c r="E16" s="67"/>
      <c r="F16" s="67"/>
      <c r="G16" s="67"/>
      <c r="H16" s="101"/>
      <c r="I16" s="121" t="s">
        <v>329</v>
      </c>
      <c r="J16" s="102" t="s">
        <v>323</v>
      </c>
      <c r="K16" s="103" t="s">
        <v>323</v>
      </c>
      <c r="L16" s="103" t="s">
        <v>323</v>
      </c>
      <c r="M16" s="103" t="s">
        <v>323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4"/>
      <c r="AL16" s="103"/>
      <c r="AM16" s="122"/>
      <c r="AN16" s="122"/>
    </row>
    <row r="17" customFormat="false" ht="16.5" hidden="false" customHeight="false" outlineLevel="0" collapsed="false">
      <c r="A17" s="42"/>
      <c r="B17" s="42"/>
      <c r="C17" s="64"/>
      <c r="D17" s="64"/>
      <c r="E17" s="64"/>
      <c r="F17" s="64"/>
      <c r="G17" s="64"/>
      <c r="H17" s="64"/>
      <c r="I17" s="72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3"/>
      <c r="AN17" s="3"/>
    </row>
    <row r="18" customFormat="false" ht="15.75" hidden="false" customHeight="false" outlineLevel="0" collapsed="false">
      <c r="A18" s="123" t="s">
        <v>331</v>
      </c>
      <c r="B18" s="124" t="s">
        <v>332</v>
      </c>
      <c r="C18" s="64" t="n">
        <v>244</v>
      </c>
      <c r="D18" s="64" t="n">
        <v>247</v>
      </c>
      <c r="E18" s="64" t="n">
        <v>5</v>
      </c>
      <c r="F18" s="64"/>
      <c r="G18" s="64" t="n">
        <v>43</v>
      </c>
      <c r="H18" s="64" t="n">
        <v>212</v>
      </c>
      <c r="I18" s="95" t="s">
        <v>328</v>
      </c>
      <c r="J18" s="97"/>
      <c r="K18" s="97"/>
      <c r="L18" s="97"/>
      <c r="M18" s="97"/>
      <c r="N18" s="97"/>
      <c r="O18" s="97"/>
      <c r="P18" s="97"/>
      <c r="Q18" s="97"/>
      <c r="R18" s="97" t="s">
        <v>323</v>
      </c>
      <c r="S18" s="97" t="s">
        <v>323</v>
      </c>
      <c r="T18" s="97" t="s">
        <v>323</v>
      </c>
      <c r="U18" s="97"/>
      <c r="V18" s="97"/>
      <c r="W18" s="97" t="s">
        <v>323</v>
      </c>
      <c r="X18" s="97" t="s">
        <v>323</v>
      </c>
      <c r="Y18" s="97" t="s">
        <v>323</v>
      </c>
      <c r="Z18" s="97" t="s">
        <v>323</v>
      </c>
      <c r="AA18" s="97" t="s">
        <v>323</v>
      </c>
      <c r="AB18" s="97"/>
      <c r="AC18" s="97"/>
      <c r="AD18" s="97" t="s">
        <v>323</v>
      </c>
      <c r="AE18" s="97" t="s">
        <v>323</v>
      </c>
      <c r="AF18" s="97" t="s">
        <v>323</v>
      </c>
      <c r="AG18" s="97" t="s">
        <v>323</v>
      </c>
      <c r="AH18" s="97" t="s">
        <v>323</v>
      </c>
      <c r="AI18" s="97"/>
      <c r="AJ18" s="97"/>
      <c r="AK18" s="97" t="s">
        <v>323</v>
      </c>
      <c r="AL18" s="97" t="s">
        <v>323</v>
      </c>
      <c r="AM18" s="97" t="s">
        <v>323</v>
      </c>
      <c r="AN18" s="97" t="s">
        <v>323</v>
      </c>
    </row>
    <row r="19" customFormat="false" ht="16.5" hidden="false" customHeight="false" outlineLevel="0" collapsed="false">
      <c r="A19" s="42"/>
      <c r="B19" s="42"/>
      <c r="C19" s="64"/>
      <c r="D19" s="64"/>
      <c r="E19" s="42"/>
      <c r="F19" s="42"/>
      <c r="G19" s="64"/>
      <c r="H19" s="64"/>
      <c r="I19" s="121" t="s">
        <v>329</v>
      </c>
      <c r="J19" s="97"/>
      <c r="K19" s="97"/>
      <c r="L19" s="97"/>
      <c r="M19" s="97"/>
      <c r="N19" s="97"/>
      <c r="O19" s="97"/>
      <c r="P19" s="97"/>
      <c r="Q19" s="97"/>
      <c r="R19" s="97" t="s">
        <v>323</v>
      </c>
      <c r="S19" s="97" t="s">
        <v>323</v>
      </c>
      <c r="T19" s="97" t="s">
        <v>323</v>
      </c>
      <c r="U19" s="97"/>
      <c r="V19" s="97"/>
      <c r="W19" s="97" t="s">
        <v>323</v>
      </c>
      <c r="X19" s="97" t="s">
        <v>323</v>
      </c>
      <c r="Y19" s="97" t="s">
        <v>323</v>
      </c>
      <c r="Z19" s="97" t="s">
        <v>323</v>
      </c>
      <c r="AA19" s="97" t="s">
        <v>323</v>
      </c>
      <c r="AB19" s="97"/>
      <c r="AC19" s="97"/>
      <c r="AD19" s="97" t="s">
        <v>323</v>
      </c>
      <c r="AE19" s="97" t="s">
        <v>323</v>
      </c>
      <c r="AF19" s="97" t="s">
        <v>323</v>
      </c>
      <c r="AG19" s="97" t="s">
        <v>323</v>
      </c>
      <c r="AH19" s="97" t="s">
        <v>323</v>
      </c>
      <c r="AI19" s="97"/>
      <c r="AJ19" s="97"/>
      <c r="AK19" s="97" t="s">
        <v>323</v>
      </c>
      <c r="AL19" s="97" t="s">
        <v>323</v>
      </c>
      <c r="AM19" s="97" t="s">
        <v>323</v>
      </c>
      <c r="AN19" s="97" t="s">
        <v>323</v>
      </c>
    </row>
    <row r="20" customFormat="false" ht="15.75" hidden="false" customHeight="false" outlineLevel="0" collapsed="false">
      <c r="A20" s="42"/>
      <c r="B20" s="42"/>
      <c r="C20" s="64"/>
      <c r="D20" s="64"/>
      <c r="E20" s="42"/>
      <c r="F20" s="42"/>
      <c r="G20" s="64"/>
      <c r="H20" s="64"/>
      <c r="I20" s="95" t="s">
        <v>322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 t="s">
        <v>323</v>
      </c>
      <c r="X20" s="97" t="s">
        <v>323</v>
      </c>
      <c r="Y20" s="97" t="s">
        <v>323</v>
      </c>
      <c r="Z20" s="97" t="s">
        <v>323</v>
      </c>
      <c r="AA20" s="97" t="s">
        <v>323</v>
      </c>
      <c r="AB20" s="97"/>
      <c r="AC20" s="97"/>
      <c r="AD20" s="97" t="s">
        <v>323</v>
      </c>
      <c r="AE20" s="97" t="s">
        <v>323</v>
      </c>
      <c r="AF20" s="97" t="s">
        <v>323</v>
      </c>
      <c r="AG20" s="97" t="s">
        <v>323</v>
      </c>
      <c r="AH20" s="97" t="s">
        <v>323</v>
      </c>
      <c r="AI20" s="97"/>
      <c r="AJ20" s="97"/>
      <c r="AK20" s="97" t="s">
        <v>323</v>
      </c>
      <c r="AL20" s="97" t="s">
        <v>323</v>
      </c>
      <c r="AM20" s="97" t="s">
        <v>323</v>
      </c>
      <c r="AN20" s="97" t="s">
        <v>323</v>
      </c>
    </row>
    <row r="21" customFormat="false" ht="15.75" hidden="false" customHeight="false" outlineLevel="0" collapsed="false">
      <c r="A21" s="42"/>
      <c r="B21" s="42"/>
      <c r="C21" s="64"/>
      <c r="D21" s="64"/>
      <c r="E21" s="42"/>
      <c r="F21" s="42"/>
      <c r="G21" s="64"/>
      <c r="H21" s="64"/>
      <c r="I21" s="99" t="s">
        <v>324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 t="s">
        <v>323</v>
      </c>
      <c r="X21" s="97" t="s">
        <v>323</v>
      </c>
      <c r="Y21" s="97" t="s">
        <v>323</v>
      </c>
      <c r="Z21" s="97" t="s">
        <v>323</v>
      </c>
      <c r="AA21" s="97" t="s">
        <v>323</v>
      </c>
      <c r="AB21" s="97"/>
      <c r="AC21" s="97"/>
      <c r="AD21" s="97" t="s">
        <v>323</v>
      </c>
      <c r="AE21" s="97" t="s">
        <v>323</v>
      </c>
      <c r="AF21" s="97" t="s">
        <v>323</v>
      </c>
      <c r="AG21" s="97" t="s">
        <v>323</v>
      </c>
      <c r="AH21" s="97" t="s">
        <v>323</v>
      </c>
      <c r="AI21" s="97"/>
      <c r="AJ21" s="97"/>
      <c r="AK21" s="97" t="s">
        <v>323</v>
      </c>
      <c r="AL21" s="97" t="s">
        <v>323</v>
      </c>
      <c r="AM21" s="97" t="s">
        <v>323</v>
      </c>
      <c r="AN21" s="97" t="s">
        <v>323</v>
      </c>
    </row>
    <row r="22" customFormat="false" ht="15.75" hidden="false" customHeight="false" outlineLevel="0" collapsed="false">
      <c r="A22" s="42"/>
      <c r="B22" s="42"/>
      <c r="C22" s="64"/>
      <c r="D22" s="64"/>
      <c r="E22" s="42"/>
      <c r="F22" s="42"/>
      <c r="G22" s="64"/>
      <c r="H22" s="64"/>
      <c r="I22" s="99" t="s">
        <v>325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 t="s">
        <v>323</v>
      </c>
      <c r="X22" s="97" t="s">
        <v>323</v>
      </c>
      <c r="Y22" s="97" t="s">
        <v>323</v>
      </c>
      <c r="Z22" s="97" t="s">
        <v>323</v>
      </c>
      <c r="AA22" s="97" t="s">
        <v>323</v>
      </c>
      <c r="AB22" s="97"/>
      <c r="AC22" s="97"/>
      <c r="AD22" s="97" t="s">
        <v>323</v>
      </c>
      <c r="AE22" s="97" t="s">
        <v>323</v>
      </c>
      <c r="AF22" s="97" t="s">
        <v>323</v>
      </c>
      <c r="AG22" s="97" t="s">
        <v>323</v>
      </c>
      <c r="AH22" s="97" t="s">
        <v>323</v>
      </c>
      <c r="AI22" s="97"/>
      <c r="AJ22" s="97"/>
      <c r="AK22" s="97" t="s">
        <v>323</v>
      </c>
      <c r="AL22" s="97" t="s">
        <v>323</v>
      </c>
      <c r="AM22" s="97" t="s">
        <v>323</v>
      </c>
      <c r="AN22" s="97" t="s">
        <v>323</v>
      </c>
    </row>
    <row r="23" customFormat="false" ht="16.5" hidden="false" customHeight="false" outlineLevel="0" collapsed="false">
      <c r="A23" s="42"/>
      <c r="B23" s="42"/>
      <c r="C23" s="64"/>
      <c r="D23" s="64"/>
      <c r="E23" s="42"/>
      <c r="F23" s="42"/>
      <c r="G23" s="64"/>
      <c r="H23" s="64"/>
      <c r="I23" s="107" t="s">
        <v>326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 t="s">
        <v>323</v>
      </c>
      <c r="X23" s="97" t="s">
        <v>323</v>
      </c>
      <c r="Y23" s="97" t="s">
        <v>323</v>
      </c>
      <c r="Z23" s="97" t="s">
        <v>323</v>
      </c>
      <c r="AA23" s="97" t="s">
        <v>323</v>
      </c>
      <c r="AB23" s="97"/>
      <c r="AC23" s="97"/>
      <c r="AD23" s="97" t="s">
        <v>323</v>
      </c>
      <c r="AE23" s="97" t="s">
        <v>323</v>
      </c>
      <c r="AF23" s="97" t="s">
        <v>323</v>
      </c>
      <c r="AG23" s="97" t="s">
        <v>323</v>
      </c>
      <c r="AH23" s="97" t="s">
        <v>323</v>
      </c>
      <c r="AI23" s="97"/>
      <c r="AJ23" s="97"/>
      <c r="AK23" s="97" t="s">
        <v>323</v>
      </c>
      <c r="AL23" s="97" t="s">
        <v>323</v>
      </c>
      <c r="AM23" s="97" t="s">
        <v>323</v>
      </c>
      <c r="AN23" s="97" t="s">
        <v>323</v>
      </c>
    </row>
    <row r="24" customFormat="false" ht="15.75" hidden="false" customHeight="false" outlineLevel="0" collapsed="false">
      <c r="A24" s="42"/>
      <c r="B24" s="42"/>
      <c r="C24" s="64"/>
      <c r="D24" s="64"/>
      <c r="E24" s="42"/>
      <c r="F24" s="42"/>
      <c r="G24" s="64"/>
      <c r="H24" s="64"/>
      <c r="I24" s="72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3"/>
      <c r="AN24" s="3"/>
    </row>
    <row r="25" customFormat="false" ht="15.75" hidden="false" customHeight="false" outlineLevel="0" collapsed="false">
      <c r="A25" s="42"/>
      <c r="B25" s="42"/>
      <c r="C25" s="64"/>
      <c r="D25" s="64"/>
      <c r="E25" s="42"/>
      <c r="F25" s="42"/>
      <c r="G25" s="64"/>
      <c r="H25" s="64"/>
      <c r="I25" s="72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3"/>
      <c r="AN25" s="3"/>
    </row>
    <row r="26" customFormat="false" ht="15" hidden="false" customHeight="false" outlineLevel="0" collapsed="false">
      <c r="A26" s="42"/>
      <c r="B26" s="42"/>
      <c r="C26" s="64"/>
      <c r="D26" s="64"/>
      <c r="E26" s="42"/>
      <c r="F26" s="42"/>
      <c r="G26" s="64"/>
      <c r="H26" s="64"/>
      <c r="I26" s="4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"/>
      <c r="AN26" s="3"/>
    </row>
    <row r="27" customFormat="false" ht="15" hidden="false" customHeight="false" outlineLevel="0" collapsed="false">
      <c r="A27" s="33"/>
      <c r="B27" s="33"/>
      <c r="C27" s="62"/>
      <c r="D27" s="62"/>
      <c r="E27" s="33"/>
      <c r="F27" s="33"/>
      <c r="G27" s="62"/>
      <c r="H27" s="125"/>
      <c r="I27" s="58"/>
      <c r="J27" s="54"/>
      <c r="K27" s="36"/>
      <c r="L27" s="36"/>
      <c r="M27" s="36"/>
      <c r="N27" s="36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126"/>
      <c r="AL27" s="40"/>
      <c r="AM27" s="3"/>
      <c r="AN27" s="3"/>
    </row>
    <row r="28" customFormat="false" ht="15.75" hidden="false" customHeight="false" outlineLevel="0" collapsed="false">
      <c r="A28" s="56"/>
      <c r="B28" s="56"/>
      <c r="C28" s="119"/>
      <c r="D28" s="60"/>
      <c r="E28" s="56"/>
      <c r="F28" s="56"/>
      <c r="G28" s="60"/>
      <c r="H28" s="106"/>
      <c r="I28" s="45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127"/>
      <c r="AL28" s="49"/>
      <c r="AM28" s="111"/>
      <c r="AN28" s="111"/>
    </row>
    <row r="29" customFormat="false" ht="15" hidden="false" customHeight="false" outlineLevel="0" collapsed="false">
      <c r="A29" s="42"/>
      <c r="B29" s="42"/>
      <c r="C29" s="62"/>
      <c r="D29" s="64"/>
      <c r="E29" s="42"/>
      <c r="F29" s="42"/>
      <c r="G29" s="64"/>
      <c r="H29" s="94"/>
      <c r="I29" s="58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126"/>
      <c r="AL29" s="40"/>
      <c r="AM29" s="9"/>
      <c r="AN29" s="9"/>
    </row>
    <row r="30" customFormat="false" ht="15.75" hidden="false" customHeight="false" outlineLevel="0" collapsed="false">
      <c r="A30" s="42"/>
      <c r="B30" s="72" t="s">
        <v>333</v>
      </c>
      <c r="C30" s="83" t="n">
        <f aca="false">C18+C15+C12+C8</f>
        <v>364</v>
      </c>
      <c r="D30" s="83" t="n">
        <f aca="false">D18+D15+D12+D8</f>
        <v>367</v>
      </c>
      <c r="E30" s="83" t="n">
        <f aca="false">E18+E15+E12+E8</f>
        <v>5</v>
      </c>
      <c r="F30" s="83" t="n">
        <f aca="false">F18+F15+F12+F8</f>
        <v>1</v>
      </c>
      <c r="G30" s="83" t="n">
        <f aca="false">G18+G15+G12+G8</f>
        <v>48</v>
      </c>
      <c r="H30" s="83" t="n">
        <f aca="false">H18+H15+H12+H8</f>
        <v>327</v>
      </c>
      <c r="I30" s="58"/>
      <c r="J30" s="12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126"/>
      <c r="AL30" s="40"/>
      <c r="AM30" s="3"/>
      <c r="AN30" s="3"/>
    </row>
    <row r="31" customFormat="false" ht="15.75" hidden="false" customHeight="false" outlineLevel="0" collapsed="false">
      <c r="A31" s="56"/>
      <c r="B31" s="60"/>
      <c r="C31" s="60"/>
      <c r="D31" s="60"/>
      <c r="E31" s="56"/>
      <c r="F31" s="56"/>
      <c r="G31" s="60"/>
      <c r="H31" s="106"/>
      <c r="I31" s="45"/>
      <c r="J31" s="129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130"/>
      <c r="AL31" s="56"/>
      <c r="AM31" s="111"/>
      <c r="AN31" s="111"/>
    </row>
    <row r="32" customFormat="false" ht="15.75" hidden="false" customHeight="false" outlineLevel="0" collapsed="false">
      <c r="A32" s="33"/>
      <c r="B32" s="83" t="s">
        <v>315</v>
      </c>
      <c r="C32" s="62" t="n">
        <f aca="false">C30</f>
        <v>364</v>
      </c>
      <c r="D32" s="62" t="n">
        <f aca="false">D30</f>
        <v>367</v>
      </c>
      <c r="E32" s="62" t="n">
        <f aca="false">E30</f>
        <v>5</v>
      </c>
      <c r="F32" s="62" t="n">
        <f aca="false">F30</f>
        <v>1</v>
      </c>
      <c r="G32" s="62" t="n">
        <f aca="false">G30</f>
        <v>48</v>
      </c>
      <c r="H32" s="62" t="n">
        <f aca="false">H30</f>
        <v>327</v>
      </c>
      <c r="I32" s="58"/>
      <c r="J32" s="131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61"/>
      <c r="AL32" s="33"/>
      <c r="AM32" s="9"/>
      <c r="AN32" s="9"/>
    </row>
    <row r="33" customFormat="false" ht="15" hidden="false" customHeight="false" outlineLevel="0" collapsed="false">
      <c r="A33" s="42"/>
      <c r="B33" s="132"/>
      <c r="C33" s="62"/>
      <c r="D33" s="64"/>
      <c r="E33" s="42"/>
      <c r="F33" s="42"/>
      <c r="G33" s="64"/>
      <c r="H33" s="94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57"/>
      <c r="AL33" s="42"/>
      <c r="AM33" s="3"/>
      <c r="AN33" s="3"/>
    </row>
    <row r="34" customFormat="false" ht="15" hidden="false" customHeight="false" outlineLevel="0" collapsed="false">
      <c r="A34" s="42"/>
      <c r="B34" s="132"/>
      <c r="C34" s="64"/>
      <c r="D34" s="64"/>
      <c r="E34" s="42"/>
      <c r="F34" s="42"/>
      <c r="G34" s="64"/>
      <c r="H34" s="94"/>
      <c r="I34" s="58"/>
      <c r="J34" s="128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57"/>
      <c r="AL34" s="42"/>
      <c r="AM34" s="3"/>
      <c r="AN34" s="3"/>
    </row>
    <row r="35" customFormat="false" ht="15" hidden="false" customHeight="false" outlineLevel="0" collapsed="false">
      <c r="A35" s="42"/>
      <c r="B35" s="132"/>
      <c r="C35" s="64"/>
      <c r="D35" s="64"/>
      <c r="E35" s="42"/>
      <c r="F35" s="42"/>
      <c r="G35" s="64"/>
      <c r="H35" s="94"/>
      <c r="I35" s="58"/>
      <c r="J35" s="128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57"/>
      <c r="AL35" s="42"/>
      <c r="AM35" s="3"/>
      <c r="AN35" s="3"/>
    </row>
    <row r="36" customFormat="false" ht="15" hidden="false" customHeight="false" outlineLevel="0" collapsed="false">
      <c r="A36" s="42"/>
      <c r="B36" s="132"/>
      <c r="C36" s="64"/>
      <c r="D36" s="64"/>
      <c r="E36" s="42"/>
      <c r="F36" s="42"/>
      <c r="G36" s="64"/>
      <c r="H36" s="94"/>
      <c r="I36" s="58"/>
      <c r="J36" s="128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57"/>
      <c r="AL36" s="42"/>
      <c r="AM36" s="3"/>
      <c r="AN36" s="3"/>
    </row>
    <row r="37" customFormat="false" ht="15" hidden="false" customHeight="false" outlineLevel="0" collapsed="false">
      <c r="A37" s="123"/>
      <c r="B37" s="64"/>
      <c r="C37" s="64"/>
      <c r="D37" s="64"/>
      <c r="E37" s="42"/>
      <c r="F37" s="42"/>
      <c r="G37" s="64"/>
      <c r="H37" s="94"/>
      <c r="I37" s="58"/>
      <c r="J37" s="128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57"/>
      <c r="AL37" s="42"/>
      <c r="AM37" s="3"/>
      <c r="AN37" s="3"/>
    </row>
    <row r="38" customFormat="false" ht="16.5" hidden="false" customHeight="false" outlineLevel="0" collapsed="false">
      <c r="A38" s="56"/>
      <c r="B38" s="105" t="s">
        <v>333</v>
      </c>
      <c r="C38" s="105" t="n">
        <v>506</v>
      </c>
      <c r="D38" s="105" t="n">
        <v>515</v>
      </c>
      <c r="E38" s="105" t="n">
        <v>36</v>
      </c>
      <c r="F38" s="105" t="n">
        <v>8</v>
      </c>
      <c r="G38" s="105" t="n">
        <v>95</v>
      </c>
      <c r="H38" s="59" t="n">
        <v>139</v>
      </c>
      <c r="I38" s="33"/>
      <c r="J38" s="129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130"/>
      <c r="AL38" s="56"/>
      <c r="AM38" s="3"/>
      <c r="AN38" s="3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74"/>
      <c r="AF39" s="74"/>
      <c r="AG39" s="74"/>
      <c r="AH39" s="74"/>
      <c r="AI39" s="74"/>
      <c r="AJ39" s="74"/>
      <c r="AK39" s="74"/>
      <c r="AL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133"/>
      <c r="I40" s="133"/>
      <c r="J40" s="133"/>
      <c r="K40" s="133"/>
      <c r="L40" s="133"/>
      <c r="M40" s="133"/>
      <c r="N40" s="133"/>
      <c r="O40" s="133"/>
      <c r="P40" s="133"/>
      <c r="R40" s="21" t="s">
        <v>334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customFormat="false" ht="15.75" hidden="false" customHeight="false" outlineLevel="0" collapsed="false">
      <c r="A41" s="74"/>
      <c r="B41" s="133"/>
      <c r="C41" s="133"/>
      <c r="D41" s="133"/>
      <c r="E41" s="133"/>
      <c r="F41" s="133"/>
      <c r="G41" s="13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18" hidden="false" customHeight="false" outlineLevel="0" collapsed="false">
      <c r="A42" s="70"/>
      <c r="B42" s="134" t="s">
        <v>335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135" width="3.7"/>
  </cols>
  <sheetData>
    <row r="1" customFormat="false" ht="26.25" hidden="false" customHeight="false" outlineLevel="0" collapsed="false">
      <c r="A1" s="15" t="s">
        <v>336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s="75" customFormat="tru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7.25" hidden="false" customHeight="tru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8" t="n">
        <v>5</v>
      </c>
      <c r="O7" s="89" t="n">
        <v>6</v>
      </c>
      <c r="P7" s="89" t="n">
        <v>7</v>
      </c>
      <c r="Q7" s="88" t="n">
        <v>8</v>
      </c>
      <c r="R7" s="88" t="n">
        <v>9</v>
      </c>
      <c r="S7" s="88" t="n">
        <v>10</v>
      </c>
      <c r="T7" s="88" t="n">
        <v>11</v>
      </c>
      <c r="U7" s="88" t="n">
        <v>12</v>
      </c>
      <c r="V7" s="89" t="n">
        <v>13</v>
      </c>
      <c r="W7" s="89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8" t="n">
        <v>19</v>
      </c>
      <c r="AC7" s="88" t="n">
        <v>20</v>
      </c>
      <c r="AD7" s="89" t="n">
        <v>21</v>
      </c>
      <c r="AE7" s="89" t="n">
        <v>22</v>
      </c>
      <c r="AF7" s="89" t="n">
        <v>23</v>
      </c>
      <c r="AG7" s="88" t="n">
        <v>24</v>
      </c>
      <c r="AH7" s="88" t="n">
        <v>25</v>
      </c>
      <c r="AI7" s="88" t="n">
        <v>26</v>
      </c>
      <c r="AJ7" s="89" t="n">
        <v>27</v>
      </c>
      <c r="AK7" s="136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368</v>
      </c>
      <c r="D8" s="64" t="n">
        <v>374</v>
      </c>
      <c r="E8" s="42" t="n">
        <v>31</v>
      </c>
      <c r="F8" s="42"/>
      <c r="G8" s="64" t="n">
        <v>63</v>
      </c>
      <c r="H8" s="94" t="n">
        <v>305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 t="s">
        <v>323</v>
      </c>
      <c r="O8" s="97"/>
      <c r="P8" s="97"/>
      <c r="Q8" s="97" t="s">
        <v>323</v>
      </c>
      <c r="R8" s="97" t="s">
        <v>323</v>
      </c>
      <c r="S8" s="97" t="s">
        <v>323</v>
      </c>
      <c r="T8" s="97" t="s">
        <v>323</v>
      </c>
      <c r="U8" s="97" t="s">
        <v>323</v>
      </c>
      <c r="V8" s="97"/>
      <c r="W8" s="97"/>
      <c r="X8" s="97" t="s">
        <v>323</v>
      </c>
      <c r="Y8" s="97" t="s">
        <v>323</v>
      </c>
      <c r="Z8" s="97" t="s">
        <v>323</v>
      </c>
      <c r="AA8" s="97" t="s">
        <v>323</v>
      </c>
      <c r="AB8" s="97" t="s">
        <v>323</v>
      </c>
      <c r="AC8" s="97" t="s">
        <v>323</v>
      </c>
      <c r="AD8" s="97"/>
      <c r="AE8" s="97"/>
      <c r="AF8" s="97"/>
      <c r="AG8" s="97" t="s">
        <v>323</v>
      </c>
      <c r="AH8" s="97" t="s">
        <v>323</v>
      </c>
      <c r="AI8" s="97" t="s">
        <v>323</v>
      </c>
      <c r="AJ8" s="97"/>
      <c r="AK8" s="98"/>
      <c r="AL8" s="97" t="s">
        <v>323</v>
      </c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 t="s">
        <v>323</v>
      </c>
      <c r="O9" s="97"/>
      <c r="P9" s="97"/>
      <c r="Q9" s="97" t="s">
        <v>323</v>
      </c>
      <c r="R9" s="97" t="s">
        <v>323</v>
      </c>
      <c r="S9" s="97" t="s">
        <v>323</v>
      </c>
      <c r="T9" s="97" t="s">
        <v>323</v>
      </c>
      <c r="U9" s="97" t="s">
        <v>323</v>
      </c>
      <c r="V9" s="97"/>
      <c r="W9" s="97"/>
      <c r="X9" s="97" t="s">
        <v>323</v>
      </c>
      <c r="Y9" s="97" t="s">
        <v>323</v>
      </c>
      <c r="Z9" s="97" t="s">
        <v>323</v>
      </c>
      <c r="AA9" s="97" t="s">
        <v>323</v>
      </c>
      <c r="AB9" s="97" t="s">
        <v>323</v>
      </c>
      <c r="AC9" s="97" t="s">
        <v>323</v>
      </c>
      <c r="AD9" s="97"/>
      <c r="AE9" s="97"/>
      <c r="AF9" s="97"/>
      <c r="AG9" s="97" t="s">
        <v>323</v>
      </c>
      <c r="AH9" s="97" t="s">
        <v>323</v>
      </c>
      <c r="AI9" s="97" t="s">
        <v>323</v>
      </c>
      <c r="AJ9" s="97"/>
      <c r="AK9" s="98"/>
      <c r="AL9" s="97" t="s">
        <v>323</v>
      </c>
    </row>
    <row r="10" customFormat="false" ht="15.75" hidden="false" customHeight="false" outlineLevel="0" collapsed="false">
      <c r="A10" s="65"/>
      <c r="B10" s="81"/>
      <c r="C10" s="67"/>
      <c r="D10" s="67"/>
      <c r="E10" s="65"/>
      <c r="F10" s="65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 t="s">
        <v>323</v>
      </c>
      <c r="O10" s="103"/>
      <c r="P10" s="103"/>
      <c r="Q10" s="103" t="s">
        <v>323</v>
      </c>
      <c r="R10" s="103" t="s">
        <v>323</v>
      </c>
      <c r="S10" s="103" t="s">
        <v>323</v>
      </c>
      <c r="T10" s="103" t="s">
        <v>323</v>
      </c>
      <c r="U10" s="103" t="s">
        <v>323</v>
      </c>
      <c r="V10" s="103"/>
      <c r="W10" s="103"/>
      <c r="X10" s="103" t="s">
        <v>323</v>
      </c>
      <c r="Y10" s="103" t="s">
        <v>323</v>
      </c>
      <c r="Z10" s="103" t="s">
        <v>323</v>
      </c>
      <c r="AA10" s="103" t="s">
        <v>323</v>
      </c>
      <c r="AB10" s="103" t="s">
        <v>323</v>
      </c>
      <c r="AC10" s="103" t="s">
        <v>323</v>
      </c>
      <c r="AD10" s="103"/>
      <c r="AE10" s="103"/>
      <c r="AF10" s="103"/>
      <c r="AG10" s="103" t="s">
        <v>323</v>
      </c>
      <c r="AH10" s="103" t="s">
        <v>323</v>
      </c>
      <c r="AI10" s="103" t="s">
        <v>323</v>
      </c>
      <c r="AJ10" s="103"/>
      <c r="AK10" s="104"/>
      <c r="AL10" s="103" t="s">
        <v>323</v>
      </c>
    </row>
    <row r="11" customFormat="false" ht="16.5" hidden="false" customHeight="false" outlineLevel="0" collapsed="false">
      <c r="A11" s="56"/>
      <c r="B11" s="105"/>
      <c r="C11" s="60"/>
      <c r="D11" s="60"/>
      <c r="E11" s="56"/>
      <c r="F11" s="56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 t="s">
        <v>323</v>
      </c>
      <c r="O11" s="109"/>
      <c r="P11" s="109"/>
      <c r="Q11" s="109" t="s">
        <v>323</v>
      </c>
      <c r="R11" s="109" t="s">
        <v>323</v>
      </c>
      <c r="S11" s="109" t="s">
        <v>323</v>
      </c>
      <c r="T11" s="109" t="s">
        <v>323</v>
      </c>
      <c r="U11" s="109" t="s">
        <v>323</v>
      </c>
      <c r="V11" s="109"/>
      <c r="W11" s="109"/>
      <c r="X11" s="109" t="s">
        <v>323</v>
      </c>
      <c r="Y11" s="109" t="s">
        <v>323</v>
      </c>
      <c r="Z11" s="109" t="s">
        <v>323</v>
      </c>
      <c r="AA11" s="109" t="s">
        <v>323</v>
      </c>
      <c r="AB11" s="109" t="s">
        <v>323</v>
      </c>
      <c r="AC11" s="109" t="s">
        <v>323</v>
      </c>
      <c r="AD11" s="109"/>
      <c r="AE11" s="109"/>
      <c r="AF11" s="109"/>
      <c r="AG11" s="109" t="s">
        <v>323</v>
      </c>
      <c r="AH11" s="109" t="s">
        <v>323</v>
      </c>
      <c r="AI11" s="109" t="s">
        <v>323</v>
      </c>
      <c r="AJ11" s="109"/>
      <c r="AK11" s="110"/>
      <c r="AL11" s="109" t="s">
        <v>323</v>
      </c>
    </row>
    <row r="12" customFormat="false" ht="18" hidden="false" customHeight="true" outlineLevel="0" collapsed="false">
      <c r="A12" s="112" t="n">
        <v>2</v>
      </c>
      <c r="B12" s="113" t="s">
        <v>327</v>
      </c>
      <c r="C12" s="114" t="n">
        <v>95</v>
      </c>
      <c r="D12" s="114" t="n">
        <v>98</v>
      </c>
      <c r="E12" s="112" t="n">
        <v>3</v>
      </c>
      <c r="F12" s="112" t="n">
        <v>8</v>
      </c>
      <c r="G12" s="114" t="n">
        <v>20</v>
      </c>
      <c r="H12" s="115" t="n">
        <v>67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 t="s">
        <v>323</v>
      </c>
      <c r="O12" s="22"/>
      <c r="P12" s="22"/>
      <c r="Q12" s="22" t="s">
        <v>323</v>
      </c>
      <c r="R12" s="22" t="s">
        <v>323</v>
      </c>
      <c r="S12" s="22" t="s">
        <v>323</v>
      </c>
      <c r="T12" s="22" t="s">
        <v>323</v>
      </c>
      <c r="U12" s="22" t="s">
        <v>323</v>
      </c>
      <c r="V12" s="22"/>
      <c r="W12" s="22"/>
      <c r="X12" s="22" t="s">
        <v>323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 t="s">
        <v>323</v>
      </c>
      <c r="O13" s="97"/>
      <c r="P13" s="97"/>
      <c r="Q13" s="97" t="s">
        <v>323</v>
      </c>
      <c r="R13" s="97" t="s">
        <v>323</v>
      </c>
      <c r="S13" s="97" t="s">
        <v>323</v>
      </c>
      <c r="T13" s="97" t="s">
        <v>323</v>
      </c>
      <c r="U13" s="97" t="s">
        <v>323</v>
      </c>
      <c r="V13" s="97"/>
      <c r="W13" s="97"/>
      <c r="X13" s="97" t="s">
        <v>323</v>
      </c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</row>
    <row r="14" customFormat="false" ht="16.5" hidden="false" customHeight="false" outlineLevel="0" collapsed="false">
      <c r="A14" s="56"/>
      <c r="B14" s="105"/>
      <c r="C14" s="119"/>
      <c r="D14" s="60"/>
      <c r="E14" s="56"/>
      <c r="F14" s="56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43</v>
      </c>
      <c r="D15" s="67" t="n">
        <v>43</v>
      </c>
      <c r="E15" s="65" t="n">
        <v>2</v>
      </c>
      <c r="F15" s="65"/>
      <c r="G15" s="67" t="n">
        <v>12</v>
      </c>
      <c r="H15" s="101" t="n">
        <v>42</v>
      </c>
      <c r="I15" s="95" t="s">
        <v>328</v>
      </c>
      <c r="J15" s="102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 t="s">
        <v>323</v>
      </c>
      <c r="Z15" s="103" t="s">
        <v>323</v>
      </c>
      <c r="AA15" s="103" t="s">
        <v>323</v>
      </c>
      <c r="AB15" s="103" t="s">
        <v>323</v>
      </c>
      <c r="AC15" s="103" t="s">
        <v>323</v>
      </c>
      <c r="AD15" s="103"/>
      <c r="AE15" s="103"/>
      <c r="AF15" s="103"/>
      <c r="AG15" s="103" t="s">
        <v>323</v>
      </c>
      <c r="AH15" s="103" t="s">
        <v>323</v>
      </c>
      <c r="AI15" s="103" t="s">
        <v>323</v>
      </c>
      <c r="AJ15" s="103"/>
      <c r="AK15" s="104"/>
      <c r="AL15" s="103" t="s">
        <v>323</v>
      </c>
    </row>
    <row r="16" customFormat="false" ht="16.5" hidden="false" customHeight="false" outlineLevel="0" collapsed="false">
      <c r="A16" s="56"/>
      <c r="B16" s="56"/>
      <c r="C16" s="119"/>
      <c r="D16" s="60"/>
      <c r="E16" s="56"/>
      <c r="F16" s="56"/>
      <c r="G16" s="60"/>
      <c r="H16" s="106"/>
      <c r="I16" s="107" t="s">
        <v>329</v>
      </c>
      <c r="J16" s="10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 t="s">
        <v>323</v>
      </c>
      <c r="Z16" s="109" t="s">
        <v>323</v>
      </c>
      <c r="AA16" s="109" t="s">
        <v>323</v>
      </c>
      <c r="AB16" s="109" t="s">
        <v>323</v>
      </c>
      <c r="AC16" s="109" t="s">
        <v>323</v>
      </c>
      <c r="AD16" s="109"/>
      <c r="AE16" s="109"/>
      <c r="AF16" s="109"/>
      <c r="AG16" s="109" t="s">
        <v>323</v>
      </c>
      <c r="AH16" s="109" t="s">
        <v>323</v>
      </c>
      <c r="AI16" s="109" t="s">
        <v>323</v>
      </c>
      <c r="AJ16" s="109"/>
      <c r="AK16" s="110"/>
      <c r="AL16" s="109" t="s">
        <v>323</v>
      </c>
    </row>
    <row r="17" customFormat="false" ht="15" hidden="false" customHeight="false" outlineLevel="0" collapsed="false">
      <c r="A17" s="33"/>
      <c r="B17" s="33"/>
      <c r="C17" s="62"/>
      <c r="D17" s="62"/>
      <c r="E17" s="33"/>
      <c r="F17" s="33"/>
      <c r="G17" s="62"/>
      <c r="H17" s="125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137"/>
      <c r="AL17" s="36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4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6"/>
      <c r="AL18" s="40"/>
    </row>
    <row r="19" customFormat="false" ht="15.75" hidden="false" customHeight="false" outlineLevel="0" collapsed="false">
      <c r="A19" s="56"/>
      <c r="B19" s="56"/>
      <c r="C19" s="119"/>
      <c r="D19" s="60"/>
      <c r="E19" s="56"/>
      <c r="F19" s="56"/>
      <c r="G19" s="60"/>
      <c r="H19" s="106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7"/>
      <c r="AL19" s="49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64"/>
      <c r="H20" s="94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6"/>
      <c r="AL20" s="40"/>
    </row>
    <row r="21" customFormat="false" ht="15.75" hidden="false" customHeight="false" outlineLevel="0" collapsed="false">
      <c r="A21" s="42"/>
      <c r="B21" s="72" t="s">
        <v>333</v>
      </c>
      <c r="C21" s="83" t="n">
        <v>506</v>
      </c>
      <c r="D21" s="72" t="n">
        <v>515</v>
      </c>
      <c r="E21" s="124" t="n">
        <v>36</v>
      </c>
      <c r="F21" s="124" t="n">
        <v>8</v>
      </c>
      <c r="G21" s="72" t="n">
        <v>95</v>
      </c>
      <c r="H21" s="63" t="n">
        <v>139</v>
      </c>
      <c r="I21" s="58"/>
      <c r="J21" s="128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6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6"/>
      <c r="I22" s="45"/>
      <c r="J22" s="12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30"/>
      <c r="AL22" s="56"/>
    </row>
    <row r="23" customFormat="false" ht="15.75" hidden="false" customHeight="false" outlineLevel="0" collapsed="false">
      <c r="A23" s="33"/>
      <c r="B23" s="83" t="s">
        <v>315</v>
      </c>
      <c r="C23" s="62" t="n">
        <v>506</v>
      </c>
      <c r="D23" s="62" t="n">
        <v>515</v>
      </c>
      <c r="E23" s="33" t="n">
        <v>36</v>
      </c>
      <c r="F23" s="33" t="n">
        <v>8</v>
      </c>
      <c r="G23" s="62" t="n">
        <v>95</v>
      </c>
      <c r="H23" s="125" t="n">
        <v>139</v>
      </c>
      <c r="I23" s="58"/>
      <c r="J23" s="1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2"/>
      <c r="C24" s="62"/>
      <c r="D24" s="64"/>
      <c r="E24" s="42"/>
      <c r="F24" s="42"/>
      <c r="G24" s="64"/>
      <c r="H24" s="94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2"/>
      <c r="C25" s="64"/>
      <c r="D25" s="64"/>
      <c r="E25" s="42"/>
      <c r="F25" s="42"/>
      <c r="G25" s="64"/>
      <c r="H25" s="94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2"/>
      <c r="C26" s="64"/>
      <c r="D26" s="64"/>
      <c r="E26" s="42"/>
      <c r="F26" s="42"/>
      <c r="G26" s="64"/>
      <c r="H26" s="94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2"/>
      <c r="C27" s="64"/>
      <c r="D27" s="64"/>
      <c r="E27" s="42"/>
      <c r="F27" s="42"/>
      <c r="G27" s="64"/>
      <c r="H27" s="94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23"/>
      <c r="B28" s="64"/>
      <c r="C28" s="64"/>
      <c r="D28" s="64"/>
      <c r="E28" s="42"/>
      <c r="F28" s="42"/>
      <c r="G28" s="64"/>
      <c r="H28" s="94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5" t="s">
        <v>333</v>
      </c>
      <c r="C29" s="105" t="n">
        <v>506</v>
      </c>
      <c r="D29" s="105" t="n">
        <v>515</v>
      </c>
      <c r="E29" s="105" t="n">
        <v>36</v>
      </c>
      <c r="F29" s="105" t="n">
        <v>8</v>
      </c>
      <c r="G29" s="105" t="n">
        <v>95</v>
      </c>
      <c r="H29" s="59" t="n">
        <v>139</v>
      </c>
      <c r="I29" s="33"/>
      <c r="J29" s="129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30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3"/>
      <c r="I31" s="133"/>
      <c r="J31" s="133"/>
      <c r="K31" s="133"/>
      <c r="L31" s="133"/>
      <c r="M31" s="133"/>
      <c r="N31" s="133"/>
      <c r="O31" s="133"/>
      <c r="P31" s="133"/>
      <c r="R31" s="21" t="s">
        <v>334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3"/>
      <c r="C32" s="133"/>
      <c r="D32" s="133"/>
      <c r="E32" s="133"/>
      <c r="F32" s="133"/>
      <c r="G32" s="133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4" t="s">
        <v>33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:AL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customFormat="false" ht="15.7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customFormat="false" ht="15.75" hidden="false" customHeight="false" outlineLevel="0" collapsed="false">
      <c r="A3" s="78" t="s">
        <v>3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0"/>
    </row>
    <row r="6" customFormat="false" ht="16.5" hidden="false" customHeight="false" outlineLevel="0" collapsed="false">
      <c r="A6" s="81"/>
      <c r="B6" s="82"/>
      <c r="C6" s="72" t="s">
        <v>304</v>
      </c>
      <c r="D6" s="72"/>
      <c r="E6" s="72"/>
      <c r="F6" s="72"/>
      <c r="G6" s="72"/>
      <c r="H6" s="72"/>
      <c r="I6" s="83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3"/>
      <c r="AN6" s="3"/>
    </row>
    <row r="7" customFormat="false" ht="69.75" hidden="false" customHeight="fals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87" t="n">
        <v>1</v>
      </c>
      <c r="K7" s="88" t="n">
        <v>2</v>
      </c>
      <c r="L7" s="88" t="n">
        <v>3</v>
      </c>
      <c r="M7" s="88" t="n">
        <v>4</v>
      </c>
      <c r="N7" s="89" t="n">
        <v>5</v>
      </c>
      <c r="O7" s="89" t="n">
        <v>6</v>
      </c>
      <c r="P7" s="89" t="n">
        <v>7</v>
      </c>
      <c r="Q7" s="89" t="n">
        <v>8</v>
      </c>
      <c r="R7" s="90" t="n">
        <v>9</v>
      </c>
      <c r="S7" s="90" t="n">
        <v>10</v>
      </c>
      <c r="T7" s="90" t="n">
        <v>11</v>
      </c>
      <c r="U7" s="89" t="n">
        <v>12</v>
      </c>
      <c r="V7" s="89" t="n">
        <v>13</v>
      </c>
      <c r="W7" s="90" t="n">
        <v>14</v>
      </c>
      <c r="X7" s="88" t="n">
        <v>15</v>
      </c>
      <c r="Y7" s="88" t="n">
        <v>16</v>
      </c>
      <c r="Z7" s="88" t="n">
        <v>17</v>
      </c>
      <c r="AA7" s="88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90" t="n">
        <v>24</v>
      </c>
      <c r="AH7" s="90" t="n">
        <v>25</v>
      </c>
      <c r="AI7" s="89" t="n">
        <v>26</v>
      </c>
      <c r="AJ7" s="89" t="n">
        <v>27</v>
      </c>
      <c r="AK7" s="91" t="n">
        <v>28</v>
      </c>
      <c r="AL7" s="92" t="n">
        <v>29</v>
      </c>
      <c r="AM7" s="93" t="n">
        <v>30</v>
      </c>
      <c r="AN7" s="93" t="n">
        <v>31</v>
      </c>
    </row>
    <row r="8" customFormat="false" ht="15.75" hidden="false" customHeight="false" outlineLevel="0" collapsed="false">
      <c r="A8" s="42" t="n">
        <v>1</v>
      </c>
      <c r="B8" s="72" t="s">
        <v>321</v>
      </c>
      <c r="C8" s="64" t="n">
        <v>56</v>
      </c>
      <c r="D8" s="64" t="n">
        <v>56</v>
      </c>
      <c r="E8" s="64"/>
      <c r="F8" s="64"/>
      <c r="G8" s="64"/>
      <c r="H8" s="94" t="n">
        <v>57</v>
      </c>
      <c r="I8" s="95" t="s">
        <v>322</v>
      </c>
      <c r="J8" s="96" t="s">
        <v>323</v>
      </c>
      <c r="K8" s="97" t="s">
        <v>323</v>
      </c>
      <c r="L8" s="97" t="s">
        <v>323</v>
      </c>
      <c r="M8" s="97" t="s">
        <v>323</v>
      </c>
      <c r="N8" s="97"/>
      <c r="O8" s="97"/>
      <c r="P8" s="97"/>
      <c r="Q8" s="97"/>
      <c r="R8" s="97" t="s">
        <v>323</v>
      </c>
      <c r="S8" s="97" t="s">
        <v>323</v>
      </c>
      <c r="T8" s="97" t="s">
        <v>323</v>
      </c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/>
      <c r="AL8" s="97"/>
      <c r="AM8" s="3"/>
      <c r="AN8" s="3"/>
    </row>
    <row r="9" customFormat="false" ht="15.75" hidden="false" customHeight="false" outlineLevel="0" collapsed="false">
      <c r="A9" s="42"/>
      <c r="B9" s="72"/>
      <c r="C9" s="64"/>
      <c r="D9" s="64"/>
      <c r="E9" s="64"/>
      <c r="F9" s="64"/>
      <c r="G9" s="64"/>
      <c r="H9" s="94"/>
      <c r="I9" s="99" t="s">
        <v>324</v>
      </c>
      <c r="J9" s="100" t="s">
        <v>323</v>
      </c>
      <c r="K9" s="97" t="s">
        <v>323</v>
      </c>
      <c r="L9" s="97" t="s">
        <v>323</v>
      </c>
      <c r="M9" s="97" t="s">
        <v>323</v>
      </c>
      <c r="N9" s="97"/>
      <c r="O9" s="97"/>
      <c r="P9" s="97"/>
      <c r="Q9" s="97"/>
      <c r="R9" s="97" t="s">
        <v>323</v>
      </c>
      <c r="S9" s="97" t="s">
        <v>323</v>
      </c>
      <c r="T9" s="97" t="s">
        <v>323</v>
      </c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8"/>
      <c r="AL9" s="97"/>
      <c r="AM9" s="3"/>
      <c r="AN9" s="3"/>
    </row>
    <row r="10" customFormat="false" ht="15.75" hidden="false" customHeight="false" outlineLevel="0" collapsed="false">
      <c r="A10" s="65"/>
      <c r="B10" s="81"/>
      <c r="C10" s="67"/>
      <c r="D10" s="67"/>
      <c r="E10" s="67"/>
      <c r="F10" s="67"/>
      <c r="G10" s="67"/>
      <c r="H10" s="101"/>
      <c r="I10" s="99" t="s">
        <v>325</v>
      </c>
      <c r="J10" s="102" t="s">
        <v>323</v>
      </c>
      <c r="K10" s="103" t="s">
        <v>323</v>
      </c>
      <c r="L10" s="103" t="s">
        <v>323</v>
      </c>
      <c r="M10" s="103" t="s">
        <v>323</v>
      </c>
      <c r="N10" s="103"/>
      <c r="O10" s="103"/>
      <c r="P10" s="103"/>
      <c r="Q10" s="103"/>
      <c r="R10" s="103" t="s">
        <v>323</v>
      </c>
      <c r="S10" s="103" t="s">
        <v>323</v>
      </c>
      <c r="T10" s="103" t="s">
        <v>323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4"/>
      <c r="AL10" s="103"/>
      <c r="AM10" s="3"/>
      <c r="AN10" s="3"/>
    </row>
    <row r="11" customFormat="false" ht="16.5" hidden="false" customHeight="false" outlineLevel="0" collapsed="false">
      <c r="A11" s="56"/>
      <c r="B11" s="105"/>
      <c r="C11" s="60"/>
      <c r="D11" s="60"/>
      <c r="E11" s="60"/>
      <c r="F11" s="60"/>
      <c r="G11" s="60"/>
      <c r="H11" s="106"/>
      <c r="I11" s="107" t="s">
        <v>326</v>
      </c>
      <c r="J11" s="108" t="s">
        <v>323</v>
      </c>
      <c r="K11" s="109" t="s">
        <v>323</v>
      </c>
      <c r="L11" s="109" t="s">
        <v>323</v>
      </c>
      <c r="M11" s="109" t="s">
        <v>323</v>
      </c>
      <c r="N11" s="109"/>
      <c r="O11" s="109"/>
      <c r="P11" s="109"/>
      <c r="Q11" s="109"/>
      <c r="R11" s="109" t="s">
        <v>323</v>
      </c>
      <c r="S11" s="109" t="s">
        <v>323</v>
      </c>
      <c r="T11" s="109" t="s">
        <v>323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10"/>
      <c r="AL11" s="109"/>
      <c r="AM11" s="111"/>
      <c r="AN11" s="111"/>
    </row>
    <row r="12" customFormat="false" ht="15.75" hidden="false" customHeight="false" outlineLevel="0" collapsed="false">
      <c r="A12" s="112" t="n">
        <v>2</v>
      </c>
      <c r="B12" s="113" t="s">
        <v>327</v>
      </c>
      <c r="C12" s="114" t="n">
        <v>32</v>
      </c>
      <c r="D12" s="114" t="n">
        <v>32</v>
      </c>
      <c r="E12" s="114"/>
      <c r="F12" s="114" t="n">
        <v>1</v>
      </c>
      <c r="G12" s="114" t="n">
        <v>1</v>
      </c>
      <c r="H12" s="115" t="n">
        <v>30</v>
      </c>
      <c r="I12" s="95" t="s">
        <v>328</v>
      </c>
      <c r="J12" s="116" t="s">
        <v>323</v>
      </c>
      <c r="K12" s="22" t="s">
        <v>323</v>
      </c>
      <c r="L12" s="22" t="s">
        <v>323</v>
      </c>
      <c r="M12" s="22" t="s">
        <v>32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17"/>
      <c r="AL12" s="118"/>
      <c r="AM12" s="9"/>
      <c r="AN12" s="9"/>
    </row>
    <row r="13" customFormat="false" ht="15.75" hidden="false" customHeight="false" outlineLevel="0" collapsed="false">
      <c r="A13" s="42"/>
      <c r="B13" s="72"/>
      <c r="C13" s="64"/>
      <c r="D13" s="64"/>
      <c r="E13" s="64"/>
      <c r="F13" s="64"/>
      <c r="G13" s="64"/>
      <c r="H13" s="94"/>
      <c r="I13" s="99" t="s">
        <v>329</v>
      </c>
      <c r="J13" s="100" t="s">
        <v>323</v>
      </c>
      <c r="K13" s="97" t="s">
        <v>323</v>
      </c>
      <c r="L13" s="97" t="s">
        <v>323</v>
      </c>
      <c r="M13" s="97" t="s">
        <v>323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97"/>
      <c r="AM13" s="3"/>
      <c r="AN13" s="3"/>
    </row>
    <row r="14" customFormat="false" ht="16.5" hidden="false" customHeight="false" outlineLevel="0" collapsed="false">
      <c r="A14" s="56"/>
      <c r="B14" s="105"/>
      <c r="C14" s="119"/>
      <c r="D14" s="60"/>
      <c r="E14" s="60"/>
      <c r="F14" s="60"/>
      <c r="G14" s="60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09"/>
      <c r="AM14" s="3"/>
      <c r="AN14" s="3"/>
    </row>
    <row r="15" customFormat="false" ht="15.75" hidden="false" customHeight="false" outlineLevel="0" collapsed="false">
      <c r="A15" s="65" t="n">
        <v>3</v>
      </c>
      <c r="B15" s="81" t="s">
        <v>330</v>
      </c>
      <c r="C15" s="114" t="n">
        <v>32</v>
      </c>
      <c r="D15" s="67" t="n">
        <v>32</v>
      </c>
      <c r="E15" s="67"/>
      <c r="F15" s="67"/>
      <c r="G15" s="67" t="n">
        <v>4</v>
      </c>
      <c r="H15" s="101" t="n">
        <v>28</v>
      </c>
      <c r="I15" s="95" t="s">
        <v>328</v>
      </c>
      <c r="J15" s="100" t="s">
        <v>323</v>
      </c>
      <c r="K15" s="97" t="s">
        <v>323</v>
      </c>
      <c r="L15" s="97" t="s">
        <v>323</v>
      </c>
      <c r="M15" s="97" t="s">
        <v>323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4"/>
      <c r="AL15" s="103"/>
      <c r="AM15" s="3"/>
      <c r="AN15" s="3"/>
    </row>
    <row r="16" customFormat="false" ht="15.75" hidden="false" customHeight="false" outlineLevel="0" collapsed="false">
      <c r="A16" s="65"/>
      <c r="B16" s="65"/>
      <c r="C16" s="120"/>
      <c r="D16" s="67"/>
      <c r="E16" s="67"/>
      <c r="F16" s="67"/>
      <c r="G16" s="67"/>
      <c r="H16" s="101"/>
      <c r="I16" s="121" t="s">
        <v>329</v>
      </c>
      <c r="J16" s="102" t="s">
        <v>323</v>
      </c>
      <c r="K16" s="103" t="s">
        <v>323</v>
      </c>
      <c r="L16" s="103" t="s">
        <v>323</v>
      </c>
      <c r="M16" s="103" t="s">
        <v>323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4"/>
      <c r="AL16" s="103"/>
      <c r="AM16" s="122"/>
      <c r="AN16" s="122"/>
    </row>
    <row r="17" customFormat="false" ht="16.5" hidden="false" customHeight="false" outlineLevel="0" collapsed="false">
      <c r="A17" s="42"/>
      <c r="B17" s="42"/>
      <c r="C17" s="64"/>
      <c r="D17" s="64"/>
      <c r="E17" s="64"/>
      <c r="F17" s="64"/>
      <c r="G17" s="64"/>
      <c r="H17" s="64"/>
      <c r="I17" s="72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3"/>
      <c r="AN17" s="3"/>
    </row>
    <row r="18" customFormat="false" ht="15.75" hidden="false" customHeight="false" outlineLevel="0" collapsed="false">
      <c r="A18" s="123" t="s">
        <v>331</v>
      </c>
      <c r="B18" s="124" t="s">
        <v>332</v>
      </c>
      <c r="C18" s="64" t="n">
        <v>244</v>
      </c>
      <c r="D18" s="64" t="n">
        <v>247</v>
      </c>
      <c r="E18" s="64" t="n">
        <v>5</v>
      </c>
      <c r="F18" s="64"/>
      <c r="G18" s="64" t="n">
        <v>43</v>
      </c>
      <c r="H18" s="64" t="n">
        <v>212</v>
      </c>
      <c r="I18" s="95" t="s">
        <v>328</v>
      </c>
      <c r="J18" s="97"/>
      <c r="K18" s="97"/>
      <c r="L18" s="97"/>
      <c r="M18" s="97"/>
      <c r="N18" s="97"/>
      <c r="O18" s="97"/>
      <c r="P18" s="97"/>
      <c r="Q18" s="97"/>
      <c r="R18" s="97" t="s">
        <v>323</v>
      </c>
      <c r="S18" s="97" t="s">
        <v>323</v>
      </c>
      <c r="T18" s="97" t="s">
        <v>323</v>
      </c>
      <c r="U18" s="97"/>
      <c r="V18" s="97"/>
      <c r="W18" s="97" t="s">
        <v>323</v>
      </c>
      <c r="X18" s="97" t="s">
        <v>323</v>
      </c>
      <c r="Y18" s="97" t="s">
        <v>323</v>
      </c>
      <c r="Z18" s="97" t="s">
        <v>323</v>
      </c>
      <c r="AA18" s="97" t="s">
        <v>323</v>
      </c>
      <c r="AB18" s="97"/>
      <c r="AC18" s="97"/>
      <c r="AD18" s="97" t="s">
        <v>323</v>
      </c>
      <c r="AE18" s="97" t="s">
        <v>323</v>
      </c>
      <c r="AF18" s="97" t="s">
        <v>323</v>
      </c>
      <c r="AG18" s="97" t="s">
        <v>323</v>
      </c>
      <c r="AH18" s="97" t="s">
        <v>323</v>
      </c>
      <c r="AI18" s="97"/>
      <c r="AJ18" s="97"/>
      <c r="AK18" s="97" t="s">
        <v>323</v>
      </c>
      <c r="AL18" s="97" t="s">
        <v>323</v>
      </c>
      <c r="AM18" s="97" t="s">
        <v>323</v>
      </c>
      <c r="AN18" s="97" t="s">
        <v>323</v>
      </c>
    </row>
    <row r="19" customFormat="false" ht="16.5" hidden="false" customHeight="false" outlineLevel="0" collapsed="false">
      <c r="A19" s="42"/>
      <c r="B19" s="42"/>
      <c r="C19" s="64"/>
      <c r="D19" s="64"/>
      <c r="E19" s="42"/>
      <c r="F19" s="42"/>
      <c r="G19" s="64"/>
      <c r="H19" s="64"/>
      <c r="I19" s="121" t="s">
        <v>329</v>
      </c>
      <c r="J19" s="97"/>
      <c r="K19" s="97"/>
      <c r="L19" s="97"/>
      <c r="M19" s="97"/>
      <c r="N19" s="97"/>
      <c r="O19" s="97"/>
      <c r="P19" s="97"/>
      <c r="Q19" s="97"/>
      <c r="R19" s="97" t="s">
        <v>323</v>
      </c>
      <c r="S19" s="97" t="s">
        <v>323</v>
      </c>
      <c r="T19" s="97" t="s">
        <v>323</v>
      </c>
      <c r="U19" s="97"/>
      <c r="V19" s="97"/>
      <c r="W19" s="97" t="s">
        <v>323</v>
      </c>
      <c r="X19" s="97" t="s">
        <v>323</v>
      </c>
      <c r="Y19" s="97" t="s">
        <v>323</v>
      </c>
      <c r="Z19" s="97" t="s">
        <v>323</v>
      </c>
      <c r="AA19" s="97" t="s">
        <v>323</v>
      </c>
      <c r="AB19" s="97"/>
      <c r="AC19" s="97"/>
      <c r="AD19" s="97" t="s">
        <v>323</v>
      </c>
      <c r="AE19" s="97" t="s">
        <v>323</v>
      </c>
      <c r="AF19" s="97" t="s">
        <v>323</v>
      </c>
      <c r="AG19" s="97" t="s">
        <v>323</v>
      </c>
      <c r="AH19" s="97" t="s">
        <v>323</v>
      </c>
      <c r="AI19" s="97"/>
      <c r="AJ19" s="97"/>
      <c r="AK19" s="97" t="s">
        <v>323</v>
      </c>
      <c r="AL19" s="97" t="s">
        <v>323</v>
      </c>
      <c r="AM19" s="97" t="s">
        <v>323</v>
      </c>
      <c r="AN19" s="97" t="s">
        <v>323</v>
      </c>
    </row>
    <row r="20" customFormat="false" ht="15.75" hidden="false" customHeight="false" outlineLevel="0" collapsed="false">
      <c r="A20" s="42"/>
      <c r="B20" s="42"/>
      <c r="C20" s="64"/>
      <c r="D20" s="64"/>
      <c r="E20" s="42"/>
      <c r="F20" s="42"/>
      <c r="G20" s="64"/>
      <c r="H20" s="64"/>
      <c r="I20" s="95" t="s">
        <v>322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 t="s">
        <v>323</v>
      </c>
      <c r="X20" s="97" t="s">
        <v>323</v>
      </c>
      <c r="Y20" s="97" t="s">
        <v>323</v>
      </c>
      <c r="Z20" s="97" t="s">
        <v>323</v>
      </c>
      <c r="AA20" s="97" t="s">
        <v>323</v>
      </c>
      <c r="AB20" s="97"/>
      <c r="AC20" s="97"/>
      <c r="AD20" s="97" t="s">
        <v>323</v>
      </c>
      <c r="AE20" s="97" t="s">
        <v>323</v>
      </c>
      <c r="AF20" s="97" t="s">
        <v>323</v>
      </c>
      <c r="AG20" s="97" t="s">
        <v>323</v>
      </c>
      <c r="AH20" s="97" t="s">
        <v>323</v>
      </c>
      <c r="AI20" s="97"/>
      <c r="AJ20" s="97"/>
      <c r="AK20" s="97" t="s">
        <v>323</v>
      </c>
      <c r="AL20" s="97" t="s">
        <v>323</v>
      </c>
      <c r="AM20" s="97" t="s">
        <v>323</v>
      </c>
      <c r="AN20" s="97" t="s">
        <v>323</v>
      </c>
    </row>
    <row r="21" customFormat="false" ht="15.75" hidden="false" customHeight="false" outlineLevel="0" collapsed="false">
      <c r="A21" s="42"/>
      <c r="B21" s="42"/>
      <c r="C21" s="64"/>
      <c r="D21" s="64"/>
      <c r="E21" s="42"/>
      <c r="F21" s="42"/>
      <c r="G21" s="64"/>
      <c r="H21" s="64"/>
      <c r="I21" s="99" t="s">
        <v>324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 t="s">
        <v>323</v>
      </c>
      <c r="X21" s="97" t="s">
        <v>323</v>
      </c>
      <c r="Y21" s="97" t="s">
        <v>323</v>
      </c>
      <c r="Z21" s="97" t="s">
        <v>323</v>
      </c>
      <c r="AA21" s="97" t="s">
        <v>323</v>
      </c>
      <c r="AB21" s="97"/>
      <c r="AC21" s="97"/>
      <c r="AD21" s="97" t="s">
        <v>323</v>
      </c>
      <c r="AE21" s="97" t="s">
        <v>323</v>
      </c>
      <c r="AF21" s="97" t="s">
        <v>323</v>
      </c>
      <c r="AG21" s="97" t="s">
        <v>323</v>
      </c>
      <c r="AH21" s="97" t="s">
        <v>323</v>
      </c>
      <c r="AI21" s="97"/>
      <c r="AJ21" s="97"/>
      <c r="AK21" s="97" t="s">
        <v>323</v>
      </c>
      <c r="AL21" s="97" t="s">
        <v>323</v>
      </c>
      <c r="AM21" s="97" t="s">
        <v>323</v>
      </c>
      <c r="AN21" s="97" t="s">
        <v>323</v>
      </c>
    </row>
    <row r="22" customFormat="false" ht="15.75" hidden="false" customHeight="false" outlineLevel="0" collapsed="false">
      <c r="A22" s="42"/>
      <c r="B22" s="42"/>
      <c r="C22" s="64"/>
      <c r="D22" s="64"/>
      <c r="E22" s="42"/>
      <c r="F22" s="42"/>
      <c r="G22" s="64"/>
      <c r="H22" s="64"/>
      <c r="I22" s="99" t="s">
        <v>325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 t="s">
        <v>323</v>
      </c>
      <c r="X22" s="97" t="s">
        <v>323</v>
      </c>
      <c r="Y22" s="97" t="s">
        <v>323</v>
      </c>
      <c r="Z22" s="97" t="s">
        <v>323</v>
      </c>
      <c r="AA22" s="97" t="s">
        <v>323</v>
      </c>
      <c r="AB22" s="97"/>
      <c r="AC22" s="97"/>
      <c r="AD22" s="97" t="s">
        <v>323</v>
      </c>
      <c r="AE22" s="97" t="s">
        <v>323</v>
      </c>
      <c r="AF22" s="97" t="s">
        <v>323</v>
      </c>
      <c r="AG22" s="97" t="s">
        <v>323</v>
      </c>
      <c r="AH22" s="97" t="s">
        <v>323</v>
      </c>
      <c r="AI22" s="97"/>
      <c r="AJ22" s="97"/>
      <c r="AK22" s="97" t="s">
        <v>323</v>
      </c>
      <c r="AL22" s="97" t="s">
        <v>323</v>
      </c>
      <c r="AM22" s="97" t="s">
        <v>323</v>
      </c>
      <c r="AN22" s="97" t="s">
        <v>323</v>
      </c>
    </row>
    <row r="23" customFormat="false" ht="16.5" hidden="false" customHeight="false" outlineLevel="0" collapsed="false">
      <c r="A23" s="42"/>
      <c r="B23" s="42"/>
      <c r="C23" s="64"/>
      <c r="D23" s="64"/>
      <c r="E23" s="42"/>
      <c r="F23" s="42"/>
      <c r="G23" s="64"/>
      <c r="H23" s="64"/>
      <c r="I23" s="107" t="s">
        <v>326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 t="s">
        <v>323</v>
      </c>
      <c r="X23" s="97" t="s">
        <v>323</v>
      </c>
      <c r="Y23" s="97" t="s">
        <v>323</v>
      </c>
      <c r="Z23" s="97" t="s">
        <v>323</v>
      </c>
      <c r="AA23" s="97" t="s">
        <v>323</v>
      </c>
      <c r="AB23" s="97"/>
      <c r="AC23" s="97"/>
      <c r="AD23" s="97" t="s">
        <v>323</v>
      </c>
      <c r="AE23" s="97" t="s">
        <v>323</v>
      </c>
      <c r="AF23" s="97" t="s">
        <v>323</v>
      </c>
      <c r="AG23" s="97" t="s">
        <v>323</v>
      </c>
      <c r="AH23" s="97" t="s">
        <v>323</v>
      </c>
      <c r="AI23" s="97"/>
      <c r="AJ23" s="97"/>
      <c r="AK23" s="97" t="s">
        <v>323</v>
      </c>
      <c r="AL23" s="97" t="s">
        <v>323</v>
      </c>
      <c r="AM23" s="97" t="s">
        <v>323</v>
      </c>
      <c r="AN23" s="97" t="s">
        <v>323</v>
      </c>
    </row>
    <row r="24" customFormat="false" ht="15.75" hidden="false" customHeight="false" outlineLevel="0" collapsed="false">
      <c r="A24" s="42"/>
      <c r="B24" s="42"/>
      <c r="C24" s="64"/>
      <c r="D24" s="64"/>
      <c r="E24" s="42"/>
      <c r="F24" s="42"/>
      <c r="G24" s="64"/>
      <c r="H24" s="64"/>
      <c r="I24" s="72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3"/>
      <c r="AN24" s="3"/>
    </row>
    <row r="25" customFormat="false" ht="15.75" hidden="false" customHeight="false" outlineLevel="0" collapsed="false">
      <c r="A25" s="42"/>
      <c r="B25" s="42"/>
      <c r="C25" s="64"/>
      <c r="D25" s="64"/>
      <c r="E25" s="42"/>
      <c r="F25" s="42"/>
      <c r="G25" s="64"/>
      <c r="H25" s="64"/>
      <c r="I25" s="72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3"/>
      <c r="AN25" s="3"/>
    </row>
    <row r="26" customFormat="false" ht="15" hidden="false" customHeight="false" outlineLevel="0" collapsed="false">
      <c r="A26" s="42"/>
      <c r="B26" s="42"/>
      <c r="C26" s="64"/>
      <c r="D26" s="64"/>
      <c r="E26" s="42"/>
      <c r="F26" s="42"/>
      <c r="G26" s="64"/>
      <c r="H26" s="64"/>
      <c r="I26" s="4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3"/>
      <c r="AN26" s="3"/>
    </row>
    <row r="27" customFormat="false" ht="15" hidden="false" customHeight="false" outlineLevel="0" collapsed="false">
      <c r="A27" s="33"/>
      <c r="B27" s="33"/>
      <c r="C27" s="62"/>
      <c r="D27" s="62"/>
      <c r="E27" s="33"/>
      <c r="F27" s="33"/>
      <c r="G27" s="62"/>
      <c r="H27" s="125"/>
      <c r="I27" s="58"/>
      <c r="J27" s="54"/>
      <c r="K27" s="36"/>
      <c r="L27" s="36"/>
      <c r="M27" s="36"/>
      <c r="N27" s="36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126"/>
      <c r="AL27" s="40"/>
      <c r="AM27" s="3"/>
      <c r="AN27" s="3"/>
    </row>
    <row r="28" customFormat="false" ht="15.75" hidden="false" customHeight="false" outlineLevel="0" collapsed="false">
      <c r="A28" s="56"/>
      <c r="B28" s="56"/>
      <c r="C28" s="119"/>
      <c r="D28" s="60"/>
      <c r="E28" s="56"/>
      <c r="F28" s="56"/>
      <c r="G28" s="60"/>
      <c r="H28" s="106"/>
      <c r="I28" s="45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127"/>
      <c r="AL28" s="49"/>
      <c r="AM28" s="111"/>
      <c r="AN28" s="111"/>
    </row>
    <row r="29" customFormat="false" ht="15" hidden="false" customHeight="false" outlineLevel="0" collapsed="false">
      <c r="A29" s="42"/>
      <c r="B29" s="42"/>
      <c r="C29" s="62"/>
      <c r="D29" s="64"/>
      <c r="E29" s="42"/>
      <c r="F29" s="42"/>
      <c r="G29" s="64"/>
      <c r="H29" s="94"/>
      <c r="I29" s="58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126"/>
      <c r="AL29" s="40"/>
      <c r="AM29" s="9"/>
      <c r="AN29" s="9"/>
    </row>
    <row r="30" customFormat="false" ht="15.75" hidden="false" customHeight="false" outlineLevel="0" collapsed="false">
      <c r="A30" s="42"/>
      <c r="B30" s="72" t="s">
        <v>333</v>
      </c>
      <c r="C30" s="83" t="n">
        <f aca="false">C18+C15+C12+C8</f>
        <v>364</v>
      </c>
      <c r="D30" s="83" t="n">
        <f aca="false">D18+D15+D12+D8</f>
        <v>367</v>
      </c>
      <c r="E30" s="83" t="n">
        <f aca="false">E18+E15+E12+E8</f>
        <v>5</v>
      </c>
      <c r="F30" s="83" t="n">
        <f aca="false">F18+F15+F12+F8</f>
        <v>1</v>
      </c>
      <c r="G30" s="83" t="n">
        <f aca="false">G18+G15+G12+G8</f>
        <v>48</v>
      </c>
      <c r="H30" s="83" t="n">
        <f aca="false">H18+H15+H12+H8</f>
        <v>327</v>
      </c>
      <c r="I30" s="58"/>
      <c r="J30" s="12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126"/>
      <c r="AL30" s="40"/>
      <c r="AM30" s="3"/>
      <c r="AN30" s="3"/>
    </row>
    <row r="31" customFormat="false" ht="15.75" hidden="false" customHeight="false" outlineLevel="0" collapsed="false">
      <c r="A31" s="56"/>
      <c r="B31" s="60"/>
      <c r="C31" s="60"/>
      <c r="D31" s="60"/>
      <c r="E31" s="56"/>
      <c r="F31" s="56"/>
      <c r="G31" s="60"/>
      <c r="H31" s="106"/>
      <c r="I31" s="45"/>
      <c r="J31" s="129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130"/>
      <c r="AL31" s="56"/>
      <c r="AM31" s="111"/>
      <c r="AN31" s="111"/>
    </row>
    <row r="32" customFormat="false" ht="15.75" hidden="false" customHeight="false" outlineLevel="0" collapsed="false">
      <c r="A32" s="33"/>
      <c r="B32" s="83" t="s">
        <v>315</v>
      </c>
      <c r="C32" s="62" t="n">
        <f aca="false">C30</f>
        <v>364</v>
      </c>
      <c r="D32" s="62" t="n">
        <f aca="false">D30</f>
        <v>367</v>
      </c>
      <c r="E32" s="62" t="n">
        <f aca="false">E30</f>
        <v>5</v>
      </c>
      <c r="F32" s="62" t="n">
        <f aca="false">F30</f>
        <v>1</v>
      </c>
      <c r="G32" s="62" t="n">
        <f aca="false">G30</f>
        <v>48</v>
      </c>
      <c r="H32" s="62" t="n">
        <f aca="false">H30</f>
        <v>327</v>
      </c>
      <c r="I32" s="58"/>
      <c r="J32" s="131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61"/>
      <c r="AL32" s="33"/>
      <c r="AM32" s="9"/>
      <c r="AN32" s="9"/>
    </row>
    <row r="33" customFormat="false" ht="15" hidden="false" customHeight="false" outlineLevel="0" collapsed="false">
      <c r="A33" s="42"/>
      <c r="B33" s="132"/>
      <c r="C33" s="62"/>
      <c r="D33" s="64"/>
      <c r="E33" s="42"/>
      <c r="F33" s="42"/>
      <c r="G33" s="64"/>
      <c r="H33" s="94"/>
      <c r="I33" s="58"/>
      <c r="J33" s="128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57"/>
      <c r="AL33" s="42"/>
      <c r="AM33" s="3"/>
      <c r="AN33" s="3"/>
    </row>
    <row r="34" customFormat="false" ht="15" hidden="false" customHeight="false" outlineLevel="0" collapsed="false">
      <c r="A34" s="42"/>
      <c r="B34" s="132"/>
      <c r="C34" s="64"/>
      <c r="D34" s="64"/>
      <c r="E34" s="42"/>
      <c r="F34" s="42"/>
      <c r="G34" s="64"/>
      <c r="H34" s="94"/>
      <c r="I34" s="58"/>
      <c r="J34" s="128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57"/>
      <c r="AL34" s="42"/>
      <c r="AM34" s="3"/>
      <c r="AN34" s="3"/>
    </row>
    <row r="35" customFormat="false" ht="15" hidden="false" customHeight="false" outlineLevel="0" collapsed="false">
      <c r="A35" s="42"/>
      <c r="B35" s="132"/>
      <c r="C35" s="64"/>
      <c r="D35" s="64"/>
      <c r="E35" s="42"/>
      <c r="F35" s="42"/>
      <c r="G35" s="64"/>
      <c r="H35" s="94"/>
      <c r="I35" s="58"/>
      <c r="J35" s="128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57"/>
      <c r="AL35" s="42"/>
      <c r="AM35" s="3"/>
      <c r="AN35" s="3"/>
    </row>
    <row r="36" customFormat="false" ht="15" hidden="false" customHeight="false" outlineLevel="0" collapsed="false">
      <c r="A36" s="42"/>
      <c r="B36" s="132"/>
      <c r="C36" s="64"/>
      <c r="D36" s="64"/>
      <c r="E36" s="42"/>
      <c r="F36" s="42"/>
      <c r="G36" s="64"/>
      <c r="H36" s="94"/>
      <c r="I36" s="58"/>
      <c r="J36" s="128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57"/>
      <c r="AL36" s="42"/>
      <c r="AM36" s="3"/>
      <c r="AN36" s="3"/>
    </row>
    <row r="37" customFormat="false" ht="15" hidden="false" customHeight="false" outlineLevel="0" collapsed="false">
      <c r="A37" s="123"/>
      <c r="B37" s="64"/>
      <c r="C37" s="64"/>
      <c r="D37" s="64"/>
      <c r="E37" s="42"/>
      <c r="F37" s="42"/>
      <c r="G37" s="64"/>
      <c r="H37" s="94"/>
      <c r="I37" s="58"/>
      <c r="J37" s="128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57"/>
      <c r="AL37" s="42"/>
      <c r="AM37" s="3"/>
      <c r="AN37" s="3"/>
    </row>
    <row r="38" customFormat="false" ht="16.5" hidden="false" customHeight="false" outlineLevel="0" collapsed="false">
      <c r="A38" s="56"/>
      <c r="B38" s="105" t="s">
        <v>333</v>
      </c>
      <c r="C38" s="105" t="n">
        <v>506</v>
      </c>
      <c r="D38" s="105" t="n">
        <v>515</v>
      </c>
      <c r="E38" s="105" t="n">
        <v>36</v>
      </c>
      <c r="F38" s="105" t="n">
        <v>8</v>
      </c>
      <c r="G38" s="105" t="n">
        <v>95</v>
      </c>
      <c r="H38" s="59" t="n">
        <v>139</v>
      </c>
      <c r="I38" s="33"/>
      <c r="J38" s="129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130"/>
      <c r="AL38" s="56"/>
      <c r="AM38" s="3"/>
      <c r="AN38" s="3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74"/>
      <c r="AF39" s="74"/>
      <c r="AG39" s="74"/>
      <c r="AH39" s="74"/>
      <c r="AI39" s="74"/>
      <c r="AJ39" s="74"/>
      <c r="AK39" s="74"/>
      <c r="AL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133"/>
      <c r="I40" s="133"/>
      <c r="J40" s="133"/>
      <c r="K40" s="133"/>
      <c r="L40" s="133"/>
      <c r="M40" s="133"/>
      <c r="N40" s="133"/>
      <c r="O40" s="133"/>
      <c r="P40" s="133"/>
      <c r="R40" s="21" t="s">
        <v>334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customFormat="false" ht="15.75" hidden="false" customHeight="false" outlineLevel="0" collapsed="false">
      <c r="A41" s="74"/>
      <c r="B41" s="133"/>
      <c r="C41" s="133"/>
      <c r="D41" s="133"/>
      <c r="E41" s="133"/>
      <c r="F41" s="133"/>
      <c r="G41" s="13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18" hidden="false" customHeight="false" outlineLevel="0" collapsed="false">
      <c r="A42" s="70"/>
      <c r="B42" s="134" t="s">
        <v>335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17.25" hidden="false" customHeight="true" outlineLevel="0" collapsed="false">
      <c r="A6" s="139"/>
      <c r="B6" s="140"/>
      <c r="C6" s="141" t="s">
        <v>304</v>
      </c>
      <c r="D6" s="141"/>
      <c r="E6" s="141"/>
      <c r="F6" s="141"/>
      <c r="G6" s="141"/>
      <c r="H6" s="141"/>
      <c r="I6" s="141"/>
      <c r="J6" s="114" t="s">
        <v>305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</row>
    <row r="7" s="32" customFormat="true" ht="64.5" hidden="false" customHeight="true" outlineLevel="0" collapsed="false">
      <c r="A7" s="142" t="s">
        <v>1</v>
      </c>
      <c r="B7" s="143" t="s">
        <v>306</v>
      </c>
      <c r="C7" s="144" t="s">
        <v>307</v>
      </c>
      <c r="D7" s="145" t="s">
        <v>308</v>
      </c>
      <c r="E7" s="145" t="s">
        <v>309</v>
      </c>
      <c r="F7" s="145" t="s">
        <v>310</v>
      </c>
      <c r="G7" s="145" t="s">
        <v>311</v>
      </c>
      <c r="H7" s="145" t="s">
        <v>312</v>
      </c>
      <c r="I7" s="146" t="s">
        <v>313</v>
      </c>
      <c r="J7" s="147" t="n">
        <v>1</v>
      </c>
      <c r="K7" s="148" t="n">
        <v>2</v>
      </c>
      <c r="L7" s="149" t="n">
        <v>3</v>
      </c>
      <c r="M7" s="150" t="n">
        <v>4</v>
      </c>
      <c r="N7" s="150" t="n">
        <v>5</v>
      </c>
      <c r="O7" s="150" t="n">
        <v>6</v>
      </c>
      <c r="P7" s="150" t="n">
        <v>7</v>
      </c>
      <c r="Q7" s="150" t="n">
        <v>8</v>
      </c>
      <c r="R7" s="149" t="n">
        <v>9</v>
      </c>
      <c r="S7" s="149" t="n">
        <v>10</v>
      </c>
      <c r="T7" s="150" t="n">
        <v>11</v>
      </c>
      <c r="U7" s="150" t="n">
        <v>12</v>
      </c>
      <c r="V7" s="150" t="n">
        <v>13</v>
      </c>
      <c r="W7" s="150" t="n">
        <v>14</v>
      </c>
      <c r="X7" s="150" t="n">
        <v>15</v>
      </c>
      <c r="Y7" s="149" t="n">
        <v>16</v>
      </c>
      <c r="Z7" s="149" t="n">
        <v>17</v>
      </c>
      <c r="AA7" s="150" t="n">
        <v>18</v>
      </c>
      <c r="AB7" s="150" t="n">
        <v>19</v>
      </c>
      <c r="AC7" s="150" t="n">
        <v>20</v>
      </c>
      <c r="AD7" s="150" t="n">
        <v>21</v>
      </c>
      <c r="AE7" s="150" t="n">
        <v>22</v>
      </c>
      <c r="AF7" s="149" t="n">
        <v>23</v>
      </c>
      <c r="AG7" s="149" t="n">
        <v>24</v>
      </c>
      <c r="AH7" s="150" t="n">
        <v>25</v>
      </c>
      <c r="AI7" s="150" t="n">
        <v>26</v>
      </c>
      <c r="AJ7" s="150" t="n">
        <v>27</v>
      </c>
      <c r="AK7" s="150" t="n">
        <v>28</v>
      </c>
      <c r="AL7" s="150" t="n">
        <v>29</v>
      </c>
      <c r="AM7" s="149" t="n">
        <v>30</v>
      </c>
      <c r="AN7" s="150"/>
    </row>
    <row r="8" customFormat="false" ht="12.75" hidden="false" customHeight="false" outlineLevel="0" collapsed="false">
      <c r="A8" s="9"/>
      <c r="B8" s="151" t="s">
        <v>339</v>
      </c>
      <c r="C8" s="152" t="n">
        <v>46</v>
      </c>
      <c r="D8" s="152" t="n">
        <v>46</v>
      </c>
      <c r="E8" s="152"/>
      <c r="F8" s="152"/>
      <c r="G8" s="152"/>
      <c r="H8" s="152" t="n">
        <v>48</v>
      </c>
      <c r="I8" s="153" t="s">
        <v>322</v>
      </c>
      <c r="J8" s="154" t="s">
        <v>323</v>
      </c>
      <c r="K8" s="154"/>
      <c r="L8" s="154"/>
      <c r="M8" s="154" t="s">
        <v>323</v>
      </c>
      <c r="N8" s="154" t="s">
        <v>323</v>
      </c>
      <c r="O8" s="154" t="s">
        <v>323</v>
      </c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</row>
    <row r="9" customFormat="false" ht="12.75" hidden="false" customHeight="false" outlineLevel="0" collapsed="false">
      <c r="A9" s="3"/>
      <c r="B9" s="155"/>
      <c r="C9" s="152"/>
      <c r="D9" s="156"/>
      <c r="E9" s="156"/>
      <c r="F9" s="156"/>
      <c r="G9" s="156"/>
      <c r="H9" s="157"/>
      <c r="I9" s="153" t="s">
        <v>326</v>
      </c>
      <c r="J9" s="154" t="s">
        <v>323</v>
      </c>
      <c r="K9" s="154"/>
      <c r="L9" s="154"/>
      <c r="M9" s="154" t="s">
        <v>323</v>
      </c>
      <c r="N9" s="154" t="s">
        <v>323</v>
      </c>
      <c r="O9" s="154" t="s">
        <v>323</v>
      </c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</row>
    <row r="10" customFormat="false" ht="12.75" hidden="false" customHeight="false" outlineLevel="0" collapsed="false">
      <c r="A10" s="122"/>
      <c r="B10" s="158"/>
      <c r="C10" s="159"/>
      <c r="D10" s="160"/>
      <c r="E10" s="160"/>
      <c r="F10" s="160"/>
      <c r="G10" s="160"/>
      <c r="H10" s="161"/>
      <c r="I10" s="153" t="s">
        <v>329</v>
      </c>
      <c r="J10" s="162" t="s">
        <v>323</v>
      </c>
      <c r="K10" s="162"/>
      <c r="L10" s="162"/>
      <c r="M10" s="162" t="s">
        <v>323</v>
      </c>
      <c r="N10" s="162" t="s">
        <v>323</v>
      </c>
      <c r="O10" s="162" t="s">
        <v>323</v>
      </c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</row>
    <row r="11" customFormat="false" ht="13.5" hidden="false" customHeight="false" outlineLevel="0" collapsed="false">
      <c r="A11" s="111"/>
      <c r="B11" s="163"/>
      <c r="C11" s="164"/>
      <c r="D11" s="165"/>
      <c r="E11" s="165"/>
      <c r="F11" s="165"/>
      <c r="G11" s="165"/>
      <c r="H11" s="166"/>
      <c r="I11" s="164" t="s">
        <v>328</v>
      </c>
      <c r="J11" s="167" t="s">
        <v>323</v>
      </c>
      <c r="K11" s="167"/>
      <c r="L11" s="167"/>
      <c r="M11" s="167" t="s">
        <v>323</v>
      </c>
      <c r="N11" s="167" t="s">
        <v>323</v>
      </c>
      <c r="O11" s="167" t="s">
        <v>323</v>
      </c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</row>
    <row r="12" customFormat="false" ht="12.75" hidden="false" customHeight="false" outlineLevel="0" collapsed="false">
      <c r="A12" s="9"/>
      <c r="B12" s="151" t="s">
        <v>340</v>
      </c>
      <c r="C12" s="152" t="n">
        <v>78</v>
      </c>
      <c r="D12" s="152" t="n">
        <v>79</v>
      </c>
      <c r="E12" s="152" t="n">
        <v>3</v>
      </c>
      <c r="F12" s="152"/>
      <c r="G12" s="152" t="n">
        <v>14</v>
      </c>
      <c r="H12" s="168" t="n">
        <v>83</v>
      </c>
      <c r="I12" s="153" t="s">
        <v>322</v>
      </c>
      <c r="J12" s="169"/>
      <c r="K12" s="169"/>
      <c r="L12" s="169"/>
      <c r="M12" s="169"/>
      <c r="N12" s="169"/>
      <c r="O12" s="169"/>
      <c r="P12" s="169" t="s">
        <v>323</v>
      </c>
      <c r="Q12" s="169" t="s">
        <v>323</v>
      </c>
      <c r="R12" s="169"/>
      <c r="S12" s="169"/>
      <c r="T12" s="169" t="s">
        <v>323</v>
      </c>
      <c r="U12" s="169" t="s">
        <v>323</v>
      </c>
      <c r="V12" s="169" t="s">
        <v>323</v>
      </c>
      <c r="W12" s="169" t="s">
        <v>323</v>
      </c>
      <c r="X12" s="169" t="s">
        <v>323</v>
      </c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</row>
    <row r="13" customFormat="false" ht="12.75" hidden="false" customHeight="false" outlineLevel="0" collapsed="false">
      <c r="A13" s="3"/>
      <c r="B13" s="155"/>
      <c r="C13" s="152"/>
      <c r="D13" s="156"/>
      <c r="E13" s="156"/>
      <c r="F13" s="156"/>
      <c r="G13" s="156"/>
      <c r="H13" s="157"/>
      <c r="I13" s="153" t="s">
        <v>326</v>
      </c>
      <c r="J13" s="154"/>
      <c r="K13" s="154"/>
      <c r="L13" s="154"/>
      <c r="M13" s="154"/>
      <c r="N13" s="154"/>
      <c r="O13" s="154"/>
      <c r="P13" s="154" t="s">
        <v>323</v>
      </c>
      <c r="Q13" s="154" t="s">
        <v>323</v>
      </c>
      <c r="R13" s="154"/>
      <c r="S13" s="154"/>
      <c r="T13" s="154" t="s">
        <v>323</v>
      </c>
      <c r="U13" s="154" t="s">
        <v>323</v>
      </c>
      <c r="V13" s="154" t="s">
        <v>323</v>
      </c>
      <c r="W13" s="154" t="s">
        <v>323</v>
      </c>
      <c r="X13" s="154" t="s">
        <v>323</v>
      </c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</row>
    <row r="14" customFormat="false" ht="12.75" hidden="false" customHeight="false" outlineLevel="0" collapsed="false">
      <c r="A14" s="122"/>
      <c r="B14" s="158"/>
      <c r="C14" s="159"/>
      <c r="D14" s="160"/>
      <c r="E14" s="160"/>
      <c r="F14" s="160"/>
      <c r="G14" s="160"/>
      <c r="H14" s="161"/>
      <c r="I14" s="153" t="s">
        <v>329</v>
      </c>
      <c r="J14" s="162"/>
      <c r="K14" s="162"/>
      <c r="L14" s="162"/>
      <c r="M14" s="162"/>
      <c r="N14" s="162"/>
      <c r="O14" s="162"/>
      <c r="P14" s="162" t="s">
        <v>323</v>
      </c>
      <c r="Q14" s="162" t="s">
        <v>323</v>
      </c>
      <c r="R14" s="162"/>
      <c r="S14" s="162"/>
      <c r="T14" s="162" t="s">
        <v>323</v>
      </c>
      <c r="U14" s="162" t="s">
        <v>323</v>
      </c>
      <c r="V14" s="162" t="s">
        <v>323</v>
      </c>
      <c r="W14" s="162" t="s">
        <v>323</v>
      </c>
      <c r="X14" s="162" t="s">
        <v>323</v>
      </c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</row>
    <row r="15" customFormat="false" ht="13.5" hidden="false" customHeight="false" outlineLevel="0" collapsed="false">
      <c r="A15" s="111"/>
      <c r="B15" s="163"/>
      <c r="C15" s="164"/>
      <c r="D15" s="165"/>
      <c r="E15" s="165"/>
      <c r="F15" s="165"/>
      <c r="G15" s="165"/>
      <c r="H15" s="166"/>
      <c r="I15" s="164" t="s">
        <v>328</v>
      </c>
      <c r="J15" s="167"/>
      <c r="K15" s="167"/>
      <c r="L15" s="167"/>
      <c r="M15" s="167"/>
      <c r="N15" s="167"/>
      <c r="O15" s="167"/>
      <c r="P15" s="167" t="s">
        <v>323</v>
      </c>
      <c r="Q15" s="167" t="s">
        <v>323</v>
      </c>
      <c r="R15" s="167"/>
      <c r="S15" s="167"/>
      <c r="T15" s="167" t="s">
        <v>323</v>
      </c>
      <c r="U15" s="167" t="s">
        <v>323</v>
      </c>
      <c r="V15" s="167" t="s">
        <v>323</v>
      </c>
      <c r="W15" s="167" t="s">
        <v>323</v>
      </c>
      <c r="X15" s="167" t="s">
        <v>323</v>
      </c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</row>
    <row r="16" customFormat="false" ht="12.75" hidden="false" customHeight="false" outlineLevel="0" collapsed="false">
      <c r="A16" s="9"/>
      <c r="B16" s="151" t="s">
        <v>341</v>
      </c>
      <c r="C16" s="152" t="n">
        <v>140</v>
      </c>
      <c r="D16" s="152" t="n">
        <v>144</v>
      </c>
      <c r="E16" s="152" t="n">
        <v>6</v>
      </c>
      <c r="F16" s="152"/>
      <c r="G16" s="152" t="n">
        <v>18</v>
      </c>
      <c r="H16" s="168" t="n">
        <v>128</v>
      </c>
      <c r="I16" s="153" t="s">
        <v>322</v>
      </c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 t="s">
        <v>323</v>
      </c>
      <c r="AB16" s="169" t="s">
        <v>323</v>
      </c>
      <c r="AC16" s="169" t="s">
        <v>323</v>
      </c>
      <c r="AD16" s="169" t="s">
        <v>323</v>
      </c>
      <c r="AE16" s="169" t="s">
        <v>323</v>
      </c>
      <c r="AF16" s="169"/>
      <c r="AG16" s="169"/>
      <c r="AH16" s="169" t="s">
        <v>323</v>
      </c>
      <c r="AI16" s="169" t="s">
        <v>323</v>
      </c>
      <c r="AJ16" s="169" t="s">
        <v>323</v>
      </c>
      <c r="AK16" s="169" t="s">
        <v>323</v>
      </c>
      <c r="AL16" s="169" t="s">
        <v>323</v>
      </c>
      <c r="AM16" s="169"/>
      <c r="AN16" s="169"/>
    </row>
    <row r="17" customFormat="false" ht="12.75" hidden="false" customHeight="false" outlineLevel="0" collapsed="false">
      <c r="A17" s="3"/>
      <c r="B17" s="155"/>
      <c r="C17" s="152"/>
      <c r="D17" s="156"/>
      <c r="E17" s="156"/>
      <c r="F17" s="156"/>
      <c r="G17" s="156"/>
      <c r="H17" s="157"/>
      <c r="I17" s="153" t="s">
        <v>326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 t="s">
        <v>323</v>
      </c>
      <c r="AB17" s="154" t="s">
        <v>323</v>
      </c>
      <c r="AC17" s="154" t="s">
        <v>323</v>
      </c>
      <c r="AD17" s="154" t="s">
        <v>323</v>
      </c>
      <c r="AE17" s="154" t="s">
        <v>323</v>
      </c>
      <c r="AF17" s="154"/>
      <c r="AG17" s="154"/>
      <c r="AH17" s="154" t="s">
        <v>323</v>
      </c>
      <c r="AI17" s="154" t="s">
        <v>323</v>
      </c>
      <c r="AJ17" s="154" t="s">
        <v>323</v>
      </c>
      <c r="AK17" s="154" t="s">
        <v>323</v>
      </c>
      <c r="AL17" s="154" t="s">
        <v>323</v>
      </c>
      <c r="AM17" s="154"/>
      <c r="AN17" s="154"/>
    </row>
    <row r="18" customFormat="false" ht="12.75" hidden="false" customHeight="false" outlineLevel="0" collapsed="false">
      <c r="A18" s="122"/>
      <c r="B18" s="158"/>
      <c r="C18" s="159"/>
      <c r="D18" s="160"/>
      <c r="E18" s="160"/>
      <c r="F18" s="160"/>
      <c r="G18" s="160"/>
      <c r="H18" s="161"/>
      <c r="I18" s="153" t="s">
        <v>329</v>
      </c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 t="s">
        <v>323</v>
      </c>
      <c r="AB18" s="162" t="s">
        <v>323</v>
      </c>
      <c r="AC18" s="162" t="s">
        <v>323</v>
      </c>
      <c r="AD18" s="162" t="s">
        <v>323</v>
      </c>
      <c r="AE18" s="162" t="s">
        <v>323</v>
      </c>
      <c r="AF18" s="162"/>
      <c r="AG18" s="162"/>
      <c r="AH18" s="162" t="s">
        <v>323</v>
      </c>
      <c r="AI18" s="162" t="s">
        <v>323</v>
      </c>
      <c r="AJ18" s="162" t="s">
        <v>323</v>
      </c>
      <c r="AK18" s="162" t="s">
        <v>323</v>
      </c>
      <c r="AL18" s="162" t="s">
        <v>323</v>
      </c>
      <c r="AM18" s="162"/>
      <c r="AN18" s="162"/>
    </row>
    <row r="19" customFormat="false" ht="13.5" hidden="false" customHeight="false" outlineLevel="0" collapsed="false">
      <c r="A19" s="111"/>
      <c r="B19" s="163"/>
      <c r="C19" s="164"/>
      <c r="D19" s="165"/>
      <c r="E19" s="165"/>
      <c r="F19" s="165"/>
      <c r="G19" s="165"/>
      <c r="H19" s="166"/>
      <c r="I19" s="164" t="s">
        <v>328</v>
      </c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 t="s">
        <v>323</v>
      </c>
      <c r="AB19" s="167" t="s">
        <v>323</v>
      </c>
      <c r="AC19" s="167" t="s">
        <v>323</v>
      </c>
      <c r="AD19" s="167" t="s">
        <v>323</v>
      </c>
      <c r="AE19" s="167" t="s">
        <v>323</v>
      </c>
      <c r="AF19" s="167"/>
      <c r="AG19" s="167"/>
      <c r="AH19" s="167" t="s">
        <v>323</v>
      </c>
      <c r="AI19" s="167" t="s">
        <v>323</v>
      </c>
      <c r="AJ19" s="167" t="s">
        <v>323</v>
      </c>
      <c r="AK19" s="167" t="s">
        <v>323</v>
      </c>
      <c r="AL19" s="167" t="s">
        <v>323</v>
      </c>
      <c r="AM19" s="167"/>
      <c r="AN19" s="167"/>
    </row>
    <row r="20" customFormat="false" ht="12.75" hidden="false" customHeight="false" outlineLevel="0" collapsed="false">
      <c r="A20" s="9"/>
      <c r="B20" s="151"/>
      <c r="C20" s="152"/>
      <c r="D20" s="152"/>
      <c r="E20" s="152"/>
      <c r="F20" s="152"/>
      <c r="G20" s="152"/>
      <c r="H20" s="168"/>
      <c r="I20" s="170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</row>
    <row r="21" customFormat="false" ht="12.75" hidden="false" customHeight="false" outlineLevel="0" collapsed="false">
      <c r="A21" s="3"/>
      <c r="B21" s="3"/>
      <c r="C21" s="171"/>
      <c r="D21" s="172"/>
      <c r="E21" s="172"/>
      <c r="F21" s="172"/>
      <c r="G21" s="172"/>
      <c r="H21" s="173"/>
      <c r="I21" s="17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3.5" hidden="false" customHeight="false" outlineLevel="0" collapsed="false">
      <c r="A22" s="111"/>
      <c r="B22" s="111"/>
      <c r="C22" s="175"/>
      <c r="D22" s="176"/>
      <c r="E22" s="176"/>
      <c r="F22" s="176"/>
      <c r="G22" s="176"/>
      <c r="H22" s="177"/>
      <c r="I22" s="175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</row>
    <row r="23" customFormat="false" ht="12.75" hidden="false" customHeight="false" outlineLevel="0" collapsed="false">
      <c r="A23" s="9"/>
      <c r="B23" s="179"/>
      <c r="C23" s="171"/>
      <c r="D23" s="171"/>
      <c r="E23" s="171"/>
      <c r="F23" s="171"/>
      <c r="G23" s="171"/>
      <c r="H23" s="180"/>
      <c r="I23" s="181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</row>
    <row r="24" customFormat="false" ht="12.75" hidden="false" customHeight="false" outlineLevel="0" collapsed="false">
      <c r="A24" s="3"/>
      <c r="B24" s="3"/>
      <c r="C24" s="171"/>
      <c r="D24" s="172"/>
      <c r="E24" s="172"/>
      <c r="F24" s="172"/>
      <c r="G24" s="172"/>
      <c r="H24" s="173"/>
      <c r="I24" s="18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83"/>
    </row>
    <row r="25" customFormat="false" ht="12.75" hidden="false" customHeight="false" outlineLevel="0" collapsed="false">
      <c r="A25" s="3"/>
      <c r="B25" s="3"/>
      <c r="C25" s="171"/>
      <c r="D25" s="172"/>
      <c r="E25" s="172"/>
      <c r="F25" s="172"/>
      <c r="G25" s="172"/>
      <c r="H25" s="173"/>
      <c r="I25" s="18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false" outlineLevel="0" collapsed="false">
      <c r="A26" s="3"/>
      <c r="B26" s="3"/>
      <c r="C26" s="171"/>
      <c r="D26" s="172"/>
      <c r="E26" s="3"/>
      <c r="F26" s="3"/>
      <c r="G26" s="3"/>
      <c r="H26" s="184"/>
      <c r="I26" s="185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6.5" hidden="false" customHeight="false" outlineLevel="0" collapsed="false">
      <c r="A27" s="3"/>
      <c r="B27" s="105" t="s">
        <v>314</v>
      </c>
      <c r="C27" s="165" t="n">
        <v>264</v>
      </c>
      <c r="D27" s="165" t="n">
        <v>533</v>
      </c>
      <c r="E27" s="163" t="n">
        <v>9</v>
      </c>
      <c r="F27" s="163"/>
      <c r="G27" s="163" t="n">
        <v>32</v>
      </c>
      <c r="H27" s="186" t="n">
        <v>259</v>
      </c>
      <c r="I27" s="187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11"/>
      <c r="AG27" s="111"/>
      <c r="AH27" s="111"/>
      <c r="AI27" s="111"/>
      <c r="AJ27" s="111"/>
      <c r="AK27" s="111"/>
      <c r="AL27" s="111"/>
      <c r="AM27" s="111"/>
      <c r="AN27" s="111"/>
    </row>
    <row r="28" customFormat="false" ht="12.75" hidden="false" customHeight="false" outlineLevel="0" collapsed="false">
      <c r="A28" s="3"/>
      <c r="B28" s="151"/>
      <c r="C28" s="152"/>
      <c r="D28" s="152"/>
      <c r="E28" s="151"/>
      <c r="F28" s="151"/>
      <c r="G28" s="151"/>
      <c r="H28" s="189"/>
      <c r="I28" s="185"/>
      <c r="J28" s="190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5.75" hidden="false" customHeight="false" outlineLevel="0" collapsed="false">
      <c r="A29" s="3"/>
      <c r="B29" s="72" t="s">
        <v>315</v>
      </c>
      <c r="C29" s="156" t="n">
        <v>264</v>
      </c>
      <c r="D29" s="156" t="n">
        <v>533</v>
      </c>
      <c r="E29" s="155" t="n">
        <v>9</v>
      </c>
      <c r="F29" s="155"/>
      <c r="G29" s="155" t="n">
        <v>32</v>
      </c>
      <c r="H29" s="192" t="n">
        <v>259</v>
      </c>
      <c r="I29" s="185"/>
      <c r="J29" s="193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5"/>
      <c r="C30" s="156"/>
      <c r="D30" s="156"/>
      <c r="E30" s="155"/>
      <c r="F30" s="155"/>
      <c r="G30" s="155"/>
      <c r="H30" s="192"/>
      <c r="I30" s="185"/>
      <c r="J30" s="193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5"/>
      <c r="C31" s="156"/>
      <c r="D31" s="156"/>
      <c r="E31" s="155"/>
      <c r="F31" s="155"/>
      <c r="G31" s="155"/>
      <c r="H31" s="192"/>
      <c r="I31" s="185"/>
      <c r="J31" s="193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5"/>
      <c r="C32" s="156"/>
      <c r="D32" s="156"/>
      <c r="E32" s="155"/>
      <c r="F32" s="155"/>
      <c r="G32" s="155"/>
      <c r="H32" s="192"/>
      <c r="I32" s="185"/>
      <c r="J32" s="193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6"/>
      <c r="C33" s="156"/>
      <c r="D33" s="156"/>
      <c r="E33" s="155"/>
      <c r="F33" s="155"/>
      <c r="G33" s="155"/>
      <c r="H33" s="192"/>
      <c r="I33" s="185"/>
      <c r="J33" s="193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3"/>
      <c r="B34" s="196"/>
      <c r="C34" s="156"/>
      <c r="D34" s="156"/>
      <c r="E34" s="155"/>
      <c r="F34" s="155"/>
      <c r="G34" s="155"/>
      <c r="H34" s="192"/>
      <c r="I34" s="185"/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3"/>
      <c r="B35" s="196"/>
      <c r="C35" s="156"/>
      <c r="D35" s="156"/>
      <c r="E35" s="155"/>
      <c r="F35" s="155"/>
      <c r="G35" s="155"/>
      <c r="H35" s="192"/>
      <c r="I35" s="185"/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3"/>
      <c r="B36" s="196"/>
      <c r="C36" s="156"/>
      <c r="D36" s="156"/>
      <c r="E36" s="155"/>
      <c r="F36" s="155"/>
      <c r="G36" s="155"/>
      <c r="H36" s="192"/>
      <c r="I36" s="185"/>
      <c r="J36" s="193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A37" s="3"/>
      <c r="B37" s="197" t="s">
        <v>314</v>
      </c>
      <c r="C37" s="198" t="n">
        <v>264</v>
      </c>
      <c r="D37" s="165" t="n">
        <v>533</v>
      </c>
      <c r="E37" s="163" t="n">
        <v>9</v>
      </c>
      <c r="F37" s="163"/>
      <c r="G37" s="163" t="n">
        <v>32</v>
      </c>
      <c r="H37" s="163" t="n">
        <v>259</v>
      </c>
      <c r="I37" s="187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40" customFormat="false" ht="15.75" hidden="false" customHeight="false" outlineLevel="0" collapsed="false">
      <c r="V40" s="199"/>
      <c r="W40" s="199"/>
      <c r="X40" s="21" t="s">
        <v>342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</row>
    <row r="41" customFormat="false" ht="18" hidden="false" customHeight="false" outlineLevel="0" collapsed="false">
      <c r="B41" s="134" t="s">
        <v>335</v>
      </c>
      <c r="C41" s="70"/>
      <c r="D41" s="70"/>
      <c r="E41" s="70"/>
    </row>
  </sheetData>
  <mergeCells count="8">
    <mergeCell ref="A1:H1"/>
    <mergeCell ref="A2:AN2"/>
    <mergeCell ref="A3:AN3"/>
    <mergeCell ref="A4:AN4"/>
    <mergeCell ref="C6:H6"/>
    <mergeCell ref="J6:AN6"/>
    <mergeCell ref="A38:AN38"/>
    <mergeCell ref="X40:AR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0"/>
      <c r="B6" s="201"/>
      <c r="C6" s="113" t="s">
        <v>304</v>
      </c>
      <c r="D6" s="113"/>
      <c r="E6" s="113"/>
      <c r="F6" s="113"/>
      <c r="G6" s="113"/>
      <c r="H6" s="113"/>
      <c r="I6" s="202"/>
      <c r="J6" s="203" t="s">
        <v>305</v>
      </c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</row>
    <row r="7" s="32" customFormat="true" ht="64.5" hidden="false" customHeight="true" outlineLevel="0" collapsed="false">
      <c r="A7" s="204" t="s">
        <v>1</v>
      </c>
      <c r="B7" s="205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206" t="s">
        <v>312</v>
      </c>
      <c r="I7" s="207" t="s">
        <v>313</v>
      </c>
      <c r="J7" s="208" t="n">
        <v>1</v>
      </c>
      <c r="K7" s="209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21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10" t="n">
        <v>14</v>
      </c>
      <c r="X7" s="21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10" t="n">
        <v>21</v>
      </c>
      <c r="AE7" s="21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10" t="n">
        <v>28</v>
      </c>
      <c r="AL7" s="21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61" t="n">
        <v>1</v>
      </c>
      <c r="B8" s="211" t="s">
        <v>346</v>
      </c>
      <c r="C8" s="62" t="n">
        <v>624</v>
      </c>
      <c r="D8" s="62" t="n">
        <v>624</v>
      </c>
      <c r="E8" s="62"/>
      <c r="F8" s="62"/>
      <c r="G8" s="62"/>
      <c r="H8" s="125"/>
      <c r="I8" s="212" t="s">
        <v>347</v>
      </c>
      <c r="J8" s="40"/>
      <c r="K8" s="40"/>
      <c r="L8" s="40"/>
      <c r="M8" s="209"/>
      <c r="N8" s="209"/>
      <c r="O8" s="209"/>
      <c r="P8" s="40"/>
      <c r="Q8" s="40"/>
      <c r="R8" s="40"/>
      <c r="S8" s="209"/>
      <c r="T8" s="209"/>
      <c r="U8" s="209"/>
      <c r="V8" s="209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57"/>
      <c r="B9" s="213"/>
      <c r="C9" s="62"/>
      <c r="D9" s="64"/>
      <c r="E9" s="64"/>
      <c r="F9" s="64"/>
      <c r="G9" s="64"/>
      <c r="H9" s="94"/>
      <c r="I9" s="212" t="s">
        <v>348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209"/>
      <c r="Z9" s="209"/>
      <c r="AA9" s="209"/>
      <c r="AB9" s="209"/>
      <c r="AC9" s="209"/>
      <c r="AD9" s="40"/>
      <c r="AE9" s="40"/>
      <c r="AF9" s="209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130"/>
      <c r="B10" s="214"/>
      <c r="C10" s="119"/>
      <c r="D10" s="60"/>
      <c r="E10" s="60"/>
      <c r="F10" s="60"/>
      <c r="G10" s="60"/>
      <c r="H10" s="106"/>
      <c r="I10" s="215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216"/>
      <c r="AH10" s="216"/>
      <c r="AI10" s="216"/>
      <c r="AJ10" s="216"/>
      <c r="AK10" s="49"/>
      <c r="AL10" s="49"/>
      <c r="AM10" s="216"/>
      <c r="AN10" s="217"/>
    </row>
    <row r="11" customFormat="false" ht="15" hidden="false" customHeight="false" outlineLevel="0" collapsed="false">
      <c r="A11" s="61" t="n">
        <v>2</v>
      </c>
      <c r="B11" s="211" t="s">
        <v>349</v>
      </c>
      <c r="C11" s="62" t="n">
        <v>236</v>
      </c>
      <c r="D11" s="62" t="n">
        <v>236</v>
      </c>
      <c r="E11" s="62"/>
      <c r="F11" s="62"/>
      <c r="G11" s="62"/>
      <c r="H11" s="125"/>
      <c r="I11" s="212" t="s">
        <v>350</v>
      </c>
      <c r="J11" s="36"/>
      <c r="K11" s="36"/>
      <c r="L11" s="36"/>
      <c r="M11" s="218"/>
      <c r="N11" s="218"/>
      <c r="O11" s="218"/>
      <c r="P11" s="36"/>
      <c r="Q11" s="36"/>
      <c r="R11" s="36"/>
      <c r="S11" s="218"/>
      <c r="T11" s="218"/>
      <c r="U11" s="218"/>
      <c r="V11" s="218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57"/>
      <c r="B12" s="213" t="s">
        <v>351</v>
      </c>
      <c r="C12" s="62" t="n">
        <v>395</v>
      </c>
      <c r="D12" s="64" t="n">
        <v>395</v>
      </c>
      <c r="E12" s="64"/>
      <c r="F12" s="64"/>
      <c r="G12" s="64"/>
      <c r="H12" s="94"/>
      <c r="I12" s="212" t="s">
        <v>352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209"/>
      <c r="Z12" s="209"/>
      <c r="AA12" s="209"/>
      <c r="AB12" s="209"/>
      <c r="AC12" s="209"/>
      <c r="AD12" s="40"/>
      <c r="AE12" s="40"/>
      <c r="AF12" s="209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130"/>
      <c r="B13" s="214"/>
      <c r="C13" s="119"/>
      <c r="D13" s="60"/>
      <c r="E13" s="60"/>
      <c r="F13" s="60"/>
      <c r="G13" s="60"/>
      <c r="H13" s="106"/>
      <c r="I13" s="215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216"/>
      <c r="AH13" s="216"/>
      <c r="AI13" s="216"/>
      <c r="AJ13" s="216"/>
      <c r="AK13" s="49"/>
      <c r="AL13" s="49"/>
      <c r="AM13" s="216"/>
      <c r="AN13" s="217"/>
    </row>
    <row r="14" customFormat="false" ht="15" hidden="false" customHeight="false" outlineLevel="0" collapsed="false">
      <c r="A14" s="61" t="n">
        <v>3</v>
      </c>
      <c r="B14" s="211" t="s">
        <v>353</v>
      </c>
      <c r="C14" s="62" t="n">
        <v>582</v>
      </c>
      <c r="D14" s="62" t="n">
        <v>582</v>
      </c>
      <c r="E14" s="62"/>
      <c r="F14" s="62"/>
      <c r="G14" s="62"/>
      <c r="H14" s="125"/>
      <c r="I14" s="212" t="s">
        <v>354</v>
      </c>
      <c r="J14" s="35"/>
      <c r="K14" s="36"/>
      <c r="L14" s="36"/>
      <c r="M14" s="218"/>
      <c r="N14" s="218"/>
      <c r="O14" s="218"/>
      <c r="P14" s="36"/>
      <c r="Q14" s="36"/>
      <c r="R14" s="36"/>
      <c r="S14" s="218"/>
      <c r="T14" s="218"/>
      <c r="U14" s="218"/>
      <c r="V14" s="218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57"/>
      <c r="B15" s="213"/>
      <c r="C15" s="62"/>
      <c r="D15" s="64"/>
      <c r="E15" s="64"/>
      <c r="F15" s="64"/>
      <c r="G15" s="64"/>
      <c r="H15" s="94"/>
      <c r="I15" s="212" t="s">
        <v>355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209"/>
      <c r="Z15" s="209"/>
      <c r="AA15" s="209"/>
      <c r="AB15" s="209"/>
      <c r="AC15" s="209"/>
      <c r="AD15" s="40"/>
      <c r="AE15" s="40"/>
      <c r="AF15" s="209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19"/>
      <c r="B16" s="214"/>
      <c r="C16" s="119"/>
      <c r="D16" s="60"/>
      <c r="E16" s="60"/>
      <c r="F16" s="60"/>
      <c r="G16" s="60"/>
      <c r="H16" s="106"/>
      <c r="I16" s="215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216"/>
      <c r="AH16" s="216"/>
      <c r="AI16" s="216"/>
      <c r="AJ16" s="216"/>
      <c r="AK16" s="49"/>
      <c r="AL16" s="49"/>
      <c r="AM16" s="216"/>
      <c r="AN16" s="217"/>
    </row>
    <row r="17" customFormat="false" ht="15.75" hidden="false" customHeight="false" outlineLevel="0" collapsed="false">
      <c r="A17" s="61" t="n">
        <v>4</v>
      </c>
      <c r="B17" s="211" t="s">
        <v>356</v>
      </c>
      <c r="C17" s="62" t="n">
        <v>615</v>
      </c>
      <c r="D17" s="62" t="n">
        <v>615</v>
      </c>
      <c r="E17" s="62"/>
      <c r="F17" s="62"/>
      <c r="G17" s="62"/>
      <c r="H17" s="125"/>
      <c r="I17" s="212" t="s">
        <v>357</v>
      </c>
      <c r="J17" s="36"/>
      <c r="K17" s="36"/>
      <c r="L17" s="36"/>
      <c r="M17" s="218"/>
      <c r="N17" s="218"/>
      <c r="O17" s="218"/>
      <c r="P17" s="36"/>
      <c r="Q17" s="36"/>
      <c r="R17" s="36"/>
      <c r="S17" s="218"/>
      <c r="T17" s="218"/>
      <c r="U17" s="218"/>
      <c r="V17" s="218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220"/>
      <c r="AN17" s="221"/>
    </row>
    <row r="18" customFormat="false" ht="15" hidden="false" customHeight="false" outlineLevel="0" collapsed="false">
      <c r="A18" s="57"/>
      <c r="B18" s="213"/>
      <c r="C18" s="62"/>
      <c r="D18" s="64"/>
      <c r="E18" s="64"/>
      <c r="F18" s="64"/>
      <c r="G18" s="64"/>
      <c r="H18" s="94"/>
      <c r="I18" s="212" t="s">
        <v>358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209"/>
      <c r="Z18" s="209"/>
      <c r="AA18" s="209"/>
      <c r="AB18" s="209"/>
      <c r="AC18" s="209"/>
      <c r="AD18" s="40"/>
      <c r="AE18" s="40"/>
      <c r="AF18" s="209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30"/>
      <c r="B19" s="214"/>
      <c r="C19" s="119"/>
      <c r="D19" s="60"/>
      <c r="E19" s="60"/>
      <c r="F19" s="60"/>
      <c r="G19" s="60"/>
      <c r="H19" s="106"/>
      <c r="I19" s="215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216"/>
      <c r="AH19" s="216"/>
      <c r="AI19" s="216"/>
      <c r="AJ19" s="216"/>
      <c r="AK19" s="49"/>
      <c r="AL19" s="49"/>
      <c r="AM19" s="216"/>
      <c r="AN19" s="217"/>
    </row>
    <row r="20" customFormat="false" ht="15" hidden="false" customHeight="false" outlineLevel="0" collapsed="false">
      <c r="A20" s="61"/>
      <c r="B20" s="222"/>
      <c r="C20" s="62"/>
      <c r="D20" s="62"/>
      <c r="E20" s="62"/>
      <c r="F20" s="62"/>
      <c r="G20" s="62"/>
      <c r="H20" s="125"/>
      <c r="I20" s="212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57"/>
      <c r="B21" s="223"/>
      <c r="C21" s="62"/>
      <c r="D21" s="64"/>
      <c r="E21" s="42"/>
      <c r="F21" s="42"/>
      <c r="G21" s="42"/>
      <c r="H21" s="57"/>
      <c r="I21" s="21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57"/>
      <c r="B22" s="223"/>
      <c r="C22" s="62"/>
      <c r="D22" s="64"/>
      <c r="E22" s="42"/>
      <c r="F22" s="42"/>
      <c r="G22" s="42"/>
      <c r="H22" s="57"/>
      <c r="I22" s="21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57"/>
      <c r="B23" s="224" t="s">
        <v>333</v>
      </c>
      <c r="C23" s="60" t="n">
        <v>2452</v>
      </c>
      <c r="D23" s="60" t="n">
        <v>2452</v>
      </c>
      <c r="E23" s="56"/>
      <c r="F23" s="56"/>
      <c r="G23" s="56"/>
      <c r="H23" s="130"/>
      <c r="I23" s="21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25"/>
    </row>
    <row r="24" customFormat="false" ht="15.75" hidden="false" customHeight="false" outlineLevel="0" collapsed="false">
      <c r="A24" s="57"/>
      <c r="B24" s="226"/>
      <c r="C24" s="62"/>
      <c r="D24" s="62"/>
      <c r="E24" s="33"/>
      <c r="F24" s="33"/>
      <c r="G24" s="33"/>
      <c r="H24" s="61"/>
      <c r="I24" s="21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27"/>
    </row>
    <row r="25" customFormat="false" ht="15.75" hidden="false" customHeight="false" outlineLevel="0" collapsed="false">
      <c r="A25" s="57"/>
      <c r="B25" s="228"/>
      <c r="C25" s="62"/>
      <c r="D25" s="64"/>
      <c r="E25" s="42"/>
      <c r="F25" s="42"/>
      <c r="G25" s="42"/>
      <c r="H25" s="57"/>
      <c r="I25" s="21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29"/>
    </row>
    <row r="26" customFormat="false" ht="15.75" hidden="false" customHeight="false" outlineLevel="0" collapsed="false">
      <c r="A26" s="57"/>
      <c r="B26" s="228" t="s">
        <v>359</v>
      </c>
      <c r="C26" s="64"/>
      <c r="D26" s="64"/>
      <c r="E26" s="42"/>
      <c r="F26" s="42"/>
      <c r="G26" s="42"/>
      <c r="H26" s="57"/>
      <c r="I26" s="21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29"/>
    </row>
    <row r="27" customFormat="false" ht="15.75" hidden="false" customHeight="false" outlineLevel="0" collapsed="false">
      <c r="A27" s="57"/>
      <c r="B27" s="230"/>
      <c r="C27" s="64"/>
      <c r="D27" s="64"/>
      <c r="E27" s="42"/>
      <c r="F27" s="42"/>
      <c r="G27" s="42"/>
      <c r="H27" s="57"/>
      <c r="I27" s="21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29"/>
    </row>
    <row r="28" customFormat="false" ht="15" hidden="false" customHeight="false" outlineLevel="0" collapsed="false">
      <c r="A28" s="57" t="n">
        <v>1</v>
      </c>
      <c r="B28" s="213" t="s">
        <v>360</v>
      </c>
      <c r="C28" s="64" t="n">
        <v>1244</v>
      </c>
      <c r="D28" s="64"/>
      <c r="E28" s="42"/>
      <c r="F28" s="42"/>
      <c r="G28" s="42"/>
      <c r="H28" s="57"/>
      <c r="I28" s="21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29"/>
    </row>
    <row r="29" customFormat="false" ht="15.75" hidden="false" customHeight="false" outlineLevel="0" collapsed="false">
      <c r="A29" s="57"/>
      <c r="B29" s="230"/>
      <c r="C29" s="64"/>
      <c r="D29" s="64"/>
      <c r="E29" s="42"/>
      <c r="F29" s="42"/>
      <c r="G29" s="42"/>
      <c r="H29" s="57"/>
      <c r="I29" s="21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29"/>
    </row>
    <row r="30" customFormat="false" ht="15.75" hidden="false" customHeight="false" outlineLevel="0" collapsed="false">
      <c r="A30" s="57"/>
      <c r="B30" s="230"/>
      <c r="C30" s="64"/>
      <c r="D30" s="64"/>
      <c r="E30" s="42"/>
      <c r="F30" s="42"/>
      <c r="G30" s="42"/>
      <c r="H30" s="57"/>
      <c r="I30" s="21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29"/>
    </row>
    <row r="31" customFormat="false" ht="15.75" hidden="false" customHeight="false" outlineLevel="0" collapsed="false">
      <c r="A31" s="57"/>
      <c r="B31" s="228"/>
      <c r="C31" s="64"/>
      <c r="D31" s="64"/>
      <c r="E31" s="42"/>
      <c r="F31" s="42"/>
      <c r="G31" s="42"/>
      <c r="H31" s="57"/>
      <c r="I31" s="21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29"/>
    </row>
    <row r="32" customFormat="false" ht="15.75" hidden="false" customHeight="false" outlineLevel="0" collapsed="false">
      <c r="A32" s="57"/>
      <c r="B32" s="228"/>
      <c r="C32" s="64"/>
      <c r="D32" s="64"/>
      <c r="E32" s="42"/>
      <c r="F32" s="42"/>
      <c r="G32" s="42"/>
      <c r="H32" s="57"/>
      <c r="I32" s="21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29"/>
    </row>
    <row r="33" customFormat="false" ht="16.5" hidden="false" customHeight="false" outlineLevel="0" collapsed="false">
      <c r="A33" s="130"/>
      <c r="B33" s="224" t="s">
        <v>333</v>
      </c>
      <c r="C33" s="60" t="n">
        <v>1244</v>
      </c>
      <c r="D33" s="60"/>
      <c r="E33" s="56"/>
      <c r="F33" s="56"/>
      <c r="G33" s="56"/>
      <c r="H33" s="130"/>
      <c r="I33" s="215"/>
      <c r="J33" s="42"/>
      <c r="K33" s="42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25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99" t="s">
        <v>361</v>
      </c>
      <c r="Z36" s="18"/>
      <c r="AA36" s="18"/>
      <c r="AB36" s="18"/>
      <c r="AC36" s="18"/>
      <c r="AD36" s="18"/>
      <c r="AE36" s="18"/>
      <c r="AF36" s="18"/>
      <c r="AG36" s="18"/>
      <c r="AH36" s="199" t="s">
        <v>362</v>
      </c>
      <c r="AI36" s="199"/>
      <c r="AJ36" s="199"/>
      <c r="AK36" s="199"/>
      <c r="AL36" s="199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: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31"/>
      <c r="C6" s="232" t="s">
        <v>304</v>
      </c>
      <c r="D6" s="232"/>
      <c r="E6" s="232"/>
      <c r="F6" s="232"/>
      <c r="G6" s="232"/>
      <c r="H6" s="232"/>
      <c r="I6" s="95"/>
      <c r="J6" s="233" t="s">
        <v>305</v>
      </c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86" t="s">
        <v>313</v>
      </c>
      <c r="J7" s="29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1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10" t="n">
        <v>18</v>
      </c>
      <c r="AB7" s="21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10" t="n">
        <v>25</v>
      </c>
      <c r="AI7" s="21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34"/>
    </row>
    <row r="8" customFormat="false" ht="15" hidden="false" customHeight="false" outlineLevel="0" collapsed="false">
      <c r="A8" s="33" t="n">
        <v>1</v>
      </c>
      <c r="B8" s="235" t="s">
        <v>364</v>
      </c>
      <c r="C8" s="62" t="n">
        <v>597</v>
      </c>
      <c r="D8" s="62" t="n">
        <v>597</v>
      </c>
      <c r="E8" s="62"/>
      <c r="F8" s="33"/>
      <c r="G8" s="33"/>
      <c r="H8" s="61"/>
      <c r="I8" s="65" t="s">
        <v>347</v>
      </c>
      <c r="J8" s="236"/>
      <c r="K8" s="209"/>
      <c r="L8" s="209"/>
      <c r="M8" s="40"/>
      <c r="N8" s="40"/>
      <c r="O8" s="209"/>
      <c r="P8" s="209"/>
      <c r="Q8" s="209"/>
      <c r="R8" s="20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29"/>
    </row>
    <row r="9" customFormat="false" ht="15" hidden="false" customHeight="false" outlineLevel="0" collapsed="false">
      <c r="A9" s="42"/>
      <c r="B9" s="132"/>
      <c r="C9" s="62"/>
      <c r="D9" s="64"/>
      <c r="E9" s="64"/>
      <c r="F9" s="42"/>
      <c r="G9" s="42"/>
      <c r="H9" s="57"/>
      <c r="I9" s="58" t="s">
        <v>348</v>
      </c>
      <c r="J9" s="44"/>
      <c r="K9" s="40"/>
      <c r="L9" s="40"/>
      <c r="M9" s="40"/>
      <c r="N9" s="40"/>
      <c r="O9" s="40"/>
      <c r="P9" s="40"/>
      <c r="Q9" s="40"/>
      <c r="R9" s="40"/>
      <c r="S9" s="209"/>
      <c r="T9" s="40"/>
      <c r="U9" s="40"/>
      <c r="V9" s="40"/>
      <c r="W9" s="209"/>
      <c r="X9" s="209"/>
      <c r="Y9" s="209"/>
      <c r="Z9" s="209"/>
      <c r="AA9" s="40"/>
      <c r="AB9" s="40"/>
      <c r="AC9" s="209"/>
      <c r="AD9" s="209"/>
      <c r="AE9" s="40"/>
      <c r="AF9" s="40"/>
      <c r="AG9" s="40"/>
      <c r="AH9" s="40"/>
      <c r="AI9" s="40"/>
      <c r="AJ9" s="40"/>
      <c r="AK9" s="40"/>
      <c r="AL9" s="40"/>
      <c r="AM9" s="40"/>
      <c r="AN9" s="229"/>
    </row>
    <row r="10" customFormat="false" ht="15.75" hidden="false" customHeight="false" outlineLevel="0" collapsed="false">
      <c r="A10" s="56"/>
      <c r="B10" s="237"/>
      <c r="C10" s="119"/>
      <c r="D10" s="60"/>
      <c r="E10" s="60"/>
      <c r="F10" s="56"/>
      <c r="G10" s="56"/>
      <c r="H10" s="130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16"/>
      <c r="AF10" s="216"/>
      <c r="AG10" s="216"/>
      <c r="AH10" s="49"/>
      <c r="AI10" s="49"/>
      <c r="AJ10" s="216"/>
      <c r="AK10" s="216"/>
      <c r="AL10" s="216"/>
      <c r="AM10" s="216"/>
      <c r="AN10" s="225"/>
    </row>
    <row r="11" customFormat="false" ht="15" hidden="false" customHeight="false" outlineLevel="0" collapsed="false">
      <c r="A11" s="33" t="n">
        <v>3</v>
      </c>
      <c r="B11" s="235" t="s">
        <v>365</v>
      </c>
      <c r="C11" s="62" t="n">
        <v>575</v>
      </c>
      <c r="D11" s="62" t="n">
        <v>575</v>
      </c>
      <c r="E11" s="62"/>
      <c r="F11" s="33"/>
      <c r="G11" s="33"/>
      <c r="H11" s="61"/>
      <c r="I11" s="58" t="s">
        <v>350</v>
      </c>
      <c r="J11" s="238"/>
      <c r="K11" s="218"/>
      <c r="L11" s="218"/>
      <c r="M11" s="36"/>
      <c r="N11" s="36"/>
      <c r="O11" s="218"/>
      <c r="P11" s="218"/>
      <c r="Q11" s="218"/>
      <c r="R11" s="21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27"/>
    </row>
    <row r="12" customFormat="false" ht="15" hidden="false" customHeight="false" outlineLevel="0" collapsed="false">
      <c r="A12" s="42"/>
      <c r="B12" s="132"/>
      <c r="C12" s="62"/>
      <c r="D12" s="64"/>
      <c r="E12" s="64"/>
      <c r="F12" s="42"/>
      <c r="G12" s="42"/>
      <c r="H12" s="57"/>
      <c r="I12" s="58" t="s">
        <v>352</v>
      </c>
      <c r="J12" s="44"/>
      <c r="K12" s="40"/>
      <c r="L12" s="40"/>
      <c r="M12" s="40"/>
      <c r="N12" s="40"/>
      <c r="O12" s="40"/>
      <c r="P12" s="40"/>
      <c r="Q12" s="40"/>
      <c r="R12" s="40"/>
      <c r="S12" s="209"/>
      <c r="T12" s="40"/>
      <c r="U12" s="40"/>
      <c r="V12" s="40"/>
      <c r="W12" s="209"/>
      <c r="X12" s="209"/>
      <c r="Y12" s="209"/>
      <c r="Z12" s="209"/>
      <c r="AA12" s="40"/>
      <c r="AB12" s="40"/>
      <c r="AC12" s="209"/>
      <c r="AD12" s="209"/>
      <c r="AE12" s="40"/>
      <c r="AF12" s="40"/>
      <c r="AG12" s="40"/>
      <c r="AH12" s="40"/>
      <c r="AI12" s="40"/>
      <c r="AJ12" s="40"/>
      <c r="AK12" s="40"/>
      <c r="AL12" s="40"/>
      <c r="AM12" s="40"/>
      <c r="AN12" s="229"/>
    </row>
    <row r="13" customFormat="false" ht="15.75" hidden="false" customHeight="false" outlineLevel="0" collapsed="false">
      <c r="A13" s="56"/>
      <c r="B13" s="237"/>
      <c r="C13" s="119"/>
      <c r="D13" s="60"/>
      <c r="E13" s="60"/>
      <c r="F13" s="56"/>
      <c r="G13" s="56"/>
      <c r="H13" s="130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16"/>
      <c r="AF13" s="216"/>
      <c r="AG13" s="216"/>
      <c r="AH13" s="49"/>
      <c r="AI13" s="49"/>
      <c r="AJ13" s="216"/>
      <c r="AK13" s="216"/>
      <c r="AL13" s="216"/>
      <c r="AM13" s="216"/>
      <c r="AN13" s="225"/>
    </row>
    <row r="14" customFormat="false" ht="15" hidden="false" customHeight="false" outlineLevel="0" collapsed="false">
      <c r="A14" s="33"/>
      <c r="B14" s="235" t="s">
        <v>366</v>
      </c>
      <c r="C14" s="62" t="n">
        <v>592</v>
      </c>
      <c r="D14" s="62" t="n">
        <v>592</v>
      </c>
      <c r="E14" s="62"/>
      <c r="F14" s="33"/>
      <c r="G14" s="33"/>
      <c r="H14" s="61"/>
      <c r="I14" s="58" t="s">
        <v>354</v>
      </c>
      <c r="J14" s="238"/>
      <c r="K14" s="218"/>
      <c r="L14" s="218"/>
      <c r="M14" s="36"/>
      <c r="N14" s="36"/>
      <c r="O14" s="218"/>
      <c r="P14" s="218"/>
      <c r="Q14" s="218"/>
      <c r="R14" s="21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27"/>
    </row>
    <row r="15" customFormat="false" ht="15" hidden="false" customHeight="false" outlineLevel="0" collapsed="false">
      <c r="A15" s="42"/>
      <c r="B15" s="132"/>
      <c r="C15" s="62"/>
      <c r="D15" s="64"/>
      <c r="E15" s="64"/>
      <c r="F15" s="42"/>
      <c r="G15" s="42"/>
      <c r="H15" s="57"/>
      <c r="I15" s="58" t="s">
        <v>355</v>
      </c>
      <c r="J15" s="44"/>
      <c r="K15" s="40"/>
      <c r="L15" s="40"/>
      <c r="M15" s="40"/>
      <c r="N15" s="40"/>
      <c r="O15" s="40"/>
      <c r="P15" s="40"/>
      <c r="Q15" s="40"/>
      <c r="R15" s="40"/>
      <c r="S15" s="209"/>
      <c r="T15" s="40"/>
      <c r="U15" s="40"/>
      <c r="V15" s="40"/>
      <c r="W15" s="209"/>
      <c r="X15" s="209"/>
      <c r="Y15" s="209"/>
      <c r="Z15" s="209"/>
      <c r="AA15" s="40"/>
      <c r="AB15" s="40"/>
      <c r="AC15" s="209"/>
      <c r="AD15" s="209"/>
      <c r="AE15" s="40"/>
      <c r="AF15" s="40"/>
      <c r="AG15" s="40"/>
      <c r="AH15" s="40"/>
      <c r="AI15" s="40"/>
      <c r="AJ15" s="40"/>
      <c r="AK15" s="40"/>
      <c r="AL15" s="40"/>
      <c r="AM15" s="40"/>
      <c r="AN15" s="229"/>
    </row>
    <row r="16" customFormat="false" ht="15.75" hidden="false" customHeight="false" outlineLevel="0" collapsed="false">
      <c r="A16" s="56"/>
      <c r="B16" s="56"/>
      <c r="C16" s="119"/>
      <c r="D16" s="60"/>
      <c r="E16" s="56"/>
      <c r="F16" s="56"/>
      <c r="G16" s="56"/>
      <c r="H16" s="130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16"/>
      <c r="AF16" s="216"/>
      <c r="AG16" s="216"/>
      <c r="AH16" s="49"/>
      <c r="AI16" s="49"/>
      <c r="AJ16" s="216"/>
      <c r="AK16" s="216"/>
      <c r="AL16" s="216"/>
      <c r="AM16" s="216"/>
      <c r="AN16" s="225"/>
    </row>
    <row r="17" customFormat="false" ht="15" hidden="false" customHeight="false" outlineLevel="0" collapsed="false">
      <c r="A17" s="33"/>
      <c r="B17" s="33" t="s">
        <v>367</v>
      </c>
      <c r="C17" s="62" t="n">
        <v>640</v>
      </c>
      <c r="D17" s="62" t="n">
        <v>640</v>
      </c>
      <c r="E17" s="33"/>
      <c r="F17" s="33"/>
      <c r="G17" s="33"/>
      <c r="H17" s="61"/>
      <c r="I17" s="58" t="s">
        <v>357</v>
      </c>
      <c r="J17" s="238"/>
      <c r="K17" s="218"/>
      <c r="L17" s="218"/>
      <c r="M17" s="36"/>
      <c r="N17" s="36"/>
      <c r="O17" s="218"/>
      <c r="P17" s="218"/>
      <c r="Q17" s="218"/>
      <c r="R17" s="21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27"/>
    </row>
    <row r="18" customFormat="false" ht="15" hidden="false" customHeight="false" outlineLevel="0" collapsed="false">
      <c r="A18" s="42"/>
      <c r="B18" s="239"/>
      <c r="C18" s="62"/>
      <c r="D18" s="64"/>
      <c r="E18" s="42"/>
      <c r="F18" s="42"/>
      <c r="G18" s="42"/>
      <c r="H18" s="57"/>
      <c r="I18" s="58" t="s">
        <v>358</v>
      </c>
      <c r="J18" s="44"/>
      <c r="K18" s="40"/>
      <c r="L18" s="40"/>
      <c r="M18" s="40"/>
      <c r="N18" s="40"/>
      <c r="O18" s="40"/>
      <c r="P18" s="40"/>
      <c r="Q18" s="40"/>
      <c r="R18" s="40"/>
      <c r="S18" s="209"/>
      <c r="T18" s="40"/>
      <c r="U18" s="40"/>
      <c r="V18" s="40"/>
      <c r="W18" s="209"/>
      <c r="X18" s="209"/>
      <c r="Y18" s="209"/>
      <c r="Z18" s="209"/>
      <c r="AA18" s="40"/>
      <c r="AB18" s="40"/>
      <c r="AC18" s="209"/>
      <c r="AD18" s="209"/>
      <c r="AE18" s="40"/>
      <c r="AF18" s="40"/>
      <c r="AG18" s="40"/>
      <c r="AH18" s="40"/>
      <c r="AI18" s="40"/>
      <c r="AJ18" s="40"/>
      <c r="AK18" s="40"/>
      <c r="AL18" s="40"/>
      <c r="AM18" s="40"/>
      <c r="AN18" s="229"/>
    </row>
    <row r="19" customFormat="false" ht="15.75" hidden="false" customHeight="false" outlineLevel="0" collapsed="false">
      <c r="A19" s="56"/>
      <c r="B19" s="56"/>
      <c r="C19" s="119"/>
      <c r="D19" s="60"/>
      <c r="E19" s="56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16"/>
      <c r="AF19" s="216"/>
      <c r="AG19" s="216"/>
      <c r="AH19" s="49"/>
      <c r="AI19" s="49"/>
      <c r="AJ19" s="216"/>
      <c r="AK19" s="216"/>
      <c r="AL19" s="216"/>
      <c r="AM19" s="216"/>
      <c r="AN19" s="225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27"/>
    </row>
    <row r="21" customFormat="false" ht="16.5" hidden="false" customHeight="false" outlineLevel="0" collapsed="false">
      <c r="A21" s="56"/>
      <c r="B21" s="105" t="s">
        <v>333</v>
      </c>
      <c r="C21" s="119" t="n">
        <v>2404</v>
      </c>
      <c r="D21" s="60" t="n">
        <v>2404</v>
      </c>
      <c r="E21" s="60"/>
      <c r="F21" s="56"/>
      <c r="G21" s="56"/>
      <c r="H21" s="130"/>
      <c r="I21" s="45"/>
      <c r="J21" s="129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25"/>
    </row>
    <row r="22" customFormat="false" ht="15.75" hidden="false" customHeight="false" outlineLevel="0" collapsed="false">
      <c r="A22" s="33"/>
      <c r="B22" s="83"/>
      <c r="C22" s="62"/>
      <c r="D22" s="62"/>
      <c r="E22" s="33"/>
      <c r="F22" s="33"/>
      <c r="G22" s="33"/>
      <c r="H22" s="61"/>
      <c r="I22" s="58"/>
      <c r="J22" s="131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27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28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229"/>
    </row>
    <row r="24" customFormat="false" ht="15.75" hidden="false" customHeight="false" outlineLevel="0" collapsed="false">
      <c r="A24" s="42"/>
      <c r="B24" s="72" t="s">
        <v>368</v>
      </c>
      <c r="C24" s="62"/>
      <c r="D24" s="64"/>
      <c r="E24" s="42"/>
      <c r="F24" s="42"/>
      <c r="G24" s="42"/>
      <c r="H24" s="57"/>
      <c r="I24" s="58"/>
      <c r="J24" s="1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29"/>
    </row>
    <row r="25" customFormat="false" ht="15.75" hidden="false" customHeight="false" outlineLevel="0" collapsed="false">
      <c r="A25" s="42"/>
      <c r="B25" s="240"/>
      <c r="C25" s="62"/>
      <c r="D25" s="64"/>
      <c r="E25" s="42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29"/>
    </row>
    <row r="26" customFormat="false" ht="15" hidden="false" customHeight="false" outlineLevel="0" collapsed="false">
      <c r="A26" s="229" t="n">
        <v>1</v>
      </c>
      <c r="B26" s="241" t="s">
        <v>369</v>
      </c>
      <c r="C26" s="62"/>
      <c r="D26" s="64"/>
      <c r="E26" s="42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29"/>
    </row>
    <row r="27" customFormat="false" ht="15" hidden="false" customHeight="false" outlineLevel="0" collapsed="false">
      <c r="A27" s="42"/>
      <c r="B27" s="132" t="n">
        <v>23.29</v>
      </c>
      <c r="C27" s="62" t="n">
        <v>1121</v>
      </c>
      <c r="D27" s="64"/>
      <c r="E27" s="42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29"/>
    </row>
    <row r="28" customFormat="false" ht="15" hidden="false" customHeight="false" outlineLevel="0" collapsed="false">
      <c r="A28" s="42" t="n">
        <v>2</v>
      </c>
      <c r="B28" s="242" t="s">
        <v>370</v>
      </c>
      <c r="C28" s="62" t="n">
        <v>100</v>
      </c>
      <c r="D28" s="64"/>
      <c r="E28" s="42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29"/>
    </row>
    <row r="29" customFormat="false" ht="15.75" hidden="false" customHeight="false" outlineLevel="0" collapsed="false">
      <c r="A29" s="42"/>
      <c r="B29" s="240"/>
      <c r="C29" s="64"/>
      <c r="D29" s="64"/>
      <c r="E29" s="42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40"/>
      <c r="C30" s="64"/>
      <c r="D30" s="64"/>
      <c r="E30" s="42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 t="s">
        <v>333</v>
      </c>
      <c r="C33" s="64" t="n">
        <v>1221</v>
      </c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33" t="s">
        <v>37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31"/>
      <c r="C6" s="83" t="s">
        <v>304</v>
      </c>
      <c r="D6" s="83"/>
      <c r="E6" s="83"/>
      <c r="F6" s="83"/>
      <c r="G6" s="83"/>
      <c r="H6" s="83"/>
      <c r="I6" s="83"/>
      <c r="J6" s="243" t="s">
        <v>305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</row>
    <row r="7" s="32" customFormat="true" ht="64.5" hidden="false" customHeight="true" outlineLevel="0" collapsed="false">
      <c r="A7" s="24" t="s">
        <v>1</v>
      </c>
      <c r="B7" s="84" t="s">
        <v>306</v>
      </c>
      <c r="C7" s="85" t="s">
        <v>307</v>
      </c>
      <c r="D7" s="85" t="s">
        <v>308</v>
      </c>
      <c r="E7" s="85" t="s">
        <v>309</v>
      </c>
      <c r="F7" s="85" t="s">
        <v>310</v>
      </c>
      <c r="G7" s="85" t="s">
        <v>311</v>
      </c>
      <c r="H7" s="85" t="s">
        <v>312</v>
      </c>
      <c r="I7" s="207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44" t="n">
        <v>31</v>
      </c>
    </row>
    <row r="8" customFormat="false" ht="15" hidden="false" customHeight="false" outlineLevel="0" collapsed="false">
      <c r="A8" s="33" t="n">
        <v>1</v>
      </c>
      <c r="B8" s="235" t="s">
        <v>373</v>
      </c>
      <c r="C8" s="114" t="n">
        <v>570</v>
      </c>
      <c r="D8" s="114" t="n">
        <v>570</v>
      </c>
      <c r="E8" s="62"/>
      <c r="F8" s="62"/>
      <c r="G8" s="62"/>
      <c r="H8" s="62"/>
      <c r="I8" s="245" t="s">
        <v>347</v>
      </c>
      <c r="J8" s="209"/>
      <c r="K8" s="40"/>
      <c r="L8" s="40"/>
      <c r="M8" s="209"/>
      <c r="N8" s="209"/>
      <c r="O8" s="209"/>
      <c r="P8" s="209"/>
      <c r="Q8" s="209"/>
      <c r="R8" s="40"/>
      <c r="S8" s="40"/>
      <c r="T8" s="20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32"/>
      <c r="C9" s="62"/>
      <c r="D9" s="67"/>
      <c r="E9" s="64"/>
      <c r="F9" s="64"/>
      <c r="G9" s="64"/>
      <c r="H9" s="94"/>
      <c r="I9" s="245" t="s">
        <v>348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09"/>
      <c r="V9" s="209"/>
      <c r="W9" s="209"/>
      <c r="X9" s="209"/>
      <c r="Y9" s="40"/>
      <c r="Z9" s="40"/>
      <c r="AA9" s="209"/>
      <c r="AB9" s="209"/>
      <c r="AC9" s="209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237"/>
      <c r="C10" s="60"/>
      <c r="D10" s="60"/>
      <c r="E10" s="60"/>
      <c r="F10" s="60"/>
      <c r="G10" s="60"/>
      <c r="H10" s="106"/>
      <c r="I10" s="119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216"/>
      <c r="AE10" s="216"/>
      <c r="AF10" s="49"/>
      <c r="AG10" s="49"/>
      <c r="AH10" s="216"/>
      <c r="AI10" s="216"/>
      <c r="AJ10" s="216"/>
      <c r="AK10" s="216"/>
      <c r="AL10" s="216"/>
      <c r="AM10" s="49"/>
      <c r="AN10" s="52"/>
    </row>
    <row r="11" customFormat="false" ht="15" hidden="false" customHeight="false" outlineLevel="0" collapsed="false">
      <c r="A11" s="33" t="n">
        <v>2</v>
      </c>
      <c r="B11" s="235" t="s">
        <v>374</v>
      </c>
      <c r="C11" s="114" t="n">
        <v>628</v>
      </c>
      <c r="D11" s="114" t="n">
        <v>628</v>
      </c>
      <c r="E11" s="62"/>
      <c r="F11" s="62"/>
      <c r="G11" s="62"/>
      <c r="H11" s="125"/>
      <c r="I11" s="245" t="s">
        <v>350</v>
      </c>
      <c r="J11" s="238"/>
      <c r="K11" s="36"/>
      <c r="L11" s="36"/>
      <c r="M11" s="218"/>
      <c r="N11" s="218"/>
      <c r="O11" s="218"/>
      <c r="P11" s="218"/>
      <c r="Q11" s="218"/>
      <c r="R11" s="36"/>
      <c r="S11" s="36"/>
      <c r="T11" s="21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32"/>
      <c r="C12" s="62"/>
      <c r="D12" s="62"/>
      <c r="E12" s="64"/>
      <c r="F12" s="64"/>
      <c r="G12" s="64"/>
      <c r="H12" s="94"/>
      <c r="I12" s="245" t="s">
        <v>35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09"/>
      <c r="V12" s="209"/>
      <c r="W12" s="209"/>
      <c r="X12" s="209"/>
      <c r="Y12" s="40"/>
      <c r="Z12" s="40"/>
      <c r="AA12" s="209"/>
      <c r="AB12" s="209"/>
      <c r="AC12" s="209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237"/>
      <c r="C13" s="119"/>
      <c r="D13" s="60"/>
      <c r="E13" s="60"/>
      <c r="F13" s="60"/>
      <c r="G13" s="60"/>
      <c r="H13" s="106"/>
      <c r="I13" s="21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216"/>
      <c r="AE13" s="216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35" t="s">
        <v>375</v>
      </c>
      <c r="C14" s="62" t="n">
        <v>618</v>
      </c>
      <c r="D14" s="62" t="n">
        <v>618</v>
      </c>
      <c r="E14" s="62"/>
      <c r="F14" s="62"/>
      <c r="G14" s="62"/>
      <c r="H14" s="125"/>
      <c r="I14" s="212" t="s">
        <v>354</v>
      </c>
      <c r="J14" s="238"/>
      <c r="K14" s="36"/>
      <c r="L14" s="36"/>
      <c r="M14" s="218"/>
      <c r="N14" s="218"/>
      <c r="O14" s="218"/>
      <c r="P14" s="218"/>
      <c r="Q14" s="218"/>
      <c r="R14" s="36"/>
      <c r="S14" s="36"/>
      <c r="T14" s="21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32"/>
      <c r="C15" s="62"/>
      <c r="D15" s="64"/>
      <c r="E15" s="64"/>
      <c r="F15" s="64"/>
      <c r="G15" s="64"/>
      <c r="H15" s="94"/>
      <c r="I15" s="212" t="s">
        <v>355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09"/>
      <c r="V15" s="209"/>
      <c r="W15" s="209"/>
      <c r="X15" s="209"/>
      <c r="Y15" s="40"/>
      <c r="Z15" s="40"/>
      <c r="AA15" s="209"/>
      <c r="AB15" s="209"/>
      <c r="AC15" s="20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237"/>
      <c r="C16" s="119"/>
      <c r="D16" s="60"/>
      <c r="E16" s="60"/>
      <c r="F16" s="60"/>
      <c r="G16" s="60"/>
      <c r="H16" s="106"/>
      <c r="I16" s="21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216"/>
      <c r="AE16" s="216"/>
      <c r="AF16" s="49"/>
      <c r="AG16" s="49"/>
      <c r="AH16" s="216"/>
      <c r="AI16" s="216"/>
      <c r="AJ16" s="216"/>
      <c r="AK16" s="216"/>
      <c r="AL16" s="216"/>
      <c r="AM16" s="49"/>
      <c r="AN16" s="52"/>
    </row>
    <row r="17" customFormat="false" ht="15" hidden="false" customHeight="false" outlineLevel="0" collapsed="false">
      <c r="A17" s="33" t="n">
        <v>4</v>
      </c>
      <c r="B17" s="235" t="s">
        <v>376</v>
      </c>
      <c r="C17" s="62" t="n">
        <v>548</v>
      </c>
      <c r="D17" s="62" t="n">
        <v>548</v>
      </c>
      <c r="E17" s="62"/>
      <c r="F17" s="62"/>
      <c r="G17" s="62"/>
      <c r="H17" s="125"/>
      <c r="I17" s="212" t="s">
        <v>357</v>
      </c>
      <c r="J17" s="238"/>
      <c r="K17" s="36"/>
      <c r="L17" s="36"/>
      <c r="M17" s="218"/>
      <c r="N17" s="218"/>
      <c r="O17" s="218"/>
      <c r="P17" s="218"/>
      <c r="Q17" s="218"/>
      <c r="R17" s="36"/>
      <c r="S17" s="36"/>
      <c r="T17" s="21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 t="s">
        <v>358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09"/>
      <c r="V18" s="209"/>
      <c r="W18" s="209"/>
      <c r="X18" s="209"/>
      <c r="Y18" s="40"/>
      <c r="Z18" s="40"/>
      <c r="AA18" s="209"/>
      <c r="AB18" s="209"/>
      <c r="AC18" s="209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9"/>
      <c r="D19" s="60"/>
      <c r="E19" s="60"/>
      <c r="F19" s="56"/>
      <c r="G19" s="56"/>
      <c r="H19" s="130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216"/>
      <c r="AE19" s="216"/>
      <c r="AF19" s="49"/>
      <c r="AG19" s="49"/>
      <c r="AH19" s="216"/>
      <c r="AI19" s="216"/>
      <c r="AJ19" s="216"/>
      <c r="AK19" s="216"/>
      <c r="AL19" s="216"/>
      <c r="AM19" s="49"/>
      <c r="AN19" s="52"/>
    </row>
    <row r="20" customFormat="false" ht="15" hidden="false" customHeight="false" outlineLevel="0" collapsed="false">
      <c r="A20" s="42"/>
      <c r="B20" s="132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 t="s">
        <v>333</v>
      </c>
      <c r="C21" s="62" t="n">
        <v>2364</v>
      </c>
      <c r="D21" s="64" t="n">
        <v>2364</v>
      </c>
      <c r="E21" s="64"/>
      <c r="F21" s="42"/>
      <c r="G21" s="42"/>
      <c r="H21" s="57"/>
      <c r="I21" s="58"/>
      <c r="J21" s="1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229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28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229"/>
    </row>
    <row r="23" customFormat="false" ht="16.5" hidden="false" customHeight="false" outlineLevel="0" collapsed="false">
      <c r="A23" s="56"/>
      <c r="B23" s="105"/>
      <c r="C23" s="119"/>
      <c r="D23" s="60"/>
      <c r="E23" s="60"/>
      <c r="F23" s="56"/>
      <c r="G23" s="56"/>
      <c r="H23" s="130"/>
      <c r="I23" s="45"/>
      <c r="J23" s="12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25"/>
    </row>
    <row r="24" customFormat="false" ht="15.75" hidden="false" customHeight="false" outlineLevel="0" collapsed="false">
      <c r="A24" s="33"/>
      <c r="B24" s="83" t="s">
        <v>315</v>
      </c>
      <c r="C24" s="62"/>
      <c r="D24" s="62"/>
      <c r="E24" s="62"/>
      <c r="F24" s="33"/>
      <c r="G24" s="33"/>
      <c r="H24" s="61"/>
      <c r="I24" s="58"/>
      <c r="J24" s="13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27"/>
    </row>
    <row r="25" customFormat="false" ht="15.75" hidden="false" customHeight="false" outlineLevel="0" collapsed="false">
      <c r="A25" s="42"/>
      <c r="B25" s="240"/>
      <c r="C25" s="62"/>
      <c r="D25" s="64"/>
      <c r="E25" s="64"/>
      <c r="F25" s="42"/>
      <c r="G25" s="42"/>
      <c r="H25" s="57"/>
      <c r="I25" s="58"/>
      <c r="J25" s="12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29"/>
    </row>
    <row r="26" customFormat="false" ht="15" hidden="false" customHeight="false" outlineLevel="0" collapsed="false">
      <c r="A26" s="42" t="n">
        <v>1</v>
      </c>
      <c r="B26" s="242" t="s">
        <v>377</v>
      </c>
      <c r="C26" s="62" t="n">
        <v>793</v>
      </c>
      <c r="D26" s="64"/>
      <c r="E26" s="64"/>
      <c r="F26" s="42"/>
      <c r="G26" s="42"/>
      <c r="H26" s="57"/>
      <c r="I26" s="58"/>
      <c r="J26" s="128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29"/>
    </row>
    <row r="27" customFormat="false" ht="15" hidden="false" customHeight="false" outlineLevel="0" collapsed="false">
      <c r="A27" s="42" t="n">
        <v>2</v>
      </c>
      <c r="B27" s="242" t="s">
        <v>378</v>
      </c>
      <c r="C27" s="62" t="n">
        <v>324</v>
      </c>
      <c r="D27" s="64"/>
      <c r="E27" s="64"/>
      <c r="F27" s="42"/>
      <c r="G27" s="42"/>
      <c r="H27" s="57"/>
      <c r="I27" s="58"/>
      <c r="J27" s="12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29"/>
    </row>
    <row r="28" customFormat="false" ht="15.75" hidden="false" customHeight="false" outlineLevel="0" collapsed="false">
      <c r="A28" s="42"/>
      <c r="B28" s="240"/>
      <c r="C28" s="62"/>
      <c r="D28" s="64"/>
      <c r="E28" s="64"/>
      <c r="F28" s="42"/>
      <c r="G28" s="42"/>
      <c r="H28" s="57"/>
      <c r="I28" s="58"/>
      <c r="J28" s="128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29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2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29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2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28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 t="s">
        <v>333</v>
      </c>
      <c r="C32" s="64" t="n">
        <v>1117</v>
      </c>
      <c r="D32" s="64"/>
      <c r="E32" s="64"/>
      <c r="F32" s="42"/>
      <c r="G32" s="42"/>
      <c r="H32" s="57"/>
      <c r="I32" s="33"/>
      <c r="J32" s="128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33" t="s">
        <v>371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3-23T12:11:17Z</cp:lastPrinted>
  <dcterms:modified xsi:type="dcterms:W3CDTF">2016-03-23T12:52:17Z</dcterms:modified>
  <cp:revision>0</cp:revision>
  <dc:subject/>
  <dc:title/>
</cp:coreProperties>
</file>