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1"/>
  </bookViews>
  <sheets>
    <sheet name="График техобслуживания" sheetId="1" state="visible" r:id="rId2"/>
    <sheet name="Январь 2016" sheetId="2" state="visible" r:id="rId3"/>
    <sheet name="Февраль 2016" sheetId="3" state="visible" r:id="rId4"/>
    <sheet name="Март 2016" sheetId="4" state="visible" r:id="rId5"/>
    <sheet name="Апрель 2016" sheetId="5" state="visible" r:id="rId6"/>
    <sheet name="Май 2016" sheetId="6" state="visible" r:id="rId7"/>
    <sheet name="Июнь 2016" sheetId="7" state="visible" r:id="rId8"/>
    <sheet name="Июль 2016" sheetId="8" state="visible" r:id="rId9"/>
    <sheet name="Август 2016" sheetId="9" state="visible" r:id="rId10"/>
    <sheet name="Сентябрь 2016" sheetId="10" state="visible" r:id="rId11"/>
    <sheet name="Октябрь  2016" sheetId="11" state="visible" r:id="rId12"/>
    <sheet name="Ноябрь 2016" sheetId="12" state="visible" r:id="rId13"/>
    <sheet name="Декабрь 20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555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Январь, 2016 год</t>
  </si>
  <si>
    <t xml:space="preserve">Согласовано</t>
  </si>
  <si>
    <t xml:space="preserve">Начальник СДСиО</t>
  </si>
  <si>
    <t xml:space="preserve">Антонов И.Н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 Пацаева 7 а</t>
  </si>
  <si>
    <t xml:space="preserve">Аленкина Т.А. Демьянова Н.С.</t>
  </si>
  <si>
    <t xml:space="preserve">Пацаева 7 б</t>
  </si>
  <si>
    <t xml:space="preserve">1 Окружной пр1;2;6;8;10</t>
  </si>
  <si>
    <t xml:space="preserve">Окружная 119;115</t>
  </si>
  <si>
    <t xml:space="preserve">К.Маркса 7</t>
  </si>
  <si>
    <t xml:space="preserve">Федосеева Е.В. Зобова О.Г..</t>
  </si>
  <si>
    <t xml:space="preserve">Советская 2</t>
  </si>
  <si>
    <t xml:space="preserve">2 Окружной пр 11</t>
  </si>
  <si>
    <t xml:space="preserve">3Окружной пр 5</t>
  </si>
  <si>
    <t xml:space="preserve">1Окружной пр 1(кв.2;2а);5(1;2)</t>
  </si>
  <si>
    <t xml:space="preserve">3(2;2а;3);8(кв1)</t>
  </si>
  <si>
    <t xml:space="preserve">Герус К.В.      </t>
  </si>
  <si>
    <t xml:space="preserve">Попова 64</t>
  </si>
  <si>
    <t xml:space="preserve">попова 68</t>
  </si>
  <si>
    <t xml:space="preserve">Попова 70</t>
  </si>
  <si>
    <t xml:space="preserve">Попова 72</t>
  </si>
  <si>
    <t xml:space="preserve">Попова 42</t>
  </si>
  <si>
    <t xml:space="preserve">Мира 37;47</t>
  </si>
  <si>
    <t xml:space="preserve">Воронова 10</t>
  </si>
  <si>
    <t xml:space="preserve">2 Окружной пр 5;7</t>
  </si>
  <si>
    <t xml:space="preserve">Свердлова 77;79а</t>
  </si>
  <si>
    <t xml:space="preserve">итого:</t>
  </si>
  <si>
    <t xml:space="preserve">Опрессовка</t>
  </si>
  <si>
    <t xml:space="preserve">в гор 149;164;205;192;188;203</t>
  </si>
  <si>
    <t xml:space="preserve">Красная 31</t>
  </si>
  <si>
    <t xml:space="preserve">Мастер СДСиО:                               Клепинина Н.И.                          </t>
  </si>
  <si>
    <t xml:space="preserve">Мастер СДСиО                                  Клепинина Н.И.</t>
  </si>
  <si>
    <t xml:space="preserve">Клепинина Н.И.</t>
  </si>
  <si>
    <t xml:space="preserve"> </t>
  </si>
  <si>
    <t xml:space="preserve">Февраль, 2016 год</t>
  </si>
  <si>
    <t xml:space="preserve">В.гор7,8,9.10.11</t>
  </si>
  <si>
    <t xml:space="preserve">Аленкина Т.А</t>
  </si>
  <si>
    <t xml:space="preserve">в гор13;12;103;105</t>
  </si>
  <si>
    <t xml:space="preserve">Зобова О.Г.</t>
  </si>
  <si>
    <t xml:space="preserve">112а,107,108,104.106</t>
  </si>
  <si>
    <t xml:space="preserve">110,137.201.102,109.112.113</t>
  </si>
  <si>
    <t xml:space="preserve">205,156,146,149.164</t>
  </si>
  <si>
    <t xml:space="preserve">Федосеева Е.В.</t>
  </si>
  <si>
    <t xml:space="preserve">М.Крылова 15</t>
  </si>
  <si>
    <t xml:space="preserve">Мира 66</t>
  </si>
  <si>
    <t xml:space="preserve">Попова 54;50</t>
  </si>
  <si>
    <t xml:space="preserve">Герус К.В.</t>
  </si>
  <si>
    <t xml:space="preserve">Мира 55;41</t>
  </si>
  <si>
    <t xml:space="preserve">Демьянова Н.С.</t>
  </si>
  <si>
    <t xml:space="preserve">Итого</t>
  </si>
  <si>
    <t xml:space="preserve">Кижеватова 30;28;33</t>
  </si>
  <si>
    <t xml:space="preserve">Итого </t>
  </si>
  <si>
    <t xml:space="preserve">Мастер СДСиО                        Клепинина Н.И.</t>
  </si>
  <si>
    <t xml:space="preserve">Март, 2016 год</t>
  </si>
  <si>
    <t xml:space="preserve">К.Маркса 6</t>
  </si>
  <si>
    <t xml:space="preserve">Аленкина Т.А.</t>
  </si>
  <si>
    <t xml:space="preserve">К.Маркса 12</t>
  </si>
  <si>
    <t xml:space="preserve">Сахарова</t>
  </si>
  <si>
    <t xml:space="preserve">Верхняя;Южная;Нижняя</t>
  </si>
  <si>
    <t xml:space="preserve">Булгакова и пр</t>
  </si>
  <si>
    <t xml:space="preserve">Пришвина</t>
  </si>
  <si>
    <t xml:space="preserve">Декоративная,Паустовского</t>
  </si>
  <si>
    <t xml:space="preserve">Блока</t>
  </si>
  <si>
    <t xml:space="preserve">Тютчева</t>
  </si>
  <si>
    <t xml:space="preserve">Дубрава:Зимняя;Тихая;Основная;Кедрина;</t>
  </si>
  <si>
    <t xml:space="preserve">Журавского;Полянка;Летняя</t>
  </si>
  <si>
    <t xml:space="preserve">с.техн.24,25,26 и коттеджи</t>
  </si>
  <si>
    <t xml:space="preserve">Симферопольская и пр</t>
  </si>
  <si>
    <t xml:space="preserve">Ферганская</t>
  </si>
  <si>
    <t xml:space="preserve">Высокая</t>
  </si>
  <si>
    <t xml:space="preserve">Мереняшева</t>
  </si>
  <si>
    <t xml:space="preserve">Кижеватова 30</t>
  </si>
  <si>
    <t xml:space="preserve">           опрессовка  </t>
  </si>
  <si>
    <t xml:space="preserve">Пацаева 7а</t>
  </si>
  <si>
    <t xml:space="preserve">Лермонтова 7;12</t>
  </si>
  <si>
    <t xml:space="preserve">Ленинградская 5а;6</t>
  </si>
  <si>
    <t xml:space="preserve">Воронова 18;18а</t>
  </si>
  <si>
    <t xml:space="preserve">Мастер СДСиО:                         Клепинина Н.И.                           </t>
  </si>
  <si>
    <t xml:space="preserve">Мастер СДСиО                                         Клепинина Н.И.</t>
  </si>
  <si>
    <t xml:space="preserve">Апрель, 2016 год</t>
  </si>
  <si>
    <t xml:space="preserve">5 пр.40 лет Октября</t>
  </si>
  <si>
    <t xml:space="preserve">6 пр.40 лет Октября</t>
  </si>
  <si>
    <t xml:space="preserve">Львовская</t>
  </si>
  <si>
    <t xml:space="preserve">Чебышева</t>
  </si>
  <si>
    <t xml:space="preserve">Запорожская</t>
  </si>
  <si>
    <t xml:space="preserve">Пермская и пр.</t>
  </si>
  <si>
    <t xml:space="preserve">Ставропольская и пр.</t>
  </si>
  <si>
    <t xml:space="preserve">Попова 60;62</t>
  </si>
  <si>
    <t xml:space="preserve">Российская 41</t>
  </si>
  <si>
    <t xml:space="preserve">опрессовка</t>
  </si>
  <si>
    <t xml:space="preserve">5;6 пр 40 лет Октября</t>
  </si>
  <si>
    <t xml:space="preserve">Ставропольская и пр</t>
  </si>
  <si>
    <t xml:space="preserve">Силикатная 18;20</t>
  </si>
  <si>
    <t xml:space="preserve">итого</t>
  </si>
  <si>
    <t xml:space="preserve">Мастер СДСиО:                              Клепинина Н.И.</t>
  </si>
  <si>
    <t xml:space="preserve">Май, 2016 год</t>
  </si>
  <si>
    <t xml:space="preserve">Антонов    И.Н.</t>
  </si>
  <si>
    <t xml:space="preserve">Зеленодольская</t>
  </si>
  <si>
    <t xml:space="preserve">Вологодская и 1,2,3 проезды</t>
  </si>
  <si>
    <t xml:space="preserve">Подольская и пр</t>
  </si>
  <si>
    <t xml:space="preserve">Курская</t>
  </si>
  <si>
    <t xml:space="preserve">Кондольская</t>
  </si>
  <si>
    <t xml:space="preserve">Энгельса</t>
  </si>
  <si>
    <t xml:space="preserve">Силикатная 4;6;8;10;12;14</t>
  </si>
  <si>
    <t xml:space="preserve">1пр Кр.Кирпичики1;3;7;9;11</t>
  </si>
  <si>
    <t xml:space="preserve">Мира 68;31;59</t>
  </si>
  <si>
    <t xml:space="preserve">Воронова 12</t>
  </si>
  <si>
    <t xml:space="preserve">           опрессовка</t>
  </si>
  <si>
    <t xml:space="preserve">Кижеватова 27</t>
  </si>
  <si>
    <t xml:space="preserve">Кижеватова 31</t>
  </si>
  <si>
    <t xml:space="preserve">Кижеватова 25</t>
  </si>
  <si>
    <t xml:space="preserve">Кижеватова 15</t>
  </si>
  <si>
    <t xml:space="preserve">Мастер СДСиО                                 Клепинина Н.И.</t>
  </si>
  <si>
    <t xml:space="preserve">Июнь, 2016 год</t>
  </si>
  <si>
    <t xml:space="preserve">ФОИ слесаря</t>
  </si>
  <si>
    <t xml:space="preserve">Тепличная 14,15</t>
  </si>
  <si>
    <t xml:space="preserve">Мира 12,14,</t>
  </si>
  <si>
    <t xml:space="preserve">.,Зобова О.Г.</t>
  </si>
  <si>
    <t xml:space="preserve">Мира 11</t>
  </si>
  <si>
    <t xml:space="preserve">Мира 72</t>
  </si>
  <si>
    <t xml:space="preserve">Ватутина 10</t>
  </si>
  <si>
    <t xml:space="preserve">Ватутина 8</t>
  </si>
  <si>
    <t xml:space="preserve">Красная 29</t>
  </si>
  <si>
    <t xml:space="preserve">              опрессовка</t>
  </si>
  <si>
    <t xml:space="preserve">Кижеватова 14</t>
  </si>
  <si>
    <t xml:space="preserve">Кижеватова 17</t>
  </si>
  <si>
    <t xml:space="preserve">Кижеватова 24</t>
  </si>
  <si>
    <t xml:space="preserve">2 Окружной пр</t>
  </si>
  <si>
    <t xml:space="preserve">Мастер СДСиО:                        Клепинина Н.И.</t>
  </si>
  <si>
    <t xml:space="preserve">Июль, 2016 год</t>
  </si>
  <si>
    <t xml:space="preserve">Тамбовская 20</t>
  </si>
  <si>
    <t xml:space="preserve">Аленкина Т.А. </t>
  </si>
  <si>
    <t xml:space="preserve">Тамбовская 22</t>
  </si>
  <si>
    <t xml:space="preserve">Чкалова 55</t>
  </si>
  <si>
    <t xml:space="preserve">Красная 9,26,31,24 а,5а,7;45;40</t>
  </si>
  <si>
    <t xml:space="preserve">С/х техникум 1;2;48;49;7а</t>
  </si>
  <si>
    <t xml:space="preserve">Воронова 2</t>
  </si>
  <si>
    <t xml:space="preserve">Воронова 8</t>
  </si>
  <si>
    <t xml:space="preserve">Попова 46</t>
  </si>
  <si>
    <t xml:space="preserve">Попова 48</t>
  </si>
  <si>
    <t xml:space="preserve">Попова 58</t>
  </si>
  <si>
    <t xml:space="preserve">Попова 38</t>
  </si>
  <si>
    <t xml:space="preserve">Попова 68</t>
  </si>
  <si>
    <t xml:space="preserve">Август, 2016год</t>
  </si>
  <si>
    <t xml:space="preserve">Овражная и проезды</t>
  </si>
  <si>
    <t xml:space="preserve">Водопьянова и проезд</t>
  </si>
  <si>
    <t xml:space="preserve">Вишневая и проезды</t>
  </si>
  <si>
    <t xml:space="preserve">Верхневишневая</t>
  </si>
  <si>
    <t xml:space="preserve">Новороссийская</t>
  </si>
  <si>
    <t xml:space="preserve">Ватутина и проезды</t>
  </si>
  <si>
    <t xml:space="preserve">Лескова и проезды</t>
  </si>
  <si>
    <t xml:space="preserve">Кутузова</t>
  </si>
  <si>
    <t xml:space="preserve">Ср.кутузовская</t>
  </si>
  <si>
    <t xml:space="preserve">Березовский проезд и пер.</t>
  </si>
  <si>
    <t xml:space="preserve">Оранжерейный проезды</t>
  </si>
  <si>
    <t xml:space="preserve">Ватутина 4</t>
  </si>
  <si>
    <t xml:space="preserve">пр.Водопьянова</t>
  </si>
  <si>
    <t xml:space="preserve">Воронова 24</t>
  </si>
  <si>
    <t xml:space="preserve">Мастер СДСиО:                    Клепинина Н.И.</t>
  </si>
  <si>
    <t xml:space="preserve">Сентябрь, 2016 год</t>
  </si>
  <si>
    <t xml:space="preserve">Первомайский пер.</t>
  </si>
  <si>
    <t xml:space="preserve">Пихтовский пр.</t>
  </si>
  <si>
    <t xml:space="preserve">Бекешская </t>
  </si>
  <si>
    <t xml:space="preserve">2,3 Объединенные проезды</t>
  </si>
  <si>
    <t xml:space="preserve">Горная и проезды</t>
  </si>
  <si>
    <t xml:space="preserve">Жуковского</t>
  </si>
  <si>
    <t xml:space="preserve">Дарвина и проезды</t>
  </si>
  <si>
    <t xml:space="preserve">Короленко</t>
  </si>
  <si>
    <t xml:space="preserve">Волгоградская и проезды</t>
  </si>
  <si>
    <t xml:space="preserve">Проломная и проезд</t>
  </si>
  <si>
    <t xml:space="preserve">Балашовская</t>
  </si>
  <si>
    <t xml:space="preserve">Аксакова</t>
  </si>
  <si>
    <t xml:space="preserve">Орловская и проезды</t>
  </si>
  <si>
    <t xml:space="preserve">Кубанская и проезды</t>
  </si>
  <si>
    <t xml:space="preserve">Горная и проезд</t>
  </si>
  <si>
    <t xml:space="preserve">Мастер СДСиО:                               Клепинина Н.И.</t>
  </si>
  <si>
    <t xml:space="preserve">Октябрь, 2016 год</t>
  </si>
  <si>
    <t xml:space="preserve">Красная</t>
  </si>
  <si>
    <t xml:space="preserve">Зеленый Овраг</t>
  </si>
  <si>
    <t xml:space="preserve">Загородная</t>
  </si>
  <si>
    <t xml:space="preserve">1,2,3, Литовский проезды</t>
  </si>
  <si>
    <t xml:space="preserve">Кр.Кирпичики</t>
  </si>
  <si>
    <t xml:space="preserve">Краснова</t>
  </si>
  <si>
    <t xml:space="preserve">Тамбовская</t>
  </si>
  <si>
    <t xml:space="preserve">Новотамбовская</t>
  </si>
  <si>
    <t xml:space="preserve">Свердлова и проеды</t>
  </si>
  <si>
    <t xml:space="preserve">Б.Гора</t>
  </si>
  <si>
    <t xml:space="preserve">Станиславского и проезды</t>
  </si>
  <si>
    <t xml:space="preserve">Саратовская</t>
  </si>
  <si>
    <t xml:space="preserve">Ключевского</t>
  </si>
  <si>
    <t xml:space="preserve">Космодемьянской</t>
  </si>
  <si>
    <t xml:space="preserve">Захарова</t>
  </si>
  <si>
    <t xml:space="preserve">Б.Радищевская,М.Радищевская</t>
  </si>
  <si>
    <t xml:space="preserve">Прогулочная</t>
  </si>
  <si>
    <t xml:space="preserve">Мироносинская пл.</t>
  </si>
  <si>
    <t xml:space="preserve">Ставского</t>
  </si>
  <si>
    <t xml:space="preserve">Ватутина 6</t>
  </si>
  <si>
    <t xml:space="preserve">Ватутина 6а</t>
  </si>
  <si>
    <t xml:space="preserve">Загородная 9;9а;7;5;3;3а</t>
  </si>
  <si>
    <t xml:space="preserve">Попова 50</t>
  </si>
  <si>
    <t xml:space="preserve">Мастер СДСиО:                            Клепинина Н.И.</t>
  </si>
  <si>
    <t xml:space="preserve">Ноябрь, 2016 год</t>
  </si>
  <si>
    <t xml:space="preserve">Новореволюционная</t>
  </si>
  <si>
    <t xml:space="preserve">Революционная</t>
  </si>
  <si>
    <t xml:space="preserve">Липовская и пр.</t>
  </si>
  <si>
    <t xml:space="preserve">Харьковская</t>
  </si>
  <si>
    <t xml:space="preserve">Окружная;Костычева</t>
  </si>
  <si>
    <t xml:space="preserve">Гражданская и пр.</t>
  </si>
  <si>
    <t xml:space="preserve">Новогражданская</t>
  </si>
  <si>
    <t xml:space="preserve">Ключевая</t>
  </si>
  <si>
    <t xml:space="preserve">Некрасова и пр.70</t>
  </si>
  <si>
    <t xml:space="preserve">Лермонтова</t>
  </si>
  <si>
    <t xml:space="preserve">Чкалова</t>
  </si>
  <si>
    <t xml:space="preserve">М.Крылова</t>
  </si>
  <si>
    <t xml:space="preserve">Н.Садовая.Пацаева.Светл.путь;Добр путь</t>
  </si>
  <si>
    <t xml:space="preserve">Беговая</t>
  </si>
  <si>
    <t xml:space="preserve">Мира 3а,17</t>
  </si>
  <si>
    <t xml:space="preserve">Солдатская и пр.</t>
  </si>
  <si>
    <t xml:space="preserve">Весенняя</t>
  </si>
  <si>
    <t xml:space="preserve">Угловая</t>
  </si>
  <si>
    <t xml:space="preserve">Октябрьский сад</t>
  </si>
  <si>
    <t xml:space="preserve">Кураева</t>
  </si>
  <si>
    <t xml:space="preserve">Р еволюционная 2корп2</t>
  </si>
  <si>
    <t xml:space="preserve">Российская 29</t>
  </si>
  <si>
    <t xml:space="preserve">Мира 49а</t>
  </si>
  <si>
    <t xml:space="preserve">Львовская 240</t>
  </si>
  <si>
    <t xml:space="preserve">Тепличная 35</t>
  </si>
  <si>
    <t xml:space="preserve">Мастер СДСиО:                       Клепинина Н.И.</t>
  </si>
  <si>
    <t xml:space="preserve">Декабрь, 2016 год</t>
  </si>
  <si>
    <t xml:space="preserve"> количество квартир</t>
  </si>
  <si>
    <t xml:space="preserve">Общежития(Попова 8а,Ленинградская 8а,Пацаева 7,в.гор.138,Мира 3,53)</t>
  </si>
  <si>
    <t xml:space="preserve">Аленкина т.а.</t>
  </si>
  <si>
    <t xml:space="preserve">Мира 1,2,4,6,8,9,5,7,10</t>
  </si>
  <si>
    <t xml:space="preserve">Мира 47а</t>
  </si>
  <si>
    <t xml:space="preserve">М.Крылова 3а</t>
  </si>
  <si>
    <t xml:space="preserve">Мира 27</t>
  </si>
  <si>
    <t xml:space="preserve">Мира 29</t>
  </si>
  <si>
    <t xml:space="preserve">Ватутина 2а</t>
  </si>
  <si>
    <t xml:space="preserve">Мира 19</t>
  </si>
  <si>
    <t xml:space="preserve">Российская 47</t>
  </si>
  <si>
    <t xml:space="preserve">Общежития</t>
  </si>
  <si>
    <t xml:space="preserve">Ленинградская 12</t>
  </si>
  <si>
    <t xml:space="preserve">Ленинградская 9</t>
  </si>
  <si>
    <t xml:space="preserve">Мастер СДСиО                         Клепинина Н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7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86"/>
    </row>
    <row r="6" customFormat="false" ht="17.25" hidden="false" customHeight="true" outlineLevel="0" collapsed="false">
      <c r="A6" s="20"/>
      <c r="B6" s="96"/>
      <c r="C6" s="23" t="s">
        <v>305</v>
      </c>
      <c r="D6" s="23"/>
      <c r="E6" s="23"/>
      <c r="F6" s="23"/>
      <c r="G6" s="23"/>
      <c r="H6" s="23"/>
      <c r="I6" s="23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4" customFormat="true" ht="64.5" hidden="false" customHeight="true" outlineLevel="0" collapsed="false">
      <c r="A7" s="25" t="s">
        <v>1</v>
      </c>
      <c r="B7" s="123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9" t="s">
        <v>314</v>
      </c>
      <c r="J7" s="141" t="n">
        <v>1</v>
      </c>
      <c r="K7" s="143" t="n">
        <v>2</v>
      </c>
      <c r="L7" s="142" t="n">
        <v>3</v>
      </c>
      <c r="M7" s="142" t="n">
        <v>4</v>
      </c>
      <c r="N7" s="143" t="n">
        <v>5</v>
      </c>
      <c r="O7" s="143" t="n">
        <v>6</v>
      </c>
      <c r="P7" s="143" t="n">
        <v>7</v>
      </c>
      <c r="Q7" s="143" t="n">
        <v>8</v>
      </c>
      <c r="R7" s="143" t="n">
        <v>9</v>
      </c>
      <c r="S7" s="142" t="n">
        <v>10</v>
      </c>
      <c r="T7" s="142" t="n">
        <v>11</v>
      </c>
      <c r="U7" s="143" t="n">
        <v>12</v>
      </c>
      <c r="V7" s="143" t="n">
        <v>13</v>
      </c>
      <c r="W7" s="143" t="n">
        <v>14</v>
      </c>
      <c r="X7" s="143" t="n">
        <v>15</v>
      </c>
      <c r="Y7" s="143" t="n">
        <v>16</v>
      </c>
      <c r="Z7" s="142" t="n">
        <v>17</v>
      </c>
      <c r="AA7" s="142" t="n">
        <v>18</v>
      </c>
      <c r="AB7" s="143" t="n">
        <v>19</v>
      </c>
      <c r="AC7" s="143" t="n">
        <v>20</v>
      </c>
      <c r="AD7" s="143" t="n">
        <v>21</v>
      </c>
      <c r="AE7" s="143" t="n">
        <v>22</v>
      </c>
      <c r="AF7" s="143" t="n">
        <v>23</v>
      </c>
      <c r="AG7" s="142" t="n">
        <v>24</v>
      </c>
      <c r="AH7" s="142" t="n">
        <v>25</v>
      </c>
      <c r="AI7" s="143" t="n">
        <v>26</v>
      </c>
      <c r="AJ7" s="143" t="n">
        <v>27</v>
      </c>
      <c r="AK7" s="143" t="n">
        <v>28</v>
      </c>
      <c r="AL7" s="143" t="n">
        <v>29</v>
      </c>
      <c r="AM7" s="143" t="n">
        <v>30</v>
      </c>
      <c r="AN7" s="144" t="n">
        <v>31</v>
      </c>
    </row>
    <row r="8" customFormat="false" ht="12.75" hidden="false" customHeight="false" outlineLevel="0" collapsed="false">
      <c r="A8" s="35" t="n">
        <v>1</v>
      </c>
      <c r="B8" s="9" t="s">
        <v>471</v>
      </c>
      <c r="C8" s="38" t="n">
        <v>21</v>
      </c>
      <c r="D8" s="38" t="n">
        <v>22</v>
      </c>
      <c r="E8" s="38" t="n">
        <v>7</v>
      </c>
      <c r="F8" s="38" t="n">
        <v>6</v>
      </c>
      <c r="G8" s="38" t="n">
        <v>11</v>
      </c>
      <c r="H8" s="133" t="n">
        <v>8</v>
      </c>
      <c r="I8" s="60"/>
      <c r="J8" s="200"/>
      <c r="K8" s="41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135"/>
    </row>
    <row r="9" customFormat="false" ht="12.75" hidden="false" customHeight="false" outlineLevel="0" collapsed="false">
      <c r="A9" s="44" t="n">
        <v>2</v>
      </c>
      <c r="B9" s="3" t="s">
        <v>472</v>
      </c>
      <c r="C9" s="38" t="n">
        <v>10</v>
      </c>
      <c r="D9" s="46" t="n">
        <v>10</v>
      </c>
      <c r="E9" s="46" t="n">
        <v>4</v>
      </c>
      <c r="F9" s="46" t="n">
        <v>2</v>
      </c>
      <c r="G9" s="46" t="n">
        <v>5</v>
      </c>
      <c r="H9" s="47" t="n">
        <v>5</v>
      </c>
      <c r="I9" s="60" t="s">
        <v>366</v>
      </c>
      <c r="J9" s="136"/>
      <c r="K9" s="3"/>
      <c r="L9" s="3"/>
      <c r="M9" s="3"/>
      <c r="N9" s="49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56"/>
    </row>
    <row r="10" customFormat="false" ht="12.75" hidden="false" customHeight="false" outlineLevel="0" collapsed="false">
      <c r="A10" s="44" t="n">
        <v>3</v>
      </c>
      <c r="B10" s="3" t="s">
        <v>473</v>
      </c>
      <c r="C10" s="38" t="n">
        <v>140</v>
      </c>
      <c r="D10" s="46" t="n">
        <v>147</v>
      </c>
      <c r="E10" s="46" t="n">
        <v>25</v>
      </c>
      <c r="F10" s="46" t="n">
        <v>47</v>
      </c>
      <c r="G10" s="46" t="n">
        <v>68</v>
      </c>
      <c r="H10" s="47" t="n">
        <v>22</v>
      </c>
      <c r="I10" s="60"/>
      <c r="J10" s="136"/>
      <c r="K10" s="3"/>
      <c r="L10" s="3"/>
      <c r="M10" s="3"/>
      <c r="N10" s="3"/>
      <c r="O10" s="49"/>
      <c r="P10" s="49"/>
      <c r="Q10" s="49"/>
      <c r="R10" s="49"/>
      <c r="S10" s="3"/>
      <c r="T10" s="3"/>
      <c r="U10" s="49"/>
      <c r="V10" s="49"/>
      <c r="W10" s="49"/>
      <c r="X10" s="49"/>
      <c r="Y10" s="49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56"/>
    </row>
    <row r="11" customFormat="false" ht="12.75" hidden="false" customHeight="false" outlineLevel="0" collapsed="false">
      <c r="A11" s="44" t="n">
        <v>4</v>
      </c>
      <c r="B11" s="3" t="s">
        <v>474</v>
      </c>
      <c r="C11" s="38" t="n">
        <v>76</v>
      </c>
      <c r="D11" s="46" t="n">
        <v>81</v>
      </c>
      <c r="E11" s="46" t="n">
        <v>25</v>
      </c>
      <c r="F11" s="46" t="n">
        <v>35</v>
      </c>
      <c r="G11" s="46" t="n">
        <v>27</v>
      </c>
      <c r="H11" s="47" t="n">
        <v>21</v>
      </c>
      <c r="I11" s="60"/>
      <c r="J11" s="136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49"/>
      <c r="AC11" s="49"/>
      <c r="AD11" s="49"/>
      <c r="AE11" s="49"/>
      <c r="AF11" s="49"/>
      <c r="AG11" s="3"/>
      <c r="AH11" s="3"/>
      <c r="AI11" s="3"/>
      <c r="AJ11" s="3"/>
      <c r="AK11" s="3"/>
      <c r="AL11" s="3"/>
      <c r="AM11" s="3"/>
      <c r="AN11" s="56"/>
    </row>
    <row r="12" customFormat="false" ht="12.75" hidden="false" customHeight="false" outlineLevel="0" collapsed="false">
      <c r="A12" s="35" t="n">
        <v>5</v>
      </c>
      <c r="B12" s="3" t="s">
        <v>475</v>
      </c>
      <c r="C12" s="38" t="n">
        <v>172</v>
      </c>
      <c r="D12" s="46" t="n">
        <v>172</v>
      </c>
      <c r="E12" s="46" t="n">
        <v>24</v>
      </c>
      <c r="F12" s="46" t="n">
        <v>40</v>
      </c>
      <c r="G12" s="46" t="n">
        <v>69</v>
      </c>
      <c r="H12" s="47" t="n">
        <v>62</v>
      </c>
      <c r="I12" s="60"/>
      <c r="J12" s="136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170"/>
      <c r="AJ12" s="49"/>
      <c r="AK12" s="49"/>
      <c r="AL12" s="49"/>
      <c r="AM12" s="49"/>
      <c r="AN12" s="56"/>
    </row>
    <row r="13" customFormat="false" ht="12.75" hidden="false" customHeight="false" outlineLevel="0" collapsed="false">
      <c r="A13" s="44" t="n">
        <v>6</v>
      </c>
      <c r="B13" s="3" t="s">
        <v>476</v>
      </c>
      <c r="C13" s="38" t="n">
        <v>104</v>
      </c>
      <c r="D13" s="46" t="n">
        <v>111</v>
      </c>
      <c r="E13" s="46" t="n">
        <v>10</v>
      </c>
      <c r="F13" s="46" t="n">
        <v>21</v>
      </c>
      <c r="G13" s="46" t="n">
        <v>40</v>
      </c>
      <c r="H13" s="47" t="n">
        <v>43</v>
      </c>
      <c r="I13" s="60" t="s">
        <v>353</v>
      </c>
      <c r="J13" s="116"/>
      <c r="K13" s="49"/>
      <c r="L13" s="3"/>
      <c r="M13" s="3"/>
      <c r="N13" s="49"/>
      <c r="O13" s="49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56"/>
    </row>
    <row r="14" customFormat="false" ht="12.75" hidden="false" customHeight="false" outlineLevel="0" collapsed="false">
      <c r="A14" s="44" t="n">
        <v>7</v>
      </c>
      <c r="B14" s="3" t="s">
        <v>477</v>
      </c>
      <c r="C14" s="38" t="n">
        <v>69</v>
      </c>
      <c r="D14" s="46" t="n">
        <v>69</v>
      </c>
      <c r="E14" s="46" t="n">
        <v>8</v>
      </c>
      <c r="F14" s="46" t="n">
        <v>27</v>
      </c>
      <c r="G14" s="46" t="n">
        <v>16</v>
      </c>
      <c r="H14" s="47" t="n">
        <v>27</v>
      </c>
      <c r="I14" s="60"/>
      <c r="J14" s="136"/>
      <c r="K14" s="3"/>
      <c r="L14" s="3"/>
      <c r="M14" s="3"/>
      <c r="N14" s="3"/>
      <c r="O14" s="3"/>
      <c r="P14" s="49"/>
      <c r="Q14" s="49"/>
      <c r="R14" s="49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56"/>
    </row>
    <row r="15" customFormat="false" ht="12.75" hidden="false" customHeight="false" outlineLevel="0" collapsed="false">
      <c r="A15" s="44" t="n">
        <v>8</v>
      </c>
      <c r="B15" s="3" t="s">
        <v>478</v>
      </c>
      <c r="C15" s="38" t="n">
        <v>15</v>
      </c>
      <c r="D15" s="46" t="n">
        <v>16</v>
      </c>
      <c r="E15" s="46" t="n">
        <v>2</v>
      </c>
      <c r="F15" s="46" t="n">
        <v>3</v>
      </c>
      <c r="G15" s="46" t="n">
        <v>5</v>
      </c>
      <c r="H15" s="47" t="n">
        <v>8</v>
      </c>
      <c r="I15" s="60"/>
      <c r="J15" s="136"/>
      <c r="K15" s="3"/>
      <c r="L15" s="3"/>
      <c r="M15" s="3"/>
      <c r="N15" s="3"/>
      <c r="O15" s="3"/>
      <c r="P15" s="3"/>
      <c r="Q15" s="3"/>
      <c r="R15" s="3"/>
      <c r="S15" s="3"/>
      <c r="T15" s="3"/>
      <c r="U15" s="49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56"/>
    </row>
    <row r="16" customFormat="false" ht="12.75" hidden="false" customHeight="false" outlineLevel="0" collapsed="false">
      <c r="A16" s="35" t="n">
        <v>9</v>
      </c>
      <c r="B16" s="3" t="s">
        <v>479</v>
      </c>
      <c r="C16" s="38" t="n">
        <v>121</v>
      </c>
      <c r="D16" s="46" t="n">
        <v>122</v>
      </c>
      <c r="E16" s="46" t="n">
        <v>12</v>
      </c>
      <c r="F16" s="46" t="n">
        <v>42</v>
      </c>
      <c r="G16" s="46" t="n">
        <v>37</v>
      </c>
      <c r="H16" s="47" t="n">
        <v>90</v>
      </c>
      <c r="I16" s="60"/>
      <c r="J16" s="136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49"/>
      <c r="W16" s="49"/>
      <c r="X16" s="49"/>
      <c r="Y16" s="49"/>
      <c r="Z16" s="3"/>
      <c r="AA16" s="3"/>
      <c r="AB16" s="49"/>
      <c r="AC16" s="49"/>
      <c r="AD16" s="49"/>
      <c r="AE16" s="3"/>
      <c r="AF16" s="3"/>
      <c r="AG16" s="3"/>
      <c r="AH16" s="3"/>
      <c r="AI16" s="3"/>
      <c r="AJ16" s="3"/>
      <c r="AK16" s="3"/>
      <c r="AL16" s="3"/>
      <c r="AM16" s="3"/>
      <c r="AN16" s="56"/>
    </row>
    <row r="17" customFormat="false" ht="12.75" hidden="false" customHeight="false" outlineLevel="0" collapsed="false">
      <c r="A17" s="44" t="n">
        <v>10</v>
      </c>
      <c r="B17" s="3" t="s">
        <v>480</v>
      </c>
      <c r="C17" s="38" t="n">
        <v>115</v>
      </c>
      <c r="D17" s="46" t="n">
        <v>115</v>
      </c>
      <c r="E17" s="46" t="n">
        <v>5</v>
      </c>
      <c r="F17" s="46" t="n">
        <v>21</v>
      </c>
      <c r="G17" s="46" t="n">
        <v>45</v>
      </c>
      <c r="H17" s="47" t="n">
        <v>36</v>
      </c>
      <c r="I17" s="60"/>
      <c r="J17" s="136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86"/>
      <c r="AC17" s="86"/>
      <c r="AD17" s="12"/>
      <c r="AE17" s="49"/>
      <c r="AF17" s="49"/>
      <c r="AG17" s="3"/>
      <c r="AH17" s="3"/>
      <c r="AI17" s="49"/>
      <c r="AJ17" s="49"/>
      <c r="AK17" s="49"/>
      <c r="AL17" s="49"/>
      <c r="AM17" s="49"/>
      <c r="AN17" s="56"/>
    </row>
    <row r="18" customFormat="false" ht="12.75" hidden="false" customHeight="false" outlineLevel="0" collapsed="false">
      <c r="A18" s="44" t="n">
        <v>11</v>
      </c>
      <c r="B18" s="3" t="s">
        <v>481</v>
      </c>
      <c r="C18" s="38" t="n">
        <v>54</v>
      </c>
      <c r="D18" s="46" t="n">
        <v>54</v>
      </c>
      <c r="E18" s="46" t="n">
        <v>13</v>
      </c>
      <c r="F18" s="46" t="n">
        <v>3</v>
      </c>
      <c r="G18" s="46" t="n">
        <v>27</v>
      </c>
      <c r="H18" s="47" t="n">
        <v>23</v>
      </c>
      <c r="I18" s="60" t="s">
        <v>359</v>
      </c>
      <c r="J18" s="116"/>
      <c r="K18" s="49"/>
      <c r="L18" s="3"/>
      <c r="M18" s="3"/>
      <c r="N18" s="49"/>
      <c r="O18" s="49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56"/>
    </row>
    <row r="19" customFormat="false" ht="12.75" hidden="false" customHeight="false" outlineLevel="0" collapsed="false">
      <c r="A19" s="44" t="n">
        <v>12</v>
      </c>
      <c r="B19" s="3" t="s">
        <v>482</v>
      </c>
      <c r="C19" s="38" t="n">
        <v>52</v>
      </c>
      <c r="D19" s="46" t="n">
        <v>52</v>
      </c>
      <c r="E19" s="46" t="n">
        <v>11</v>
      </c>
      <c r="F19" s="46" t="n">
        <v>11</v>
      </c>
      <c r="G19" s="46" t="n">
        <v>13</v>
      </c>
      <c r="H19" s="47" t="n">
        <v>20</v>
      </c>
      <c r="I19" s="60"/>
      <c r="J19" s="136"/>
      <c r="K19" s="3"/>
      <c r="L19" s="3"/>
      <c r="M19" s="3"/>
      <c r="N19" s="3"/>
      <c r="O19" s="3"/>
      <c r="P19" s="49"/>
      <c r="Q19" s="49"/>
      <c r="R19" s="49"/>
      <c r="S19" s="3"/>
      <c r="T19" s="3"/>
      <c r="U19" s="49"/>
      <c r="V19" s="49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56"/>
    </row>
    <row r="20" customFormat="false" ht="12.75" hidden="false" customHeight="false" outlineLevel="0" collapsed="false">
      <c r="A20" s="35" t="n">
        <v>13</v>
      </c>
      <c r="B20" s="3" t="s">
        <v>483</v>
      </c>
      <c r="C20" s="38" t="n">
        <v>194</v>
      </c>
      <c r="D20" s="46" t="n">
        <v>195</v>
      </c>
      <c r="E20" s="46" t="n">
        <v>45</v>
      </c>
      <c r="F20" s="46" t="n">
        <v>48</v>
      </c>
      <c r="G20" s="46" t="n">
        <v>31</v>
      </c>
      <c r="H20" s="47" t="n">
        <v>80</v>
      </c>
      <c r="I20" s="60"/>
      <c r="J20" s="13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49"/>
      <c r="X20" s="49"/>
      <c r="Y20" s="49"/>
      <c r="Z20" s="3"/>
      <c r="AA20" s="3"/>
      <c r="AB20" s="49"/>
      <c r="AC20" s="49"/>
      <c r="AD20" s="49"/>
      <c r="AE20" s="49"/>
      <c r="AF20" s="49"/>
      <c r="AG20" s="3"/>
      <c r="AH20" s="3"/>
      <c r="AI20" s="3"/>
      <c r="AJ20" s="3"/>
      <c r="AK20" s="3"/>
      <c r="AL20" s="3"/>
      <c r="AM20" s="3"/>
      <c r="AN20" s="56"/>
    </row>
    <row r="21" customFormat="false" ht="13.5" hidden="false" customHeight="false" outlineLevel="0" collapsed="false">
      <c r="A21" s="126" t="n">
        <v>14</v>
      </c>
      <c r="B21" s="74" t="s">
        <v>484</v>
      </c>
      <c r="C21" s="60" t="n">
        <v>64</v>
      </c>
      <c r="D21" s="59" t="n">
        <v>64</v>
      </c>
      <c r="E21" s="59" t="n">
        <v>30</v>
      </c>
      <c r="F21" s="59" t="n">
        <v>29</v>
      </c>
      <c r="G21" s="59" t="n">
        <v>23</v>
      </c>
      <c r="H21" s="127" t="n">
        <v>19</v>
      </c>
      <c r="I21" s="60"/>
      <c r="J21" s="137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129"/>
      <c r="AJ21" s="129"/>
      <c r="AK21" s="129"/>
      <c r="AL21" s="129"/>
      <c r="AM21" s="129"/>
      <c r="AN21" s="138"/>
    </row>
    <row r="22" customFormat="false" ht="13.5" hidden="false" customHeight="false" outlineLevel="0" collapsed="false">
      <c r="A22" s="174"/>
      <c r="B22" s="117" t="s">
        <v>360</v>
      </c>
      <c r="C22" s="67" t="n">
        <f aca="false">SUM(C8:C21)</f>
        <v>1207</v>
      </c>
      <c r="D22" s="67" t="n">
        <f aca="false">SUM(D8:D21)</f>
        <v>1230</v>
      </c>
      <c r="E22" s="67" t="n">
        <f aca="false">SUM(E8:E21)</f>
        <v>221</v>
      </c>
      <c r="F22" s="67" t="n">
        <f aca="false">SUM(F8:F21)</f>
        <v>335</v>
      </c>
      <c r="G22" s="67" t="n">
        <f aca="false">SUM(G8:G21)</f>
        <v>417</v>
      </c>
      <c r="H22" s="68" t="n">
        <f aca="false">SUM(H8:H21)</f>
        <v>464</v>
      </c>
      <c r="I22" s="67"/>
      <c r="J22" s="11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72"/>
    </row>
    <row r="23" customFormat="false" ht="12.75" hidden="false" customHeight="false" outlineLevel="0" collapsed="false">
      <c r="A23" s="176"/>
      <c r="B23" s="120" t="s">
        <v>338</v>
      </c>
      <c r="C23" s="9"/>
      <c r="D23" s="9"/>
      <c r="E23" s="9"/>
      <c r="F23" s="9"/>
      <c r="G23" s="9"/>
      <c r="H23" s="177"/>
      <c r="I23" s="55"/>
      <c r="J23" s="134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135"/>
    </row>
    <row r="24" customFormat="false" ht="12.75" hidden="false" customHeight="false" outlineLevel="0" collapsed="false">
      <c r="A24" s="201" t="n">
        <v>1</v>
      </c>
      <c r="B24" s="52" t="s">
        <v>485</v>
      </c>
      <c r="C24" s="46" t="n">
        <v>172</v>
      </c>
      <c r="D24" s="3"/>
      <c r="E24" s="3"/>
      <c r="F24" s="3"/>
      <c r="G24" s="3"/>
      <c r="H24" s="54"/>
      <c r="I24" s="55"/>
      <c r="J24" s="136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56"/>
    </row>
    <row r="25" customFormat="false" ht="13.5" hidden="false" customHeight="false" outlineLevel="0" collapsed="false">
      <c r="A25" s="202" t="n">
        <v>2</v>
      </c>
      <c r="B25" s="58" t="s">
        <v>476</v>
      </c>
      <c r="C25" s="59" t="n">
        <v>104</v>
      </c>
      <c r="D25" s="74"/>
      <c r="E25" s="74"/>
      <c r="F25" s="74"/>
      <c r="G25" s="74"/>
      <c r="H25" s="180"/>
      <c r="I25" s="55"/>
      <c r="J25" s="137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138"/>
    </row>
    <row r="26" customFormat="false" ht="13.5" hidden="false" customHeight="false" outlineLevel="0" collapsed="false">
      <c r="A26" s="174"/>
      <c r="B26" s="117" t="s">
        <v>360</v>
      </c>
      <c r="C26" s="67" t="n">
        <v>276</v>
      </c>
      <c r="D26" s="69"/>
      <c r="E26" s="69"/>
      <c r="F26" s="69"/>
      <c r="G26" s="69"/>
      <c r="H26" s="118"/>
      <c r="I26" s="69"/>
      <c r="J26" s="11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72"/>
    </row>
    <row r="27" customFormat="false" ht="12.75" hidden="false" customHeight="false" outlineLevel="0" collapsed="false">
      <c r="A27" s="203"/>
      <c r="B27" s="203"/>
      <c r="C27" s="203"/>
      <c r="D27" s="203"/>
    </row>
    <row r="28" customFormat="false" ht="15.75" hidden="false" customHeight="false" outlineLevel="0" collapsed="false">
      <c r="A28" s="17" t="s">
        <v>486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</row>
    <row r="29" customFormat="false" ht="12.75" hidden="false" customHeight="false" outlineLevel="0" collapsed="false">
      <c r="A29" s="203"/>
      <c r="B29" s="203"/>
      <c r="C29" s="203"/>
      <c r="D29" s="203"/>
    </row>
    <row r="30" customFormat="false" ht="12.75" hidden="false" customHeight="false" outlineLevel="0" collapsed="false">
      <c r="A30" s="203"/>
      <c r="B30" s="203"/>
      <c r="C30" s="203"/>
      <c r="D30" s="203"/>
    </row>
    <row r="31" customFormat="false" ht="12.75" hidden="false" customHeight="false" outlineLevel="0" collapsed="false">
      <c r="A31" s="203"/>
      <c r="B31" s="203"/>
      <c r="C31" s="203"/>
      <c r="D31" s="203"/>
    </row>
    <row r="32" customFormat="false" ht="14.25" hidden="false" customHeight="false" outlineLevel="0" collapsed="false"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34"/>
    </row>
  </sheetData>
  <mergeCells count="7">
    <mergeCell ref="A1:H1"/>
    <mergeCell ref="A2:AN2"/>
    <mergeCell ref="A3:AN3"/>
    <mergeCell ref="A4:AN4"/>
    <mergeCell ref="C6:H6"/>
    <mergeCell ref="J6:AN6"/>
    <mergeCell ref="A28:AN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87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86"/>
    </row>
    <row r="6" customFormat="false" ht="17.25" hidden="false" customHeight="true" outlineLevel="0" collapsed="false">
      <c r="A6" s="20"/>
      <c r="B6" s="96"/>
      <c r="C6" s="23" t="s">
        <v>305</v>
      </c>
      <c r="D6" s="23"/>
      <c r="E6" s="23"/>
      <c r="F6" s="23"/>
      <c r="G6" s="23"/>
      <c r="H6" s="23"/>
      <c r="I6" s="23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4" customFormat="true" ht="64.5" hidden="false" customHeight="true" outlineLevel="0" collapsed="false">
      <c r="A7" s="25" t="s">
        <v>1</v>
      </c>
      <c r="B7" s="123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9" t="s">
        <v>425</v>
      </c>
      <c r="J7" s="205" t="n">
        <v>1</v>
      </c>
      <c r="K7" s="142" t="n">
        <v>2</v>
      </c>
      <c r="L7" s="143" t="n">
        <v>3</v>
      </c>
      <c r="M7" s="143" t="n">
        <v>4</v>
      </c>
      <c r="N7" s="143" t="n">
        <v>5</v>
      </c>
      <c r="O7" s="143" t="n">
        <v>6</v>
      </c>
      <c r="P7" s="143" t="n">
        <v>7</v>
      </c>
      <c r="Q7" s="142" t="n">
        <v>8</v>
      </c>
      <c r="R7" s="142" t="n">
        <v>9</v>
      </c>
      <c r="S7" s="143" t="n">
        <v>10</v>
      </c>
      <c r="T7" s="143" t="n">
        <v>11</v>
      </c>
      <c r="U7" s="143" t="n">
        <v>12</v>
      </c>
      <c r="V7" s="143" t="n">
        <v>13</v>
      </c>
      <c r="W7" s="143" t="n">
        <v>14</v>
      </c>
      <c r="X7" s="142" t="n">
        <v>15</v>
      </c>
      <c r="Y7" s="142" t="n">
        <v>16</v>
      </c>
      <c r="Z7" s="143" t="n">
        <v>17</v>
      </c>
      <c r="AA7" s="143" t="n">
        <v>18</v>
      </c>
      <c r="AB7" s="143" t="n">
        <v>19</v>
      </c>
      <c r="AC7" s="143" t="n">
        <v>20</v>
      </c>
      <c r="AD7" s="143" t="n">
        <v>21</v>
      </c>
      <c r="AE7" s="142" t="n">
        <v>22</v>
      </c>
      <c r="AF7" s="142" t="n">
        <v>23</v>
      </c>
      <c r="AG7" s="143" t="n">
        <v>24</v>
      </c>
      <c r="AH7" s="143" t="n">
        <v>25</v>
      </c>
      <c r="AI7" s="143" t="n">
        <v>26</v>
      </c>
      <c r="AJ7" s="143" t="n">
        <v>27</v>
      </c>
      <c r="AK7" s="143" t="n">
        <v>28</v>
      </c>
      <c r="AL7" s="142" t="n">
        <v>29</v>
      </c>
      <c r="AM7" s="142" t="n">
        <v>30</v>
      </c>
      <c r="AN7" s="144" t="n">
        <v>31</v>
      </c>
    </row>
    <row r="8" customFormat="false" ht="12.75" hidden="false" customHeight="false" outlineLevel="0" collapsed="false">
      <c r="A8" s="35" t="n">
        <v>1</v>
      </c>
      <c r="B8" s="9" t="s">
        <v>488</v>
      </c>
      <c r="C8" s="38" t="n">
        <v>32</v>
      </c>
      <c r="D8" s="38" t="n">
        <v>29</v>
      </c>
      <c r="E8" s="38" t="n">
        <v>2</v>
      </c>
      <c r="F8" s="38" t="n">
        <v>6</v>
      </c>
      <c r="G8" s="38" t="n">
        <v>5</v>
      </c>
      <c r="H8" s="133" t="n">
        <v>32</v>
      </c>
      <c r="I8" s="60" t="s">
        <v>366</v>
      </c>
      <c r="J8" s="134"/>
      <c r="K8" s="9"/>
      <c r="L8" s="41"/>
      <c r="M8" s="41"/>
      <c r="N8" s="41"/>
      <c r="O8" s="41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135"/>
    </row>
    <row r="9" customFormat="false" ht="12.75" hidden="false" customHeight="false" outlineLevel="0" collapsed="false">
      <c r="A9" s="44" t="n">
        <v>2</v>
      </c>
      <c r="B9" s="3" t="s">
        <v>489</v>
      </c>
      <c r="C9" s="38" t="n">
        <v>81</v>
      </c>
      <c r="D9" s="46" t="n">
        <v>90</v>
      </c>
      <c r="E9" s="46" t="n">
        <v>12</v>
      </c>
      <c r="F9" s="46" t="n">
        <v>46</v>
      </c>
      <c r="G9" s="46" t="n">
        <v>29</v>
      </c>
      <c r="H9" s="47" t="n">
        <v>7</v>
      </c>
      <c r="I9" s="60"/>
      <c r="J9" s="136"/>
      <c r="K9" s="3"/>
      <c r="L9" s="3"/>
      <c r="M9" s="3"/>
      <c r="N9" s="3"/>
      <c r="O9" s="3"/>
      <c r="P9" s="49"/>
      <c r="Q9" s="3"/>
      <c r="R9" s="3"/>
      <c r="S9" s="49"/>
      <c r="T9" s="49"/>
      <c r="U9" s="49"/>
      <c r="V9" s="49"/>
      <c r="W9" s="49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56"/>
    </row>
    <row r="10" customFormat="false" ht="12.75" hidden="false" customHeight="false" outlineLevel="0" collapsed="false">
      <c r="A10" s="44" t="n">
        <v>3</v>
      </c>
      <c r="B10" s="3" t="s">
        <v>490</v>
      </c>
      <c r="C10" s="38" t="n">
        <v>35</v>
      </c>
      <c r="D10" s="46" t="n">
        <v>26</v>
      </c>
      <c r="E10" s="46" t="n">
        <v>7</v>
      </c>
      <c r="F10" s="46" t="n">
        <v>9</v>
      </c>
      <c r="G10" s="46" t="n">
        <v>8</v>
      </c>
      <c r="H10" s="47" t="n">
        <v>10</v>
      </c>
      <c r="I10" s="60"/>
      <c r="J10" s="136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49"/>
      <c r="AA10" s="49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56"/>
    </row>
    <row r="11" customFormat="false" ht="12.75" hidden="false" customHeight="false" outlineLevel="0" collapsed="false">
      <c r="A11" s="44" t="n">
        <v>4</v>
      </c>
      <c r="B11" s="3" t="s">
        <v>491</v>
      </c>
      <c r="C11" s="38" t="n">
        <v>33</v>
      </c>
      <c r="D11" s="46" t="n">
        <v>33</v>
      </c>
      <c r="E11" s="46" t="n">
        <v>3</v>
      </c>
      <c r="F11" s="46" t="n">
        <v>7</v>
      </c>
      <c r="G11" s="46" t="n">
        <v>10</v>
      </c>
      <c r="H11" s="47" t="n">
        <v>16</v>
      </c>
      <c r="I11" s="60"/>
      <c r="J11" s="136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49"/>
      <c r="AC11" s="49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56"/>
    </row>
    <row r="12" customFormat="false" ht="12.75" hidden="false" customHeight="false" outlineLevel="0" collapsed="false">
      <c r="A12" s="44" t="n">
        <v>5</v>
      </c>
      <c r="B12" s="3" t="s">
        <v>492</v>
      </c>
      <c r="C12" s="38" t="n">
        <v>13</v>
      </c>
      <c r="D12" s="46" t="n">
        <v>14</v>
      </c>
      <c r="E12" s="46" t="n">
        <v>8</v>
      </c>
      <c r="F12" s="46" t="n">
        <v>2</v>
      </c>
      <c r="G12" s="46" t="n">
        <v>6</v>
      </c>
      <c r="H12" s="47" t="n">
        <v>5</v>
      </c>
      <c r="I12" s="60"/>
      <c r="J12" s="136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49"/>
      <c r="AE12" s="3"/>
      <c r="AF12" s="3"/>
      <c r="AG12" s="3"/>
      <c r="AH12" s="3"/>
      <c r="AI12" s="3"/>
      <c r="AJ12" s="3"/>
      <c r="AK12" s="3"/>
      <c r="AL12" s="3"/>
      <c r="AM12" s="3"/>
      <c r="AN12" s="56"/>
    </row>
    <row r="13" customFormat="false" ht="12.75" hidden="false" customHeight="false" outlineLevel="0" collapsed="false">
      <c r="A13" s="44" t="n">
        <v>6</v>
      </c>
      <c r="B13" s="3" t="s">
        <v>493</v>
      </c>
      <c r="C13" s="38" t="n">
        <v>44</v>
      </c>
      <c r="D13" s="46" t="n">
        <v>44</v>
      </c>
      <c r="E13" s="46" t="n">
        <v>8</v>
      </c>
      <c r="F13" s="46"/>
      <c r="G13" s="46" t="n">
        <v>1</v>
      </c>
      <c r="H13" s="47" t="n">
        <v>50</v>
      </c>
      <c r="I13" s="60"/>
      <c r="J13" s="136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49"/>
      <c r="AH13" s="49"/>
      <c r="AI13" s="49"/>
      <c r="AJ13" s="3"/>
      <c r="AK13" s="3"/>
      <c r="AL13" s="3"/>
      <c r="AM13" s="3"/>
      <c r="AN13" s="56"/>
    </row>
    <row r="14" customFormat="false" ht="12.75" hidden="false" customHeight="false" outlineLevel="0" collapsed="false">
      <c r="A14" s="44" t="n">
        <v>7</v>
      </c>
      <c r="B14" s="3" t="s">
        <v>494</v>
      </c>
      <c r="C14" s="38" t="n">
        <v>43</v>
      </c>
      <c r="D14" s="46" t="n">
        <v>43</v>
      </c>
      <c r="E14" s="46" t="n">
        <v>8</v>
      </c>
      <c r="F14" s="46" t="n">
        <v>22</v>
      </c>
      <c r="G14" s="46" t="n">
        <v>7</v>
      </c>
      <c r="H14" s="47"/>
      <c r="I14" s="60"/>
      <c r="J14" s="136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49"/>
      <c r="AK14" s="49"/>
      <c r="AL14" s="3"/>
      <c r="AM14" s="3"/>
      <c r="AN14" s="125"/>
    </row>
    <row r="15" customFormat="false" ht="12.75" hidden="false" customHeight="false" outlineLevel="0" collapsed="false">
      <c r="A15" s="44" t="n">
        <v>8</v>
      </c>
      <c r="B15" s="3" t="s">
        <v>495</v>
      </c>
      <c r="C15" s="38" t="n">
        <v>152</v>
      </c>
      <c r="D15" s="46" t="n">
        <v>152</v>
      </c>
      <c r="E15" s="46" t="n">
        <v>12</v>
      </c>
      <c r="F15" s="46" t="n">
        <v>31</v>
      </c>
      <c r="G15" s="46" t="n">
        <v>28</v>
      </c>
      <c r="H15" s="47" t="n">
        <v>99</v>
      </c>
      <c r="I15" s="60" t="s">
        <v>357</v>
      </c>
      <c r="J15" s="136"/>
      <c r="K15" s="3"/>
      <c r="L15" s="49"/>
      <c r="M15" s="49"/>
      <c r="N15" s="49"/>
      <c r="O15" s="49"/>
      <c r="P15" s="49"/>
      <c r="Q15" s="3"/>
      <c r="R15" s="3"/>
      <c r="S15" s="49"/>
      <c r="T15" s="49"/>
      <c r="U15" s="49"/>
      <c r="V15" s="49"/>
      <c r="W15" s="49"/>
      <c r="X15" s="3"/>
      <c r="Y15" s="3"/>
      <c r="Z15" s="49"/>
      <c r="AA15" s="49"/>
      <c r="AB15" s="49"/>
      <c r="AC15" s="49"/>
      <c r="AD15" s="49"/>
      <c r="AE15" s="3"/>
      <c r="AF15" s="3"/>
      <c r="AG15" s="3"/>
      <c r="AH15" s="3"/>
      <c r="AI15" s="3"/>
      <c r="AJ15" s="3"/>
      <c r="AK15" s="3"/>
      <c r="AL15" s="3"/>
      <c r="AM15" s="3"/>
      <c r="AN15" s="56"/>
    </row>
    <row r="16" customFormat="false" ht="12.75" hidden="false" customHeight="false" outlineLevel="0" collapsed="false">
      <c r="A16" s="44" t="n">
        <v>9</v>
      </c>
      <c r="B16" s="3" t="s">
        <v>496</v>
      </c>
      <c r="C16" s="38" t="n">
        <v>58</v>
      </c>
      <c r="D16" s="46" t="n">
        <v>58</v>
      </c>
      <c r="E16" s="46" t="n">
        <v>32</v>
      </c>
      <c r="F16" s="46" t="n">
        <v>15</v>
      </c>
      <c r="G16" s="46" t="n">
        <v>23</v>
      </c>
      <c r="H16" s="47" t="n">
        <v>18</v>
      </c>
      <c r="I16" s="60"/>
      <c r="J16" s="136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206"/>
      <c r="AA16" s="206"/>
      <c r="AB16" s="12"/>
      <c r="AC16" s="12"/>
      <c r="AD16" s="12"/>
      <c r="AE16" s="3"/>
      <c r="AF16" s="3"/>
      <c r="AG16" s="49"/>
      <c r="AH16" s="49"/>
      <c r="AI16" s="49"/>
      <c r="AJ16" s="49"/>
      <c r="AK16" s="3"/>
      <c r="AL16" s="3"/>
      <c r="AM16" s="3"/>
      <c r="AN16" s="56"/>
    </row>
    <row r="17" customFormat="false" ht="12.75" hidden="false" customHeight="false" outlineLevel="0" collapsed="false">
      <c r="A17" s="44" t="n">
        <v>10</v>
      </c>
      <c r="B17" s="3" t="s">
        <v>497</v>
      </c>
      <c r="C17" s="38" t="n">
        <v>17</v>
      </c>
      <c r="D17" s="46" t="n">
        <v>17</v>
      </c>
      <c r="E17" s="46" t="n">
        <v>5</v>
      </c>
      <c r="F17" s="46" t="n">
        <v>2</v>
      </c>
      <c r="G17" s="46" t="n">
        <v>3</v>
      </c>
      <c r="H17" s="47" t="n">
        <v>11</v>
      </c>
      <c r="I17" s="60"/>
      <c r="J17" s="136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49"/>
      <c r="AL17" s="3"/>
      <c r="AM17" s="3"/>
      <c r="AN17" s="125"/>
    </row>
    <row r="18" customFormat="false" ht="12.75" hidden="false" customHeight="false" outlineLevel="0" collapsed="false">
      <c r="A18" s="44" t="n">
        <v>11</v>
      </c>
      <c r="B18" s="3" t="s">
        <v>498</v>
      </c>
      <c r="C18" s="38" t="n">
        <v>79</v>
      </c>
      <c r="D18" s="46" t="n">
        <v>79</v>
      </c>
      <c r="E18" s="46" t="n">
        <v>35</v>
      </c>
      <c r="F18" s="46" t="n">
        <v>20</v>
      </c>
      <c r="G18" s="46" t="n">
        <v>46</v>
      </c>
      <c r="H18" s="47" t="n">
        <v>18</v>
      </c>
      <c r="I18" s="60" t="s">
        <v>353</v>
      </c>
      <c r="J18" s="136"/>
      <c r="K18" s="3"/>
      <c r="L18" s="49"/>
      <c r="M18" s="49"/>
      <c r="N18" s="49"/>
      <c r="O18" s="49"/>
      <c r="P18" s="49"/>
      <c r="Q18" s="3"/>
      <c r="R18" s="3"/>
      <c r="S18" s="49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56"/>
    </row>
    <row r="19" customFormat="false" ht="12.75" hidden="false" customHeight="false" outlineLevel="0" collapsed="false">
      <c r="A19" s="44" t="n">
        <v>12</v>
      </c>
      <c r="B19" s="3" t="s">
        <v>499</v>
      </c>
      <c r="C19" s="38" t="n">
        <v>52</v>
      </c>
      <c r="D19" s="46" t="n">
        <v>52</v>
      </c>
      <c r="E19" s="46" t="n">
        <v>8</v>
      </c>
      <c r="F19" s="46" t="n">
        <v>16</v>
      </c>
      <c r="G19" s="46" t="n">
        <v>19</v>
      </c>
      <c r="H19" s="47" t="n">
        <v>19</v>
      </c>
      <c r="I19" s="60"/>
      <c r="J19" s="136"/>
      <c r="K19" s="3"/>
      <c r="L19" s="3"/>
      <c r="M19" s="3"/>
      <c r="N19" s="3"/>
      <c r="O19" s="3"/>
      <c r="P19" s="3"/>
      <c r="Q19" s="3"/>
      <c r="R19" s="3"/>
      <c r="S19" s="3"/>
      <c r="T19" s="49"/>
      <c r="U19" s="49"/>
      <c r="V19" s="49"/>
      <c r="W19" s="49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56"/>
    </row>
    <row r="20" customFormat="false" ht="12.75" hidden="false" customHeight="false" outlineLevel="0" collapsed="false">
      <c r="A20" s="44" t="n">
        <v>13</v>
      </c>
      <c r="B20" s="3" t="s">
        <v>500</v>
      </c>
      <c r="C20" s="38" t="n">
        <v>230</v>
      </c>
      <c r="D20" s="46" t="n">
        <v>266</v>
      </c>
      <c r="E20" s="46" t="n">
        <v>84</v>
      </c>
      <c r="F20" s="46" t="n">
        <v>62</v>
      </c>
      <c r="G20" s="46" t="n">
        <v>46</v>
      </c>
      <c r="H20" s="47" t="n">
        <v>143</v>
      </c>
      <c r="I20" s="60"/>
      <c r="J20" s="13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49"/>
      <c r="AA20" s="49"/>
      <c r="AB20" s="49"/>
      <c r="AC20" s="49"/>
      <c r="AD20" s="49"/>
      <c r="AE20" s="3"/>
      <c r="AF20" s="3"/>
      <c r="AG20" s="49"/>
      <c r="AH20" s="49"/>
      <c r="AI20" s="49"/>
      <c r="AJ20" s="49"/>
      <c r="AK20" s="49"/>
      <c r="AL20" s="3"/>
      <c r="AM20" s="3"/>
      <c r="AN20" s="56"/>
    </row>
    <row r="21" customFormat="false" ht="12.75" hidden="false" customHeight="false" outlineLevel="0" collapsed="false">
      <c r="A21" s="44" t="n">
        <v>14</v>
      </c>
      <c r="B21" s="3" t="s">
        <v>501</v>
      </c>
      <c r="C21" s="38" t="n">
        <v>4</v>
      </c>
      <c r="D21" s="46" t="n">
        <v>4</v>
      </c>
      <c r="E21" s="46"/>
      <c r="F21" s="46"/>
      <c r="G21" s="46" t="n">
        <v>1</v>
      </c>
      <c r="H21" s="47" t="n">
        <v>5</v>
      </c>
      <c r="I21" s="60"/>
      <c r="J21" s="136"/>
      <c r="K21" s="3"/>
      <c r="L21" s="49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125"/>
    </row>
    <row r="22" customFormat="false" ht="12.75" hidden="false" customHeight="false" outlineLevel="0" collapsed="false">
      <c r="A22" s="44" t="n">
        <v>15</v>
      </c>
      <c r="B22" s="3" t="s">
        <v>502</v>
      </c>
      <c r="C22" s="38" t="n">
        <v>7</v>
      </c>
      <c r="D22" s="46" t="n">
        <v>7</v>
      </c>
      <c r="E22" s="46" t="n">
        <v>3</v>
      </c>
      <c r="F22" s="46" t="n">
        <v>5</v>
      </c>
      <c r="G22" s="46" t="n">
        <v>2</v>
      </c>
      <c r="H22" s="47"/>
      <c r="I22" s="60" t="s">
        <v>349</v>
      </c>
      <c r="J22" s="136"/>
      <c r="K22" s="3"/>
      <c r="L22" s="3"/>
      <c r="M22" s="4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56"/>
    </row>
    <row r="23" customFormat="false" ht="12.75" hidden="false" customHeight="false" outlineLevel="0" collapsed="false">
      <c r="A23" s="44" t="n">
        <v>16</v>
      </c>
      <c r="B23" s="3" t="s">
        <v>503</v>
      </c>
      <c r="C23" s="38" t="n">
        <v>12</v>
      </c>
      <c r="D23" s="46" t="n">
        <v>12</v>
      </c>
      <c r="E23" s="46" t="n">
        <v>2</v>
      </c>
      <c r="F23" s="46" t="n">
        <v>3</v>
      </c>
      <c r="G23" s="46" t="n">
        <v>4</v>
      </c>
      <c r="H23" s="47" t="n">
        <v>6</v>
      </c>
      <c r="I23" s="60"/>
      <c r="J23" s="136"/>
      <c r="K23" s="3"/>
      <c r="L23" s="3"/>
      <c r="M23" s="3"/>
      <c r="N23" s="49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56"/>
    </row>
    <row r="24" customFormat="false" ht="12.75" hidden="false" customHeight="false" outlineLevel="0" collapsed="false">
      <c r="A24" s="44" t="n">
        <v>17</v>
      </c>
      <c r="B24" s="3" t="s">
        <v>504</v>
      </c>
      <c r="C24" s="38" t="n">
        <v>2</v>
      </c>
      <c r="D24" s="46" t="n">
        <v>2</v>
      </c>
      <c r="E24" s="46"/>
      <c r="F24" s="46"/>
      <c r="G24" s="46" t="n">
        <v>2</v>
      </c>
      <c r="H24" s="47"/>
      <c r="I24" s="60"/>
      <c r="J24" s="136"/>
      <c r="K24" s="3"/>
      <c r="L24" s="3"/>
      <c r="M24" s="3"/>
      <c r="N24" s="3"/>
      <c r="O24" s="49"/>
      <c r="P24" s="49"/>
      <c r="Q24" s="3"/>
      <c r="R24" s="3"/>
      <c r="S24" s="49"/>
      <c r="T24" s="49"/>
      <c r="U24" s="49"/>
      <c r="V24" s="49"/>
      <c r="W24" s="49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56"/>
    </row>
    <row r="25" customFormat="false" ht="12.75" hidden="false" customHeight="false" outlineLevel="0" collapsed="false">
      <c r="A25" s="44" t="n">
        <v>18</v>
      </c>
      <c r="B25" s="3" t="s">
        <v>505</v>
      </c>
      <c r="C25" s="38" t="n">
        <v>25</v>
      </c>
      <c r="D25" s="46" t="n">
        <v>25</v>
      </c>
      <c r="E25" s="46" t="n">
        <v>6</v>
      </c>
      <c r="F25" s="46" t="n">
        <v>3</v>
      </c>
      <c r="G25" s="46" t="n">
        <v>4</v>
      </c>
      <c r="H25" s="47" t="n">
        <v>35</v>
      </c>
      <c r="I25" s="60"/>
      <c r="J25" s="136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49"/>
      <c r="AA25" s="49"/>
      <c r="AB25" s="49"/>
      <c r="AC25" s="49"/>
      <c r="AD25" s="49"/>
      <c r="AE25" s="3"/>
      <c r="AF25" s="3"/>
      <c r="AG25" s="3"/>
      <c r="AH25" s="3"/>
      <c r="AI25" s="3"/>
      <c r="AJ25" s="3"/>
      <c r="AK25" s="3"/>
      <c r="AL25" s="3"/>
      <c r="AM25" s="3"/>
      <c r="AN25" s="56"/>
    </row>
    <row r="26" customFormat="false" ht="12.75" hidden="false" customHeight="false" outlineLevel="0" collapsed="false">
      <c r="A26" s="44" t="n">
        <v>19</v>
      </c>
      <c r="B26" s="52" t="s">
        <v>506</v>
      </c>
      <c r="C26" s="38" t="n">
        <v>18</v>
      </c>
      <c r="D26" s="46" t="n">
        <v>18</v>
      </c>
      <c r="E26" s="46" t="n">
        <v>1</v>
      </c>
      <c r="F26" s="46" t="n">
        <v>1</v>
      </c>
      <c r="G26" s="46"/>
      <c r="H26" s="47" t="n">
        <v>17</v>
      </c>
      <c r="I26" s="60"/>
      <c r="J26" s="136"/>
      <c r="K26" s="3"/>
      <c r="L26" s="49"/>
      <c r="M26" s="4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49"/>
      <c r="AH26" s="49"/>
      <c r="AI26" s="49"/>
      <c r="AJ26" s="49"/>
      <c r="AK26" s="49"/>
      <c r="AL26" s="3"/>
      <c r="AM26" s="3"/>
      <c r="AN26" s="125"/>
    </row>
    <row r="27" customFormat="false" ht="12.75" hidden="false" customHeight="false" outlineLevel="0" collapsed="false">
      <c r="A27" s="44" t="n">
        <v>16</v>
      </c>
      <c r="B27" s="3" t="s">
        <v>507</v>
      </c>
      <c r="C27" s="38" t="n">
        <v>69</v>
      </c>
      <c r="D27" s="46" t="n">
        <v>69</v>
      </c>
      <c r="E27" s="46"/>
      <c r="F27" s="46"/>
      <c r="G27" s="46"/>
      <c r="H27" s="47"/>
      <c r="I27" s="55" t="s">
        <v>359</v>
      </c>
      <c r="J27" s="136"/>
      <c r="K27" s="3"/>
      <c r="L27" s="3"/>
      <c r="M27" s="3"/>
      <c r="N27" s="49"/>
      <c r="O27" s="49"/>
      <c r="P27" s="49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56"/>
    </row>
    <row r="28" customFormat="false" ht="12.75" hidden="false" customHeight="false" outlineLevel="0" collapsed="false">
      <c r="A28" s="44" t="n">
        <v>17</v>
      </c>
      <c r="B28" s="3" t="s">
        <v>508</v>
      </c>
      <c r="C28" s="38" t="n">
        <v>60</v>
      </c>
      <c r="D28" s="46" t="n">
        <v>60</v>
      </c>
      <c r="E28" s="46"/>
      <c r="F28" s="46"/>
      <c r="G28" s="46"/>
      <c r="H28" s="47"/>
      <c r="I28" s="55"/>
      <c r="J28" s="136"/>
      <c r="K28" s="3"/>
      <c r="L28" s="3"/>
      <c r="M28" s="3"/>
      <c r="N28" s="3"/>
      <c r="O28" s="3"/>
      <c r="P28" s="3"/>
      <c r="Q28" s="3"/>
      <c r="R28" s="3"/>
      <c r="S28" s="49"/>
      <c r="T28" s="49"/>
      <c r="U28" s="49"/>
      <c r="V28" s="49"/>
      <c r="W28" s="49"/>
      <c r="X28" s="3"/>
      <c r="Y28" s="3"/>
      <c r="Z28" s="49"/>
      <c r="AA28" s="49"/>
      <c r="AB28" s="49"/>
      <c r="AC28" s="49"/>
      <c r="AD28" s="49"/>
      <c r="AE28" s="3"/>
      <c r="AF28" s="3"/>
      <c r="AG28" s="3"/>
      <c r="AH28" s="3"/>
      <c r="AI28" s="3"/>
      <c r="AJ28" s="3"/>
      <c r="AK28" s="3"/>
      <c r="AL28" s="3"/>
      <c r="AM28" s="3"/>
      <c r="AN28" s="56"/>
    </row>
    <row r="29" customFormat="false" ht="13.5" hidden="false" customHeight="false" outlineLevel="0" collapsed="false">
      <c r="A29" s="126" t="n">
        <v>18</v>
      </c>
      <c r="B29" s="74" t="s">
        <v>509</v>
      </c>
      <c r="C29" s="60" t="n">
        <v>31</v>
      </c>
      <c r="D29" s="59" t="n">
        <v>31</v>
      </c>
      <c r="E29" s="59"/>
      <c r="F29" s="59"/>
      <c r="G29" s="59"/>
      <c r="H29" s="127"/>
      <c r="I29" s="55"/>
      <c r="J29" s="137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129"/>
      <c r="AH29" s="129"/>
      <c r="AI29" s="129"/>
      <c r="AJ29" s="129"/>
      <c r="AK29" s="129"/>
      <c r="AL29" s="74"/>
      <c r="AM29" s="74"/>
      <c r="AN29" s="130"/>
    </row>
    <row r="30" customFormat="false" ht="13.5" hidden="false" customHeight="false" outlineLevel="0" collapsed="false">
      <c r="A30" s="66"/>
      <c r="B30" s="117" t="s">
        <v>360</v>
      </c>
      <c r="C30" s="67" t="n">
        <v>1417</v>
      </c>
      <c r="D30" s="67" t="n">
        <v>1131</v>
      </c>
      <c r="E30" s="67" t="n">
        <v>236</v>
      </c>
      <c r="F30" s="67" t="n">
        <v>250</v>
      </c>
      <c r="G30" s="67" t="n">
        <v>244</v>
      </c>
      <c r="H30" s="68" t="n">
        <v>491</v>
      </c>
      <c r="I30" s="69"/>
      <c r="J30" s="11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72"/>
    </row>
    <row r="31" customFormat="false" ht="12.75" hidden="false" customHeight="false" outlineLevel="0" collapsed="false">
      <c r="A31" s="35"/>
      <c r="B31" s="120" t="s">
        <v>400</v>
      </c>
      <c r="C31" s="38"/>
      <c r="D31" s="38"/>
      <c r="E31" s="38"/>
      <c r="F31" s="38"/>
      <c r="G31" s="38"/>
      <c r="H31" s="133"/>
      <c r="I31" s="55"/>
      <c r="J31" s="207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65"/>
    </row>
    <row r="32" customFormat="false" ht="12.75" hidden="false" customHeight="false" outlineLevel="0" collapsed="false">
      <c r="A32" s="208" t="n">
        <v>1</v>
      </c>
      <c r="B32" s="52" t="s">
        <v>510</v>
      </c>
      <c r="C32" s="46" t="n">
        <v>96</v>
      </c>
      <c r="D32" s="46"/>
      <c r="E32" s="46"/>
      <c r="F32" s="46"/>
      <c r="G32" s="46"/>
      <c r="H32" s="47"/>
      <c r="I32" s="55"/>
      <c r="J32" s="136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56"/>
    </row>
    <row r="33" customFormat="false" ht="13.5" hidden="false" customHeight="false" outlineLevel="0" collapsed="false">
      <c r="A33" s="209" t="n">
        <v>2</v>
      </c>
      <c r="B33" s="58" t="s">
        <v>331</v>
      </c>
      <c r="C33" s="59" t="n">
        <v>48</v>
      </c>
      <c r="D33" s="59"/>
      <c r="E33" s="59"/>
      <c r="F33" s="59"/>
      <c r="G33" s="59"/>
      <c r="H33" s="127"/>
      <c r="I33" s="55"/>
      <c r="J33" s="137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138"/>
    </row>
    <row r="34" customFormat="false" ht="13.5" hidden="false" customHeight="false" outlineLevel="0" collapsed="false">
      <c r="A34" s="66"/>
      <c r="B34" s="117" t="s">
        <v>360</v>
      </c>
      <c r="C34" s="67" t="n">
        <v>144</v>
      </c>
      <c r="D34" s="67"/>
      <c r="E34" s="67"/>
      <c r="F34" s="67"/>
      <c r="G34" s="67"/>
      <c r="H34" s="68"/>
      <c r="I34" s="69"/>
      <c r="J34" s="11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72"/>
    </row>
    <row r="35" customFormat="false" ht="12.75" hidden="false" customHeight="false" outlineLevel="0" collapsed="false">
      <c r="A35" s="210"/>
      <c r="B35" s="203"/>
      <c r="C35" s="203"/>
      <c r="D35" s="203"/>
      <c r="E35" s="203"/>
      <c r="F35" s="203"/>
      <c r="G35" s="203"/>
      <c r="H35" s="203"/>
      <c r="I35" s="203"/>
    </row>
    <row r="36" customFormat="false" ht="15.75" hidden="false" customHeight="false" outlineLevel="0" collapsed="false">
      <c r="A36" s="17" t="s">
        <v>511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</row>
    <row r="37" customFormat="false" ht="12.75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</row>
    <row r="38" customFormat="false" ht="12.75" hidden="false" customHeight="false" outlineLevel="0" collapsed="false">
      <c r="A38" s="203"/>
      <c r="B38" s="203"/>
      <c r="C38" s="203"/>
      <c r="D38" s="203"/>
    </row>
    <row r="39" customFormat="false" ht="12.75" hidden="false" customHeight="false" outlineLevel="0" collapsed="false">
      <c r="A39" s="203"/>
      <c r="B39" s="203"/>
      <c r="C39" s="203"/>
      <c r="D39" s="203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51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</row>
    <row r="6" customFormat="false" ht="17.25" hidden="false" customHeight="true" outlineLevel="0" collapsed="false">
      <c r="A6" s="20"/>
      <c r="B6" s="96"/>
      <c r="C6" s="23" t="s">
        <v>305</v>
      </c>
      <c r="D6" s="23"/>
      <c r="E6" s="23"/>
      <c r="F6" s="23"/>
      <c r="G6" s="23"/>
      <c r="H6" s="23"/>
      <c r="I6" s="23"/>
      <c r="J6" s="184" t="s">
        <v>306</v>
      </c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</row>
    <row r="7" s="34" customFormat="true" ht="64.5" hidden="false" customHeight="true" outlineLevel="0" collapsed="false">
      <c r="A7" s="25" t="s">
        <v>1</v>
      </c>
      <c r="B7" s="123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11" t="s">
        <v>314</v>
      </c>
      <c r="J7" s="212" t="n">
        <v>1</v>
      </c>
      <c r="K7" s="143" t="n">
        <v>2</v>
      </c>
      <c r="L7" s="143" t="n">
        <v>3</v>
      </c>
      <c r="M7" s="142" t="n">
        <v>4</v>
      </c>
      <c r="N7" s="142" t="n">
        <v>5</v>
      </c>
      <c r="O7" s="142" t="n">
        <v>6</v>
      </c>
      <c r="P7" s="143" t="n">
        <v>7</v>
      </c>
      <c r="Q7" s="143" t="n">
        <v>8</v>
      </c>
      <c r="R7" s="143" t="n">
        <v>9</v>
      </c>
      <c r="S7" s="143" t="n">
        <v>10</v>
      </c>
      <c r="T7" s="143" t="n">
        <v>11</v>
      </c>
      <c r="U7" s="142" t="n">
        <v>12</v>
      </c>
      <c r="V7" s="142" t="n">
        <v>13</v>
      </c>
      <c r="W7" s="143" t="n">
        <v>14</v>
      </c>
      <c r="X7" s="143" t="n">
        <v>15</v>
      </c>
      <c r="Y7" s="143" t="n">
        <v>16</v>
      </c>
      <c r="Z7" s="143" t="n">
        <v>17</v>
      </c>
      <c r="AA7" s="143" t="n">
        <v>18</v>
      </c>
      <c r="AB7" s="142" t="n">
        <v>19</v>
      </c>
      <c r="AC7" s="142" t="n">
        <v>20</v>
      </c>
      <c r="AD7" s="143" t="n">
        <v>21</v>
      </c>
      <c r="AE7" s="143" t="n">
        <v>22</v>
      </c>
      <c r="AF7" s="143" t="n">
        <v>23</v>
      </c>
      <c r="AG7" s="143" t="n">
        <v>24</v>
      </c>
      <c r="AH7" s="143" t="n">
        <v>25</v>
      </c>
      <c r="AI7" s="142" t="n">
        <v>26</v>
      </c>
      <c r="AJ7" s="142" t="n">
        <v>27</v>
      </c>
      <c r="AK7" s="143" t="n">
        <v>28</v>
      </c>
      <c r="AL7" s="143" t="n">
        <v>29</v>
      </c>
      <c r="AM7" s="143" t="n">
        <v>30</v>
      </c>
      <c r="AN7" s="144" t="n">
        <v>31</v>
      </c>
    </row>
    <row r="8" customFormat="false" ht="12.75" hidden="false" customHeight="false" outlineLevel="0" collapsed="false">
      <c r="A8" s="35" t="n">
        <v>1</v>
      </c>
      <c r="B8" s="9" t="s">
        <v>513</v>
      </c>
      <c r="C8" s="38" t="n">
        <v>19</v>
      </c>
      <c r="D8" s="38" t="n">
        <v>19</v>
      </c>
      <c r="E8" s="38" t="n">
        <v>1</v>
      </c>
      <c r="F8" s="38" t="n">
        <v>8</v>
      </c>
      <c r="G8" s="38" t="n">
        <v>6</v>
      </c>
      <c r="H8" s="133" t="n">
        <v>6</v>
      </c>
      <c r="I8" s="60" t="s">
        <v>366</v>
      </c>
      <c r="J8" s="41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135"/>
    </row>
    <row r="9" customFormat="false" ht="14.25" hidden="false" customHeight="false" outlineLevel="0" collapsed="false">
      <c r="A9" s="44" t="n">
        <v>2</v>
      </c>
      <c r="B9" s="3" t="s">
        <v>514</v>
      </c>
      <c r="C9" s="38" t="n">
        <v>124</v>
      </c>
      <c r="D9" s="46" t="n">
        <v>124</v>
      </c>
      <c r="E9" s="46" t="n">
        <v>8</v>
      </c>
      <c r="F9" s="46" t="n">
        <v>27</v>
      </c>
      <c r="G9" s="46" t="n">
        <v>40</v>
      </c>
      <c r="H9" s="47" t="n">
        <v>72</v>
      </c>
      <c r="I9" s="60"/>
      <c r="J9" s="213"/>
      <c r="K9" s="49"/>
      <c r="L9" s="49"/>
      <c r="M9" s="3"/>
      <c r="N9" s="3"/>
      <c r="O9" s="3"/>
      <c r="P9" s="49"/>
      <c r="Q9" s="49"/>
      <c r="R9" s="49"/>
      <c r="S9" s="49"/>
      <c r="T9" s="49"/>
      <c r="U9" s="3"/>
      <c r="V9" s="3"/>
      <c r="W9" s="49"/>
      <c r="X9" s="49"/>
      <c r="Y9" s="49"/>
      <c r="Z9" s="49"/>
      <c r="AA9" s="49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56"/>
    </row>
    <row r="10" customFormat="false" ht="12.75" hidden="false" customHeight="false" outlineLevel="0" collapsed="false">
      <c r="A10" s="44" t="n">
        <v>3</v>
      </c>
      <c r="B10" s="3" t="s">
        <v>515</v>
      </c>
      <c r="C10" s="38" t="n">
        <v>50</v>
      </c>
      <c r="D10" s="46" t="n">
        <v>59</v>
      </c>
      <c r="E10" s="46" t="n">
        <v>15</v>
      </c>
      <c r="F10" s="46" t="n">
        <v>18</v>
      </c>
      <c r="G10" s="46" t="n">
        <v>32</v>
      </c>
      <c r="H10" s="47" t="n">
        <v>6</v>
      </c>
      <c r="I10" s="60"/>
      <c r="J10" s="136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9"/>
      <c r="AE10" s="49"/>
      <c r="AF10" s="49"/>
      <c r="AG10" s="49"/>
      <c r="AH10" s="49"/>
      <c r="AI10" s="3"/>
      <c r="AJ10" s="3"/>
      <c r="AK10" s="3"/>
      <c r="AL10" s="3"/>
      <c r="AM10" s="3"/>
      <c r="AN10" s="56"/>
    </row>
    <row r="11" customFormat="false" ht="12.75" hidden="false" customHeight="false" outlineLevel="0" collapsed="false">
      <c r="A11" s="44" t="n">
        <v>4</v>
      </c>
      <c r="B11" s="3" t="s">
        <v>516</v>
      </c>
      <c r="C11" s="38" t="n">
        <v>28</v>
      </c>
      <c r="D11" s="46" t="n">
        <v>30</v>
      </c>
      <c r="E11" s="46" t="n">
        <v>9</v>
      </c>
      <c r="F11" s="46" t="n">
        <v>8</v>
      </c>
      <c r="G11" s="46" t="n">
        <v>13</v>
      </c>
      <c r="H11" s="47" t="n">
        <v>9</v>
      </c>
      <c r="I11" s="60"/>
      <c r="J11" s="136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49"/>
      <c r="AL11" s="49"/>
      <c r="AM11" s="49"/>
      <c r="AN11" s="56"/>
    </row>
    <row r="12" customFormat="false" ht="12.75" hidden="false" customHeight="false" outlineLevel="0" collapsed="false">
      <c r="A12" s="44" t="n">
        <v>5</v>
      </c>
      <c r="B12" s="3" t="s">
        <v>517</v>
      </c>
      <c r="C12" s="38" t="n">
        <v>94</v>
      </c>
      <c r="D12" s="46" t="n">
        <v>94</v>
      </c>
      <c r="E12" s="46" t="n">
        <v>21</v>
      </c>
      <c r="F12" s="46" t="n">
        <v>23</v>
      </c>
      <c r="G12" s="46" t="n">
        <v>43</v>
      </c>
      <c r="H12" s="47" t="n">
        <v>31</v>
      </c>
      <c r="I12" s="60" t="s">
        <v>359</v>
      </c>
      <c r="J12" s="116"/>
      <c r="K12" s="49"/>
      <c r="L12" s="49"/>
      <c r="M12" s="3"/>
      <c r="N12" s="3"/>
      <c r="O12" s="3"/>
      <c r="P12" s="49"/>
      <c r="Q12" s="49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56"/>
    </row>
    <row r="13" customFormat="false" ht="12.75" hidden="false" customHeight="false" outlineLevel="0" collapsed="false">
      <c r="A13" s="44" t="n">
        <v>6</v>
      </c>
      <c r="B13" s="3" t="s">
        <v>518</v>
      </c>
      <c r="C13" s="38" t="n">
        <v>105</v>
      </c>
      <c r="D13" s="46" t="n">
        <v>111</v>
      </c>
      <c r="E13" s="46" t="n">
        <v>9</v>
      </c>
      <c r="F13" s="46" t="n">
        <v>39</v>
      </c>
      <c r="G13" s="46" t="n">
        <v>23</v>
      </c>
      <c r="H13" s="47" t="n">
        <v>48</v>
      </c>
      <c r="I13" s="60"/>
      <c r="J13" s="136"/>
      <c r="K13" s="3"/>
      <c r="L13" s="3"/>
      <c r="M13" s="3"/>
      <c r="N13" s="3"/>
      <c r="O13" s="3"/>
      <c r="P13" s="3"/>
      <c r="Q13" s="3"/>
      <c r="R13" s="49"/>
      <c r="S13" s="49"/>
      <c r="T13" s="49"/>
      <c r="U13" s="3"/>
      <c r="V13" s="3"/>
      <c r="W13" s="49"/>
      <c r="X13" s="49"/>
      <c r="Y13" s="49"/>
      <c r="Z13" s="49"/>
      <c r="AA13" s="49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56"/>
    </row>
    <row r="14" customFormat="false" ht="12.75" hidden="false" customHeight="false" outlineLevel="0" collapsed="false">
      <c r="A14" s="44" t="n">
        <v>7</v>
      </c>
      <c r="B14" s="3" t="s">
        <v>519</v>
      </c>
      <c r="C14" s="38" t="n">
        <v>137</v>
      </c>
      <c r="D14" s="46" t="n">
        <v>153</v>
      </c>
      <c r="E14" s="46" t="n">
        <v>14</v>
      </c>
      <c r="F14" s="46" t="n">
        <v>51</v>
      </c>
      <c r="G14" s="46" t="n">
        <v>43</v>
      </c>
      <c r="H14" s="47" t="n">
        <v>43</v>
      </c>
      <c r="I14" s="60"/>
      <c r="J14" s="136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49"/>
      <c r="AE14" s="49"/>
      <c r="AF14" s="49"/>
      <c r="AG14" s="49"/>
      <c r="AH14" s="49"/>
      <c r="AI14" s="3"/>
      <c r="AJ14" s="3"/>
      <c r="AK14" s="49"/>
      <c r="AL14" s="49"/>
      <c r="AM14" s="49"/>
      <c r="AN14" s="56"/>
    </row>
    <row r="15" customFormat="false" ht="12.75" hidden="false" customHeight="false" outlineLevel="0" collapsed="false">
      <c r="A15" s="44" t="n">
        <v>8</v>
      </c>
      <c r="B15" s="3" t="s">
        <v>520</v>
      </c>
      <c r="C15" s="38" t="n">
        <v>162</v>
      </c>
      <c r="D15" s="46" t="n">
        <v>174</v>
      </c>
      <c r="E15" s="46" t="n">
        <v>22</v>
      </c>
      <c r="F15" s="46" t="n">
        <v>60</v>
      </c>
      <c r="G15" s="46" t="n">
        <v>59</v>
      </c>
      <c r="H15" s="47" t="n">
        <v>45</v>
      </c>
      <c r="I15" s="60" t="s">
        <v>353</v>
      </c>
      <c r="J15" s="116"/>
      <c r="K15" s="49"/>
      <c r="L15" s="49"/>
      <c r="M15" s="3"/>
      <c r="N15" s="3"/>
      <c r="O15" s="3"/>
      <c r="P15" s="49"/>
      <c r="Q15" s="49"/>
      <c r="R15" s="49"/>
      <c r="S15" s="49"/>
      <c r="T15" s="49"/>
      <c r="U15" s="3"/>
      <c r="V15" s="3"/>
      <c r="W15" s="49"/>
      <c r="X15" s="49"/>
      <c r="Y15" s="49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56"/>
    </row>
    <row r="16" customFormat="false" ht="12.75" hidden="false" customHeight="false" outlineLevel="0" collapsed="false">
      <c r="A16" s="44" t="n">
        <v>9</v>
      </c>
      <c r="B16" s="3" t="s">
        <v>521</v>
      </c>
      <c r="C16" s="38" t="n">
        <v>70</v>
      </c>
      <c r="D16" s="46" t="n">
        <v>71</v>
      </c>
      <c r="E16" s="46" t="n">
        <v>9</v>
      </c>
      <c r="F16" s="46" t="n">
        <v>9</v>
      </c>
      <c r="G16" s="46" t="n">
        <v>17</v>
      </c>
      <c r="H16" s="47" t="n">
        <v>43</v>
      </c>
      <c r="I16" s="60"/>
      <c r="J16" s="136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49"/>
      <c r="AA16" s="49"/>
      <c r="AB16" s="3"/>
      <c r="AC16" s="3"/>
      <c r="AD16" s="49"/>
      <c r="AE16" s="49"/>
      <c r="AF16" s="49"/>
      <c r="AG16" s="49"/>
      <c r="AH16" s="49"/>
      <c r="AI16" s="3"/>
      <c r="AJ16" s="3"/>
      <c r="AK16" s="3"/>
      <c r="AL16" s="3"/>
      <c r="AM16" s="3"/>
      <c r="AN16" s="56"/>
    </row>
    <row r="17" customFormat="false" ht="12.75" hidden="false" customHeight="false" outlineLevel="0" collapsed="false">
      <c r="A17" s="44" t="n">
        <v>10</v>
      </c>
      <c r="B17" s="3" t="s">
        <v>300</v>
      </c>
      <c r="C17" s="38" t="n">
        <v>8</v>
      </c>
      <c r="D17" s="46" t="n">
        <v>8</v>
      </c>
      <c r="E17" s="46" t="n">
        <v>1</v>
      </c>
      <c r="F17" s="46" t="n">
        <v>1</v>
      </c>
      <c r="G17" s="46" t="n">
        <v>5</v>
      </c>
      <c r="H17" s="47" t="n">
        <v>2</v>
      </c>
      <c r="I17" s="60"/>
      <c r="J17" s="136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49"/>
      <c r="AL17" s="49"/>
      <c r="AM17" s="49"/>
      <c r="AN17" s="56"/>
    </row>
    <row r="18" customFormat="false" ht="12.75" hidden="false" customHeight="false" outlineLevel="0" collapsed="false">
      <c r="A18" s="44" t="n">
        <v>11</v>
      </c>
      <c r="B18" s="3" t="s">
        <v>522</v>
      </c>
      <c r="C18" s="38" t="n">
        <v>26</v>
      </c>
      <c r="D18" s="46" t="n">
        <v>26</v>
      </c>
      <c r="E18" s="46" t="n">
        <v>10</v>
      </c>
      <c r="F18" s="46" t="n">
        <v>4</v>
      </c>
      <c r="G18" s="46" t="n">
        <v>5</v>
      </c>
      <c r="H18" s="47" t="n">
        <v>17</v>
      </c>
      <c r="I18" s="60" t="s">
        <v>357</v>
      </c>
      <c r="J18" s="116"/>
      <c r="K18" s="49"/>
      <c r="L18" s="49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56"/>
    </row>
    <row r="19" customFormat="false" ht="12.75" hidden="false" customHeight="false" outlineLevel="0" collapsed="false">
      <c r="A19" s="44" t="n">
        <v>12</v>
      </c>
      <c r="B19" s="3" t="s">
        <v>523</v>
      </c>
      <c r="C19" s="38" t="n">
        <v>18</v>
      </c>
      <c r="D19" s="46" t="n">
        <v>18</v>
      </c>
      <c r="E19" s="46" t="n">
        <v>5</v>
      </c>
      <c r="F19" s="46" t="n">
        <v>5</v>
      </c>
      <c r="G19" s="46" t="n">
        <v>4</v>
      </c>
      <c r="H19" s="47" t="n">
        <v>9</v>
      </c>
      <c r="I19" s="60"/>
      <c r="J19" s="136"/>
      <c r="K19" s="3"/>
      <c r="L19" s="3"/>
      <c r="M19" s="3"/>
      <c r="N19" s="3"/>
      <c r="O19" s="3"/>
      <c r="P19" s="49"/>
      <c r="Q19" s="49"/>
      <c r="R19" s="49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56"/>
    </row>
    <row r="20" customFormat="false" ht="12.75" hidden="false" customHeight="false" outlineLevel="0" collapsed="false">
      <c r="A20" s="44" t="n">
        <v>13</v>
      </c>
      <c r="B20" s="3" t="s">
        <v>524</v>
      </c>
      <c r="C20" s="38" t="n">
        <v>48</v>
      </c>
      <c r="D20" s="46" t="n">
        <v>51</v>
      </c>
      <c r="E20" s="46" t="n">
        <v>15</v>
      </c>
      <c r="F20" s="46" t="n">
        <v>15</v>
      </c>
      <c r="G20" s="46" t="n">
        <v>18</v>
      </c>
      <c r="H20" s="47" t="n">
        <v>13</v>
      </c>
      <c r="I20" s="60"/>
      <c r="J20" s="136"/>
      <c r="K20" s="3"/>
      <c r="L20" s="3"/>
      <c r="M20" s="3"/>
      <c r="N20" s="3"/>
      <c r="O20" s="3"/>
      <c r="P20" s="3"/>
      <c r="Q20" s="3"/>
      <c r="R20" s="3"/>
      <c r="S20" s="49"/>
      <c r="T20" s="49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56"/>
    </row>
    <row r="21" customFormat="false" ht="12.75" hidden="false" customHeight="false" outlineLevel="0" collapsed="false">
      <c r="A21" s="44" t="n">
        <v>14</v>
      </c>
      <c r="B21" s="3" t="s">
        <v>525</v>
      </c>
      <c r="C21" s="38" t="n">
        <v>36</v>
      </c>
      <c r="D21" s="46" t="n">
        <v>39</v>
      </c>
      <c r="E21" s="46" t="n">
        <v>11</v>
      </c>
      <c r="F21" s="46" t="n">
        <v>9</v>
      </c>
      <c r="G21" s="46" t="n">
        <v>24</v>
      </c>
      <c r="H21" s="47" t="n">
        <v>7</v>
      </c>
      <c r="I21" s="60"/>
      <c r="J21" s="136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49"/>
      <c r="X21" s="49"/>
      <c r="Y21" s="49"/>
      <c r="Z21" s="49"/>
      <c r="AA21" s="49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56"/>
    </row>
    <row r="22" customFormat="false" ht="12.75" hidden="false" customHeight="false" outlineLevel="0" collapsed="false">
      <c r="A22" s="44" t="n">
        <v>15</v>
      </c>
      <c r="B22" s="3" t="s">
        <v>526</v>
      </c>
      <c r="C22" s="38" t="n">
        <v>38</v>
      </c>
      <c r="D22" s="46" t="n">
        <v>50</v>
      </c>
      <c r="E22" s="46" t="n">
        <v>17</v>
      </c>
      <c r="F22" s="46" t="n">
        <v>16</v>
      </c>
      <c r="G22" s="46" t="n">
        <v>23</v>
      </c>
      <c r="H22" s="47" t="n">
        <v>2</v>
      </c>
      <c r="I22" s="60"/>
      <c r="J22" s="136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49"/>
      <c r="AE22" s="49"/>
      <c r="AF22" s="49"/>
      <c r="AG22" s="49"/>
      <c r="AH22" s="49"/>
      <c r="AI22" s="3"/>
      <c r="AJ22" s="3"/>
      <c r="AK22" s="3"/>
      <c r="AL22" s="3"/>
      <c r="AM22" s="3"/>
      <c r="AN22" s="56"/>
    </row>
    <row r="23" customFormat="false" ht="12.75" hidden="false" customHeight="false" outlineLevel="0" collapsed="false">
      <c r="A23" s="44" t="n">
        <v>16</v>
      </c>
      <c r="B23" s="3" t="s">
        <v>527</v>
      </c>
      <c r="C23" s="38" t="n">
        <v>2</v>
      </c>
      <c r="D23" s="46" t="n">
        <v>2</v>
      </c>
      <c r="E23" s="46" t="n">
        <v>2</v>
      </c>
      <c r="F23" s="46"/>
      <c r="G23" s="46" t="n">
        <v>3</v>
      </c>
      <c r="H23" s="47" t="n">
        <v>1</v>
      </c>
      <c r="I23" s="60"/>
      <c r="J23" s="136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49"/>
      <c r="AL23" s="49"/>
      <c r="AM23" s="49"/>
      <c r="AN23" s="56"/>
    </row>
    <row r="24" customFormat="false" ht="12.75" hidden="false" customHeight="false" outlineLevel="0" collapsed="false">
      <c r="A24" s="44" t="n">
        <v>17</v>
      </c>
      <c r="B24" s="3" t="s">
        <v>528</v>
      </c>
      <c r="C24" s="38" t="n">
        <v>81</v>
      </c>
      <c r="D24" s="46" t="n">
        <v>92</v>
      </c>
      <c r="E24" s="46" t="n">
        <v>7</v>
      </c>
      <c r="F24" s="46" t="n">
        <v>33</v>
      </c>
      <c r="G24" s="46" t="n">
        <v>15</v>
      </c>
      <c r="H24" s="47" t="n">
        <v>30</v>
      </c>
      <c r="I24" s="60" t="s">
        <v>349</v>
      </c>
      <c r="J24" s="116"/>
      <c r="K24" s="49"/>
      <c r="L24" s="49"/>
      <c r="M24" s="3"/>
      <c r="N24" s="3"/>
      <c r="O24" s="3"/>
      <c r="P24" s="49"/>
      <c r="Q24" s="49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56"/>
    </row>
    <row r="25" customFormat="false" ht="12.75" hidden="false" customHeight="false" outlineLevel="0" collapsed="false">
      <c r="A25" s="44" t="n">
        <v>18</v>
      </c>
      <c r="B25" s="3" t="s">
        <v>529</v>
      </c>
      <c r="C25" s="38" t="n">
        <v>29</v>
      </c>
      <c r="D25" s="46" t="n">
        <v>29</v>
      </c>
      <c r="E25" s="46" t="n">
        <v>21</v>
      </c>
      <c r="F25" s="46" t="n">
        <v>20</v>
      </c>
      <c r="G25" s="46" t="n">
        <v>16</v>
      </c>
      <c r="H25" s="47" t="n">
        <v>1</v>
      </c>
      <c r="I25" s="60"/>
      <c r="J25" s="136"/>
      <c r="K25" s="3"/>
      <c r="L25" s="3"/>
      <c r="M25" s="3"/>
      <c r="N25" s="3"/>
      <c r="O25" s="3"/>
      <c r="P25" s="3"/>
      <c r="Q25" s="3"/>
      <c r="R25" s="49"/>
      <c r="S25" s="49"/>
      <c r="T25" s="49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56"/>
    </row>
    <row r="26" customFormat="false" ht="12.75" hidden="false" customHeight="false" outlineLevel="0" collapsed="false">
      <c r="A26" s="44" t="n">
        <v>19</v>
      </c>
      <c r="B26" s="3" t="s">
        <v>530</v>
      </c>
      <c r="C26" s="38" t="n">
        <v>33</v>
      </c>
      <c r="D26" s="46" t="n">
        <v>34</v>
      </c>
      <c r="E26" s="46" t="n">
        <v>2</v>
      </c>
      <c r="F26" s="46" t="n">
        <v>11</v>
      </c>
      <c r="G26" s="46" t="n">
        <v>15</v>
      </c>
      <c r="H26" s="47" t="n">
        <v>7</v>
      </c>
      <c r="I26" s="60"/>
      <c r="J26" s="136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49"/>
      <c r="X26" s="49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56"/>
    </row>
    <row r="27" customFormat="false" ht="12.75" hidden="false" customHeight="false" outlineLevel="0" collapsed="false">
      <c r="A27" s="44" t="n">
        <v>20</v>
      </c>
      <c r="B27" s="3" t="s">
        <v>531</v>
      </c>
      <c r="C27" s="38" t="n">
        <v>10</v>
      </c>
      <c r="D27" s="46" t="n">
        <v>10</v>
      </c>
      <c r="E27" s="46"/>
      <c r="F27" s="46"/>
      <c r="G27" s="46" t="n">
        <v>10</v>
      </c>
      <c r="H27" s="47"/>
      <c r="I27" s="60"/>
      <c r="J27" s="13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49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56"/>
    </row>
    <row r="28" customFormat="false" ht="12.75" hidden="false" customHeight="false" outlineLevel="0" collapsed="false">
      <c r="A28" s="44" t="n">
        <v>21</v>
      </c>
      <c r="B28" s="3" t="s">
        <v>532</v>
      </c>
      <c r="C28" s="38" t="n">
        <v>19</v>
      </c>
      <c r="D28" s="46" t="n">
        <v>18</v>
      </c>
      <c r="E28" s="46" t="n">
        <v>2</v>
      </c>
      <c r="F28" s="46" t="n">
        <v>1</v>
      </c>
      <c r="G28" s="46" t="n">
        <v>21</v>
      </c>
      <c r="H28" s="47"/>
      <c r="I28" s="60"/>
      <c r="J28" s="136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49"/>
      <c r="AA28" s="49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56"/>
    </row>
    <row r="29" customFormat="false" ht="12.75" hidden="false" customHeight="false" outlineLevel="0" collapsed="false">
      <c r="A29" s="44" t="n">
        <v>22</v>
      </c>
      <c r="B29" s="3" t="s">
        <v>533</v>
      </c>
      <c r="C29" s="38" t="n">
        <v>36</v>
      </c>
      <c r="D29" s="46" t="n">
        <v>36</v>
      </c>
      <c r="E29" s="46"/>
      <c r="F29" s="46"/>
      <c r="G29" s="46"/>
      <c r="H29" s="47"/>
      <c r="I29" s="60"/>
      <c r="J29" s="136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49"/>
      <c r="AE29" s="3"/>
      <c r="AF29" s="3"/>
      <c r="AG29" s="3"/>
      <c r="AH29" s="3"/>
      <c r="AI29" s="3"/>
      <c r="AJ29" s="3"/>
      <c r="AK29" s="3"/>
      <c r="AL29" s="3"/>
      <c r="AM29" s="3"/>
      <c r="AN29" s="56"/>
    </row>
    <row r="30" customFormat="false" ht="13.5" hidden="false" customHeight="false" outlineLevel="0" collapsed="false">
      <c r="A30" s="126" t="n">
        <v>23</v>
      </c>
      <c r="B30" s="74" t="s">
        <v>534</v>
      </c>
      <c r="C30" s="59" t="n">
        <v>119</v>
      </c>
      <c r="D30" s="59" t="n">
        <v>119</v>
      </c>
      <c r="E30" s="59"/>
      <c r="F30" s="59"/>
      <c r="G30" s="59"/>
      <c r="H30" s="127"/>
      <c r="I30" s="60"/>
      <c r="J30" s="137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129"/>
      <c r="AF30" s="129"/>
      <c r="AG30" s="129"/>
      <c r="AH30" s="129"/>
      <c r="AI30" s="74"/>
      <c r="AJ30" s="74"/>
      <c r="AK30" s="129"/>
      <c r="AL30" s="129"/>
      <c r="AM30" s="129"/>
      <c r="AN30" s="138"/>
    </row>
    <row r="31" customFormat="false" ht="13.5" hidden="false" customHeight="false" outlineLevel="0" collapsed="false">
      <c r="A31" s="66"/>
      <c r="B31" s="117" t="s">
        <v>360</v>
      </c>
      <c r="C31" s="67" t="n">
        <v>1292</v>
      </c>
      <c r="D31" s="67" t="n">
        <v>1367</v>
      </c>
      <c r="E31" s="67" t="n">
        <v>201</v>
      </c>
      <c r="F31" s="67" t="n">
        <v>358</v>
      </c>
      <c r="G31" s="67" t="n">
        <v>435</v>
      </c>
      <c r="H31" s="68" t="n">
        <v>392</v>
      </c>
      <c r="I31" s="69"/>
      <c r="J31" s="11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72"/>
    </row>
    <row r="32" customFormat="false" ht="12.75" hidden="false" customHeight="false" outlineLevel="0" collapsed="false">
      <c r="A32" s="35"/>
      <c r="B32" s="120" t="s">
        <v>338</v>
      </c>
      <c r="C32" s="38"/>
      <c r="D32" s="38"/>
      <c r="E32" s="38"/>
      <c r="F32" s="38"/>
      <c r="G32" s="38"/>
      <c r="H32" s="133"/>
      <c r="I32" s="55"/>
      <c r="J32" s="134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135"/>
    </row>
    <row r="33" customFormat="false" ht="12.75" hidden="false" customHeight="false" outlineLevel="0" collapsed="false">
      <c r="A33" s="44" t="n">
        <v>1</v>
      </c>
      <c r="B33" s="214" t="s">
        <v>535</v>
      </c>
      <c r="C33" s="46" t="n">
        <v>15</v>
      </c>
      <c r="D33" s="46"/>
      <c r="E33" s="46"/>
      <c r="F33" s="46"/>
      <c r="G33" s="46"/>
      <c r="H33" s="47"/>
      <c r="I33" s="55"/>
      <c r="J33" s="136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56"/>
    </row>
    <row r="34" customFormat="false" ht="12.75" hidden="false" customHeight="false" outlineLevel="0" collapsed="false">
      <c r="A34" s="44" t="n">
        <v>2</v>
      </c>
      <c r="B34" s="214" t="s">
        <v>508</v>
      </c>
      <c r="C34" s="46" t="n">
        <v>60</v>
      </c>
      <c r="D34" s="46"/>
      <c r="E34" s="46"/>
      <c r="F34" s="46"/>
      <c r="G34" s="46"/>
      <c r="H34" s="47"/>
      <c r="I34" s="55"/>
      <c r="J34" s="136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56"/>
    </row>
    <row r="35" customFormat="false" ht="12.75" hidden="false" customHeight="false" outlineLevel="0" collapsed="false">
      <c r="A35" s="215" t="n">
        <v>3</v>
      </c>
      <c r="B35" s="214" t="s">
        <v>536</v>
      </c>
      <c r="C35" s="216" t="n">
        <v>170</v>
      </c>
      <c r="D35" s="46"/>
      <c r="E35" s="46"/>
      <c r="F35" s="46"/>
      <c r="G35" s="46"/>
      <c r="H35" s="47"/>
      <c r="I35" s="55"/>
      <c r="J35" s="136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56"/>
    </row>
    <row r="36" customFormat="false" ht="13.5" hidden="false" customHeight="false" outlineLevel="0" collapsed="false">
      <c r="A36" s="199" t="n">
        <v>4</v>
      </c>
      <c r="B36" s="217" t="s">
        <v>537</v>
      </c>
      <c r="C36" s="218" t="n">
        <v>170</v>
      </c>
      <c r="D36" s="59"/>
      <c r="E36" s="59"/>
      <c r="F36" s="59"/>
      <c r="G36" s="59"/>
      <c r="H36" s="127"/>
      <c r="I36" s="55"/>
      <c r="J36" s="137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138"/>
    </row>
    <row r="37" customFormat="false" ht="13.5" hidden="false" customHeight="false" outlineLevel="0" collapsed="false">
      <c r="A37" s="219"/>
      <c r="B37" s="147" t="s">
        <v>360</v>
      </c>
      <c r="C37" s="155" t="n">
        <v>415</v>
      </c>
      <c r="D37" s="67"/>
      <c r="E37" s="67"/>
      <c r="F37" s="67"/>
      <c r="G37" s="67"/>
      <c r="H37" s="68"/>
      <c r="I37" s="69"/>
      <c r="J37" s="11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72"/>
    </row>
    <row r="38" customFormat="false" ht="12.75" hidden="false" customHeight="false" outlineLevel="0" collapsed="false">
      <c r="A38" s="203"/>
    </row>
    <row r="39" customFormat="false" ht="15.75" hidden="false" customHeight="false" outlineLevel="0" collapsed="false">
      <c r="A39" s="17" t="s">
        <v>538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</row>
    <row r="42" customFormat="false" ht="12.75" hidden="false" customHeight="false" outlineLevel="0" collapsed="false">
      <c r="G42" s="220"/>
    </row>
  </sheetData>
  <mergeCells count="7">
    <mergeCell ref="A1:H1"/>
    <mergeCell ref="A2:AN2"/>
    <mergeCell ref="A3:AN3"/>
    <mergeCell ref="A4:AN4"/>
    <mergeCell ref="C6:H6"/>
    <mergeCell ref="J6:AN6"/>
    <mergeCell ref="A39:AN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69.99"/>
    <col collapsed="false" customWidth="true" hidden="false" outlineLevel="0" max="3" min="3" style="13" width="6.7"/>
    <col collapsed="false" customWidth="true" hidden="false" outlineLevel="0" max="4" min="4" style="13" width="5.71"/>
    <col collapsed="false" customWidth="true" hidden="false" outlineLevel="0" max="5" min="5" style="13" width="6.7"/>
    <col collapsed="false" customWidth="true" hidden="false" outlineLevel="0" max="6" min="6" style="13" width="4.85"/>
    <col collapsed="false" customWidth="true" hidden="false" outlineLevel="0" max="7" min="7" style="13" width="4.56"/>
    <col collapsed="false" customWidth="true" hidden="false" outlineLevel="0" max="8" min="8" style="13" width="4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53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86"/>
    </row>
    <row r="6" customFormat="false" ht="17.25" hidden="false" customHeight="true" outlineLevel="0" collapsed="false">
      <c r="A6" s="20"/>
      <c r="B6" s="96"/>
      <c r="C6" s="23" t="s">
        <v>305</v>
      </c>
      <c r="D6" s="23"/>
      <c r="E6" s="23"/>
      <c r="F6" s="23"/>
      <c r="G6" s="23"/>
      <c r="H6" s="23"/>
      <c r="I6" s="23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4" customFormat="true" ht="64.5" hidden="false" customHeight="true" outlineLevel="0" collapsed="false">
      <c r="A7" s="25" t="s">
        <v>1</v>
      </c>
      <c r="B7" s="123" t="s">
        <v>307</v>
      </c>
      <c r="C7" s="28" t="s">
        <v>540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21" t="s">
        <v>314</v>
      </c>
      <c r="J7" s="101" t="n">
        <v>1</v>
      </c>
      <c r="K7" s="102" t="n">
        <v>2</v>
      </c>
      <c r="L7" s="103" t="n">
        <v>3</v>
      </c>
      <c r="M7" s="103" t="n">
        <v>4</v>
      </c>
      <c r="N7" s="102" t="n">
        <v>5</v>
      </c>
      <c r="O7" s="102" t="n">
        <v>6</v>
      </c>
      <c r="P7" s="102" t="n">
        <v>7</v>
      </c>
      <c r="Q7" s="102" t="n">
        <v>8</v>
      </c>
      <c r="R7" s="102" t="n">
        <v>9</v>
      </c>
      <c r="S7" s="103" t="n">
        <v>10</v>
      </c>
      <c r="T7" s="103" t="n">
        <v>11</v>
      </c>
      <c r="U7" s="102" t="n">
        <v>12</v>
      </c>
      <c r="V7" s="102" t="n">
        <v>13</v>
      </c>
      <c r="W7" s="102" t="n">
        <v>14</v>
      </c>
      <c r="X7" s="102" t="n">
        <v>15</v>
      </c>
      <c r="Y7" s="102" t="n">
        <v>16</v>
      </c>
      <c r="Z7" s="103" t="n">
        <v>17</v>
      </c>
      <c r="AA7" s="103" t="n">
        <v>18</v>
      </c>
      <c r="AB7" s="102" t="n">
        <v>19</v>
      </c>
      <c r="AC7" s="102" t="n">
        <v>20</v>
      </c>
      <c r="AD7" s="102" t="n">
        <v>21</v>
      </c>
      <c r="AE7" s="102" t="n">
        <v>22</v>
      </c>
      <c r="AF7" s="102" t="n">
        <v>23</v>
      </c>
      <c r="AG7" s="103" t="n">
        <v>24</v>
      </c>
      <c r="AH7" s="103" t="n">
        <v>25</v>
      </c>
      <c r="AI7" s="102" t="n">
        <v>26</v>
      </c>
      <c r="AJ7" s="102" t="n">
        <v>27</v>
      </c>
      <c r="AK7" s="102" t="n">
        <v>28</v>
      </c>
      <c r="AL7" s="102" t="n">
        <v>29</v>
      </c>
      <c r="AM7" s="102" t="n">
        <v>30</v>
      </c>
      <c r="AN7" s="190" t="n">
        <v>31</v>
      </c>
    </row>
    <row r="8" customFormat="false" ht="12.75" hidden="false" customHeight="false" outlineLevel="0" collapsed="false">
      <c r="A8" s="35" t="n">
        <v>1</v>
      </c>
      <c r="B8" s="9" t="s">
        <v>541</v>
      </c>
      <c r="C8" s="38" t="n">
        <v>256</v>
      </c>
      <c r="D8" s="38" t="n">
        <v>256</v>
      </c>
      <c r="E8" s="38" t="n">
        <v>12</v>
      </c>
      <c r="F8" s="38"/>
      <c r="G8" s="38"/>
      <c r="H8" s="133"/>
      <c r="I8" s="74" t="s">
        <v>542</v>
      </c>
      <c r="J8" s="116"/>
      <c r="K8" s="49"/>
      <c r="L8" s="3"/>
      <c r="M8" s="3"/>
      <c r="N8" s="49"/>
      <c r="O8" s="49"/>
      <c r="P8" s="49"/>
      <c r="Q8" s="49"/>
      <c r="R8" s="49"/>
      <c r="S8" s="3"/>
      <c r="T8" s="3"/>
      <c r="U8" s="49"/>
      <c r="V8" s="49"/>
      <c r="W8" s="49"/>
      <c r="X8" s="49"/>
      <c r="Y8" s="49"/>
      <c r="Z8" s="3"/>
      <c r="AA8" s="3"/>
      <c r="AB8" s="49"/>
      <c r="AC8" s="49"/>
      <c r="AD8" s="49"/>
      <c r="AE8" s="49"/>
      <c r="AF8" s="49"/>
      <c r="AG8" s="3"/>
      <c r="AH8" s="3"/>
      <c r="AI8" s="49"/>
      <c r="AJ8" s="49"/>
      <c r="AK8" s="49"/>
      <c r="AL8" s="49"/>
      <c r="AM8" s="49"/>
      <c r="AN8" s="56"/>
    </row>
    <row r="9" customFormat="false" ht="12.75" hidden="false" customHeight="false" outlineLevel="0" collapsed="false">
      <c r="A9" s="44" t="n">
        <v>2</v>
      </c>
      <c r="B9" s="9" t="s">
        <v>543</v>
      </c>
      <c r="C9" s="38" t="n">
        <v>620</v>
      </c>
      <c r="D9" s="38" t="n">
        <v>620</v>
      </c>
      <c r="E9" s="38" t="n">
        <v>620</v>
      </c>
      <c r="F9" s="46"/>
      <c r="G9" s="46"/>
      <c r="H9" s="47"/>
      <c r="I9" s="55" t="s">
        <v>359</v>
      </c>
      <c r="J9" s="116"/>
      <c r="K9" s="49"/>
      <c r="L9" s="3"/>
      <c r="M9" s="3"/>
      <c r="N9" s="49"/>
      <c r="O9" s="49"/>
      <c r="P9" s="49"/>
      <c r="Q9" s="49"/>
      <c r="R9" s="49"/>
      <c r="S9" s="3"/>
      <c r="T9" s="3"/>
      <c r="U9" s="49"/>
      <c r="V9" s="49"/>
      <c r="W9" s="49"/>
      <c r="X9" s="49"/>
      <c r="Y9" s="49"/>
      <c r="Z9" s="3"/>
      <c r="AA9" s="3"/>
      <c r="AB9" s="49"/>
      <c r="AC9" s="49"/>
      <c r="AD9" s="49"/>
      <c r="AE9" s="49"/>
      <c r="AF9" s="49"/>
      <c r="AG9" s="3"/>
      <c r="AH9" s="3"/>
      <c r="AI9" s="49"/>
      <c r="AJ9" s="49"/>
      <c r="AK9" s="49"/>
      <c r="AL9" s="49"/>
      <c r="AM9" s="49"/>
      <c r="AN9" s="56"/>
    </row>
    <row r="10" customFormat="false" ht="12.75" hidden="false" customHeight="false" outlineLevel="0" collapsed="false">
      <c r="A10" s="44" t="n">
        <v>3</v>
      </c>
      <c r="B10" s="3" t="s">
        <v>544</v>
      </c>
      <c r="C10" s="38" t="n">
        <v>15</v>
      </c>
      <c r="D10" s="46" t="n">
        <v>15</v>
      </c>
      <c r="E10" s="46"/>
      <c r="F10" s="46"/>
      <c r="G10" s="46" t="n">
        <v>15</v>
      </c>
      <c r="H10" s="47"/>
      <c r="I10" s="55" t="s">
        <v>353</v>
      </c>
      <c r="J10" s="116"/>
      <c r="K10" s="49"/>
      <c r="L10" s="3"/>
      <c r="M10" s="3"/>
      <c r="N10" s="49"/>
      <c r="O10" s="49"/>
      <c r="P10" s="49"/>
      <c r="Q10" s="49"/>
      <c r="R10" s="49"/>
      <c r="S10" s="3"/>
      <c r="T10" s="3"/>
      <c r="U10" s="49"/>
      <c r="V10" s="49"/>
      <c r="W10" s="49"/>
      <c r="X10" s="49"/>
      <c r="Y10" s="49"/>
      <c r="Z10" s="3"/>
      <c r="AA10" s="3"/>
      <c r="AB10" s="49"/>
      <c r="AC10" s="49"/>
      <c r="AD10" s="49"/>
      <c r="AE10" s="49"/>
      <c r="AF10" s="49"/>
      <c r="AG10" s="3"/>
      <c r="AH10" s="3"/>
      <c r="AI10" s="49"/>
      <c r="AJ10" s="49"/>
      <c r="AK10" s="49"/>
      <c r="AL10" s="49"/>
      <c r="AM10" s="49"/>
      <c r="AN10" s="56"/>
    </row>
    <row r="11" customFormat="false" ht="12.75" hidden="false" customHeight="false" outlineLevel="0" collapsed="false">
      <c r="A11" s="44" t="n">
        <v>4</v>
      </c>
      <c r="B11" s="3" t="s">
        <v>545</v>
      </c>
      <c r="C11" s="38" t="n">
        <v>33</v>
      </c>
      <c r="D11" s="46" t="n">
        <v>33</v>
      </c>
      <c r="E11" s="46"/>
      <c r="F11" s="46"/>
      <c r="G11" s="46"/>
      <c r="H11" s="47"/>
      <c r="I11" s="55"/>
      <c r="J11" s="116"/>
      <c r="K11" s="49"/>
      <c r="L11" s="3"/>
      <c r="M11" s="3"/>
      <c r="N11" s="49"/>
      <c r="O11" s="49"/>
      <c r="P11" s="49"/>
      <c r="Q11" s="49"/>
      <c r="R11" s="49"/>
      <c r="S11" s="3"/>
      <c r="T11" s="3"/>
      <c r="U11" s="49"/>
      <c r="V11" s="49"/>
      <c r="W11" s="49"/>
      <c r="X11" s="49"/>
      <c r="Y11" s="49"/>
      <c r="Z11" s="3"/>
      <c r="AA11" s="3"/>
      <c r="AB11" s="49"/>
      <c r="AC11" s="49"/>
      <c r="AD11" s="49"/>
      <c r="AE11" s="49"/>
      <c r="AF11" s="49"/>
      <c r="AG11" s="3"/>
      <c r="AH11" s="3"/>
      <c r="AI11" s="49"/>
      <c r="AJ11" s="49"/>
      <c r="AK11" s="49"/>
      <c r="AL11" s="49"/>
      <c r="AM11" s="49"/>
      <c r="AN11" s="56"/>
    </row>
    <row r="12" customFormat="false" ht="12.75" hidden="false" customHeight="false" outlineLevel="0" collapsed="false">
      <c r="A12" s="44" t="n">
        <v>5</v>
      </c>
      <c r="B12" s="3" t="s">
        <v>546</v>
      </c>
      <c r="C12" s="38" t="n">
        <v>129</v>
      </c>
      <c r="D12" s="46" t="n">
        <v>129</v>
      </c>
      <c r="E12" s="46"/>
      <c r="F12" s="46"/>
      <c r="G12" s="46"/>
      <c r="H12" s="47"/>
      <c r="I12" s="55" t="s">
        <v>357</v>
      </c>
      <c r="J12" s="116"/>
      <c r="K12" s="49"/>
      <c r="L12" s="3"/>
      <c r="M12" s="3"/>
      <c r="N12" s="49"/>
      <c r="O12" s="49"/>
      <c r="P12" s="49"/>
      <c r="Q12" s="49"/>
      <c r="R12" s="49"/>
      <c r="S12" s="3"/>
      <c r="T12" s="3"/>
      <c r="U12" s="49"/>
      <c r="V12" s="49"/>
      <c r="W12" s="49"/>
      <c r="X12" s="49"/>
      <c r="Y12" s="49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56"/>
    </row>
    <row r="13" customFormat="false" ht="12.75" hidden="false" customHeight="false" outlineLevel="0" collapsed="false">
      <c r="A13" s="35" t="n">
        <v>6</v>
      </c>
      <c r="B13" s="3" t="s">
        <v>547</v>
      </c>
      <c r="C13" s="38" t="n">
        <v>70</v>
      </c>
      <c r="D13" s="46" t="n">
        <v>70</v>
      </c>
      <c r="E13" s="46"/>
      <c r="F13" s="46"/>
      <c r="G13" s="46"/>
      <c r="H13" s="47"/>
      <c r="I13" s="55"/>
      <c r="J13" s="136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49"/>
      <c r="AC13" s="49"/>
      <c r="AD13" s="49"/>
      <c r="AE13" s="49"/>
      <c r="AF13" s="49"/>
      <c r="AG13" s="3"/>
      <c r="AH13" s="3"/>
      <c r="AI13" s="3"/>
      <c r="AJ13" s="3"/>
      <c r="AK13" s="3"/>
      <c r="AL13" s="3"/>
      <c r="AM13" s="3"/>
      <c r="AN13" s="56"/>
    </row>
    <row r="14" customFormat="false" ht="12.75" hidden="false" customHeight="false" outlineLevel="0" collapsed="false">
      <c r="A14" s="44" t="n">
        <v>7</v>
      </c>
      <c r="B14" s="3" t="s">
        <v>548</v>
      </c>
      <c r="C14" s="38" t="n">
        <v>54</v>
      </c>
      <c r="D14" s="46" t="n">
        <v>54</v>
      </c>
      <c r="E14" s="46"/>
      <c r="F14" s="46"/>
      <c r="G14" s="46"/>
      <c r="H14" s="47"/>
      <c r="I14" s="55"/>
      <c r="J14" s="136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49"/>
      <c r="AJ14" s="49"/>
      <c r="AK14" s="49"/>
      <c r="AL14" s="49"/>
      <c r="AM14" s="49"/>
      <c r="AN14" s="56"/>
    </row>
    <row r="15" customFormat="false" ht="12.75" hidden="false" customHeight="false" outlineLevel="0" collapsed="false">
      <c r="A15" s="44" t="n">
        <v>8</v>
      </c>
      <c r="B15" s="3" t="s">
        <v>549</v>
      </c>
      <c r="C15" s="38" t="n">
        <v>107</v>
      </c>
      <c r="D15" s="46" t="n">
        <v>107</v>
      </c>
      <c r="E15" s="46"/>
      <c r="F15" s="46"/>
      <c r="G15" s="46"/>
      <c r="H15" s="47"/>
      <c r="I15" s="55" t="s">
        <v>349</v>
      </c>
      <c r="J15" s="116"/>
      <c r="K15" s="49"/>
      <c r="L15" s="3"/>
      <c r="M15" s="3"/>
      <c r="N15" s="49"/>
      <c r="O15" s="49"/>
      <c r="P15" s="49"/>
      <c r="Q15" s="49"/>
      <c r="R15" s="49"/>
      <c r="S15" s="3"/>
      <c r="T15" s="3"/>
      <c r="U15" s="49"/>
      <c r="V15" s="49"/>
      <c r="W15" s="49"/>
      <c r="X15" s="49"/>
      <c r="Y15" s="49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56"/>
    </row>
    <row r="16" customFormat="false" ht="13.5" hidden="false" customHeight="false" outlineLevel="0" collapsed="false">
      <c r="A16" s="126" t="n">
        <v>9</v>
      </c>
      <c r="B16" s="74" t="s">
        <v>550</v>
      </c>
      <c r="C16" s="60" t="n">
        <v>50</v>
      </c>
      <c r="D16" s="59" t="n">
        <v>50</v>
      </c>
      <c r="E16" s="59"/>
      <c r="F16" s="59"/>
      <c r="G16" s="59"/>
      <c r="H16" s="127"/>
      <c r="I16" s="55"/>
      <c r="J16" s="137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129"/>
      <c r="AC16" s="129"/>
      <c r="AD16" s="129"/>
      <c r="AE16" s="129"/>
      <c r="AF16" s="129"/>
      <c r="AG16" s="74"/>
      <c r="AH16" s="74"/>
      <c r="AI16" s="129"/>
      <c r="AJ16" s="129"/>
      <c r="AK16" s="129"/>
      <c r="AL16" s="129"/>
      <c r="AM16" s="129"/>
      <c r="AN16" s="222"/>
    </row>
    <row r="17" customFormat="false" ht="13.5" hidden="false" customHeight="false" outlineLevel="0" collapsed="false">
      <c r="A17" s="66"/>
      <c r="B17" s="117" t="s">
        <v>360</v>
      </c>
      <c r="C17" s="67" t="n">
        <f aca="false">SUM(C8:C16)</f>
        <v>1334</v>
      </c>
      <c r="D17" s="67" t="n">
        <f aca="false">SUM(D8:D16)</f>
        <v>1334</v>
      </c>
      <c r="E17" s="67" t="n">
        <f aca="false">SUM(E8:E16)</f>
        <v>632</v>
      </c>
      <c r="F17" s="67"/>
      <c r="G17" s="67" t="n">
        <v>15</v>
      </c>
      <c r="H17" s="68"/>
      <c r="I17" s="69"/>
      <c r="J17" s="11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72"/>
    </row>
    <row r="18" customFormat="false" ht="12.75" hidden="false" customHeight="false" outlineLevel="0" collapsed="false">
      <c r="A18" s="35"/>
      <c r="B18" s="120" t="s">
        <v>400</v>
      </c>
      <c r="C18" s="38"/>
      <c r="D18" s="38"/>
      <c r="E18" s="38"/>
      <c r="F18" s="38"/>
      <c r="G18" s="38"/>
      <c r="H18" s="133"/>
      <c r="I18" s="55"/>
      <c r="J18" s="134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135"/>
    </row>
    <row r="19" customFormat="false" ht="12.75" hidden="false" customHeight="false" outlineLevel="0" collapsed="false">
      <c r="A19" s="44" t="n">
        <v>1</v>
      </c>
      <c r="B19" s="223" t="s">
        <v>551</v>
      </c>
      <c r="C19" s="38" t="n">
        <v>256</v>
      </c>
      <c r="D19" s="46"/>
      <c r="E19" s="46"/>
      <c r="F19" s="46"/>
      <c r="G19" s="46"/>
      <c r="H19" s="47"/>
      <c r="I19" s="55"/>
      <c r="J19" s="136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56"/>
    </row>
    <row r="20" customFormat="false" ht="12.75" hidden="false" customHeight="false" outlineLevel="0" collapsed="false">
      <c r="A20" s="44" t="n">
        <v>2</v>
      </c>
      <c r="B20" s="223" t="s">
        <v>552</v>
      </c>
      <c r="C20" s="38" t="n">
        <v>60</v>
      </c>
      <c r="D20" s="46"/>
      <c r="E20" s="46"/>
      <c r="F20" s="46"/>
      <c r="G20" s="46"/>
      <c r="H20" s="47"/>
      <c r="I20" s="55"/>
      <c r="J20" s="13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56"/>
    </row>
    <row r="21" customFormat="false" ht="13.5" hidden="false" customHeight="false" outlineLevel="0" collapsed="false">
      <c r="A21" s="126" t="n">
        <v>3</v>
      </c>
      <c r="B21" s="224" t="s">
        <v>553</v>
      </c>
      <c r="C21" s="60" t="n">
        <v>40</v>
      </c>
      <c r="D21" s="59"/>
      <c r="E21" s="59"/>
      <c r="F21" s="59"/>
      <c r="G21" s="59"/>
      <c r="H21" s="127"/>
      <c r="I21" s="55"/>
      <c r="J21" s="137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138"/>
    </row>
    <row r="22" customFormat="false" ht="13.5" hidden="false" customHeight="false" outlineLevel="0" collapsed="false">
      <c r="A22" s="66"/>
      <c r="B22" s="117" t="s">
        <v>360</v>
      </c>
      <c r="C22" s="67" t="n">
        <v>392</v>
      </c>
      <c r="D22" s="67"/>
      <c r="E22" s="67"/>
      <c r="F22" s="67"/>
      <c r="G22" s="67"/>
      <c r="H22" s="68"/>
      <c r="I22" s="69"/>
      <c r="J22" s="11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72"/>
    </row>
    <row r="23" customFormat="false" ht="12.75" hidden="false" customHeight="false" outlineLevel="0" collapsed="false">
      <c r="A23" s="86"/>
      <c r="B23" s="86"/>
      <c r="C23" s="86"/>
      <c r="D23" s="86"/>
      <c r="E23" s="86"/>
    </row>
    <row r="24" customFormat="false" ht="15.75" hidden="false" customHeight="false" outlineLevel="0" collapsed="false">
      <c r="A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</row>
    <row r="25" customFormat="false" ht="15.75" hidden="false" customHeight="false" outlineLevel="0" collapsed="false">
      <c r="B25" s="94"/>
      <c r="C25" s="94"/>
      <c r="D25" s="94"/>
      <c r="E25" s="94"/>
      <c r="V25" s="181" t="s">
        <v>554</v>
      </c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6" activeCellId="0" sqref="A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5.99"/>
    <col collapsed="false" customWidth="true" hidden="false" outlineLevel="0" max="4" min="3" style="13" width="4.85"/>
    <col collapsed="false" customWidth="true" hidden="false" outlineLevel="0" max="5" min="5" style="13" width="3.7"/>
    <col collapsed="false" customWidth="true" hidden="false" outlineLevel="0" max="6" min="6" style="13" width="2.28"/>
    <col collapsed="false" customWidth="true" hidden="false" outlineLevel="0" max="7" min="7" style="13" width="2.42"/>
    <col collapsed="false" customWidth="true" hidden="false" outlineLevel="0" max="8" min="8" style="13" width="4.14"/>
    <col collapsed="false" customWidth="true" hidden="false" outlineLevel="0" max="9" min="9" style="13" width="11.13"/>
    <col collapsed="false" customWidth="true" hidden="false" outlineLevel="0" max="10" min="10" style="13" width="1.7"/>
    <col collapsed="false" customWidth="true" hidden="false" outlineLevel="0" max="11" min="11" style="13" width="1.85"/>
    <col collapsed="false" customWidth="true" hidden="false" outlineLevel="0" max="12" min="12" style="13" width="1.7"/>
    <col collapsed="false" customWidth="true" hidden="false" outlineLevel="0" max="14" min="13" style="13" width="1.85"/>
    <col collapsed="false" customWidth="true" hidden="false" outlineLevel="0" max="15" min="15" style="13" width="1.99"/>
    <col collapsed="false" customWidth="true" hidden="false" outlineLevel="0" max="17" min="16" style="13" width="1.85"/>
    <col collapsed="false" customWidth="true" hidden="false" outlineLevel="0" max="18" min="18" style="13" width="1.99"/>
    <col collapsed="false" customWidth="true" hidden="false" outlineLevel="0" max="24" min="19" style="13" width="2.7"/>
    <col collapsed="false" customWidth="true" hidden="false" outlineLevel="0" max="25" min="25" style="13" width="2.84"/>
    <col collapsed="false" customWidth="true" hidden="false" outlineLevel="0" max="26" min="26" style="13" width="2.7"/>
    <col collapsed="false" customWidth="true" hidden="false" outlineLevel="0" max="27" min="27" style="13" width="2.99"/>
    <col collapsed="false" customWidth="true" hidden="false" outlineLevel="0" max="30" min="28" style="13" width="2.7"/>
    <col collapsed="false" customWidth="true" hidden="false" outlineLevel="0" max="31" min="31" style="13" width="2.99"/>
    <col collapsed="false" customWidth="true" hidden="false" outlineLevel="0" max="32" min="32" style="13" width="2.7"/>
    <col collapsed="false" customWidth="true" hidden="false" outlineLevel="0" max="33" min="33" style="13" width="3.14"/>
    <col collapsed="false" customWidth="true" hidden="false" outlineLevel="0" max="37" min="34" style="13" width="2.7"/>
    <col collapsed="false" customWidth="true" hidden="false" outlineLevel="0" max="39" min="38" style="13" width="2.84"/>
    <col collapsed="false" customWidth="true" hidden="false" outlineLevel="0" max="40" min="40" style="13" width="2.99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5</v>
      </c>
      <c r="D6" s="22"/>
      <c r="E6" s="22"/>
      <c r="F6" s="22"/>
      <c r="G6" s="22"/>
      <c r="H6" s="22"/>
      <c r="I6" s="23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4" customFormat="true" ht="64.5" hidden="false" customHeight="true" outlineLevel="0" collapsed="false">
      <c r="A7" s="25" t="s">
        <v>1</v>
      </c>
      <c r="B7" s="26" t="s">
        <v>307</v>
      </c>
      <c r="C7" s="27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9" t="s">
        <v>314</v>
      </c>
      <c r="J7" s="30" t="n">
        <v>1</v>
      </c>
      <c r="K7" s="31" t="n">
        <v>2</v>
      </c>
      <c r="L7" s="31" t="n">
        <v>3</v>
      </c>
      <c r="M7" s="31" t="n">
        <v>4</v>
      </c>
      <c r="N7" s="31" t="n">
        <v>5</v>
      </c>
      <c r="O7" s="31" t="n">
        <v>6</v>
      </c>
      <c r="P7" s="31" t="n">
        <v>7</v>
      </c>
      <c r="Q7" s="31" t="n">
        <v>8</v>
      </c>
      <c r="R7" s="31" t="n">
        <v>9</v>
      </c>
      <c r="S7" s="31" t="n">
        <v>10</v>
      </c>
      <c r="T7" s="32" t="n">
        <v>11</v>
      </c>
      <c r="U7" s="32" t="n">
        <v>12</v>
      </c>
      <c r="V7" s="32" t="n">
        <v>13</v>
      </c>
      <c r="W7" s="32" t="n">
        <v>14</v>
      </c>
      <c r="X7" s="32" t="n">
        <v>15</v>
      </c>
      <c r="Y7" s="31" t="n">
        <v>16</v>
      </c>
      <c r="Z7" s="31" t="n">
        <v>17</v>
      </c>
      <c r="AA7" s="32" t="n">
        <v>18</v>
      </c>
      <c r="AB7" s="32" t="n">
        <v>19</v>
      </c>
      <c r="AC7" s="32" t="n">
        <v>20</v>
      </c>
      <c r="AD7" s="32" t="n">
        <v>21</v>
      </c>
      <c r="AE7" s="32" t="n">
        <v>22</v>
      </c>
      <c r="AF7" s="31" t="n">
        <v>23</v>
      </c>
      <c r="AG7" s="31" t="n">
        <v>24</v>
      </c>
      <c r="AH7" s="32" t="n">
        <v>25</v>
      </c>
      <c r="AI7" s="32" t="n">
        <v>26</v>
      </c>
      <c r="AJ7" s="32" t="n">
        <v>27</v>
      </c>
      <c r="AK7" s="32" t="n">
        <v>28</v>
      </c>
      <c r="AL7" s="32" t="n">
        <v>29</v>
      </c>
      <c r="AM7" s="31" t="n">
        <v>30</v>
      </c>
      <c r="AN7" s="33" t="n">
        <v>31</v>
      </c>
    </row>
    <row r="8" customFormat="false" ht="12.75" hidden="false" customHeight="true" outlineLevel="0" collapsed="false">
      <c r="A8" s="35" t="n">
        <v>1</v>
      </c>
      <c r="B8" s="36" t="s">
        <v>315</v>
      </c>
      <c r="C8" s="37" t="n">
        <v>60</v>
      </c>
      <c r="D8" s="38" t="n">
        <v>60</v>
      </c>
      <c r="E8" s="38" t="n">
        <v>60</v>
      </c>
      <c r="F8" s="38"/>
      <c r="G8" s="38"/>
      <c r="H8" s="38"/>
      <c r="I8" s="39" t="s">
        <v>316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1"/>
      <c r="U8" s="41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2"/>
      <c r="AO8" s="43"/>
    </row>
    <row r="9" customFormat="false" ht="12.75" hidden="false" customHeight="false" outlineLevel="0" collapsed="false">
      <c r="A9" s="44" t="n">
        <v>2</v>
      </c>
      <c r="B9" s="45" t="s">
        <v>317</v>
      </c>
      <c r="C9" s="37" t="n">
        <v>60</v>
      </c>
      <c r="D9" s="46" t="n">
        <v>60</v>
      </c>
      <c r="E9" s="46" t="n">
        <v>60</v>
      </c>
      <c r="F9" s="46"/>
      <c r="G9" s="46"/>
      <c r="H9" s="47"/>
      <c r="I9" s="39"/>
      <c r="J9" s="48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49"/>
      <c r="W9" s="49"/>
      <c r="X9" s="49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50"/>
      <c r="AO9" s="43"/>
    </row>
    <row r="10" customFormat="false" ht="12.75" hidden="false" customHeight="false" outlineLevel="0" collapsed="false">
      <c r="A10" s="35" t="n">
        <v>3</v>
      </c>
      <c r="B10" s="45" t="s">
        <v>318</v>
      </c>
      <c r="C10" s="37" t="n">
        <v>28</v>
      </c>
      <c r="D10" s="46" t="n">
        <v>28</v>
      </c>
      <c r="E10" s="46"/>
      <c r="F10" s="46"/>
      <c r="G10" s="46"/>
      <c r="H10" s="47"/>
      <c r="I10" s="39"/>
      <c r="J10" s="48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49"/>
      <c r="AB10" s="49"/>
      <c r="AC10" s="49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50"/>
      <c r="AO10" s="43"/>
    </row>
    <row r="11" customFormat="false" ht="12.75" hidden="false" customHeight="false" outlineLevel="0" collapsed="false">
      <c r="A11" s="44" t="n">
        <v>4</v>
      </c>
      <c r="B11" s="45" t="s">
        <v>319</v>
      </c>
      <c r="C11" s="37" t="n">
        <v>81</v>
      </c>
      <c r="D11" s="46" t="n">
        <v>81</v>
      </c>
      <c r="E11" s="46"/>
      <c r="F11" s="46"/>
      <c r="G11" s="46"/>
      <c r="H11" s="47"/>
      <c r="I11" s="39"/>
      <c r="J11" s="48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49"/>
      <c r="AE11" s="49"/>
      <c r="AF11" s="12"/>
      <c r="AG11" s="12"/>
      <c r="AH11" s="12"/>
      <c r="AI11" s="12"/>
      <c r="AJ11" s="12"/>
      <c r="AK11" s="12"/>
      <c r="AL11" s="12"/>
      <c r="AM11" s="12"/>
      <c r="AN11" s="50"/>
      <c r="AO11" s="43"/>
    </row>
    <row r="12" customFormat="false" ht="12.75" hidden="false" customHeight="true" outlineLevel="0" collapsed="false">
      <c r="A12" s="35" t="n">
        <v>5</v>
      </c>
      <c r="B12" s="45" t="s">
        <v>320</v>
      </c>
      <c r="C12" s="37" t="n">
        <v>2</v>
      </c>
      <c r="D12" s="46" t="n">
        <v>2</v>
      </c>
      <c r="E12" s="46"/>
      <c r="F12" s="46"/>
      <c r="G12" s="46" t="n">
        <v>2</v>
      </c>
      <c r="H12" s="47"/>
      <c r="I12" s="51" t="s">
        <v>321</v>
      </c>
      <c r="J12" s="48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49"/>
      <c r="AI12" s="49"/>
      <c r="AJ12" s="49"/>
      <c r="AK12" s="12"/>
      <c r="AL12" s="12"/>
      <c r="AM12" s="12"/>
      <c r="AN12" s="50"/>
      <c r="AO12" s="43"/>
    </row>
    <row r="13" customFormat="false" ht="12.75" hidden="false" customHeight="false" outlineLevel="0" collapsed="false">
      <c r="A13" s="44" t="n">
        <v>6</v>
      </c>
      <c r="B13" s="52" t="s">
        <v>322</v>
      </c>
      <c r="C13" s="46" t="n">
        <v>35</v>
      </c>
      <c r="D13" s="46" t="n">
        <v>35</v>
      </c>
      <c r="E13" s="46" t="n">
        <v>35</v>
      </c>
      <c r="F13" s="46"/>
      <c r="G13" s="46"/>
      <c r="H13" s="47"/>
      <c r="I13" s="51"/>
      <c r="J13" s="4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49"/>
      <c r="AL13" s="49"/>
      <c r="AM13" s="12"/>
      <c r="AN13" s="50"/>
      <c r="AO13" s="43"/>
    </row>
    <row r="14" customFormat="false" ht="12.75" hidden="false" customHeight="false" outlineLevel="0" collapsed="false">
      <c r="A14" s="35" t="n">
        <v>7</v>
      </c>
      <c r="B14" s="52" t="s">
        <v>323</v>
      </c>
      <c r="C14" s="46" t="n">
        <v>8</v>
      </c>
      <c r="D14" s="46" t="n">
        <v>8</v>
      </c>
      <c r="E14" s="46" t="n">
        <v>8</v>
      </c>
      <c r="F14" s="46"/>
      <c r="G14" s="46"/>
      <c r="H14" s="47"/>
      <c r="I14" s="51"/>
      <c r="J14" s="48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50"/>
      <c r="AO14" s="43"/>
    </row>
    <row r="15" customFormat="false" ht="12.75" hidden="false" customHeight="false" outlineLevel="0" collapsed="false">
      <c r="A15" s="44" t="n">
        <v>8</v>
      </c>
      <c r="B15" s="52" t="s">
        <v>324</v>
      </c>
      <c r="C15" s="46" t="n">
        <v>8</v>
      </c>
      <c r="D15" s="46" t="n">
        <v>8</v>
      </c>
      <c r="E15" s="46" t="n">
        <v>8</v>
      </c>
      <c r="F15" s="46"/>
      <c r="G15" s="46"/>
      <c r="H15" s="47"/>
      <c r="I15" s="51"/>
      <c r="J15" s="48"/>
      <c r="K15" s="12"/>
      <c r="L15" s="12"/>
      <c r="M15" s="12"/>
      <c r="N15" s="12"/>
      <c r="O15" s="12"/>
      <c r="P15" s="12"/>
      <c r="Q15" s="12"/>
      <c r="R15" s="12"/>
      <c r="S15" s="12"/>
      <c r="T15" s="49"/>
      <c r="U15" s="49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50"/>
      <c r="AO15" s="43"/>
    </row>
    <row r="16" customFormat="false" ht="12.75" hidden="false" customHeight="false" outlineLevel="0" collapsed="false">
      <c r="A16" s="35" t="n">
        <v>9</v>
      </c>
      <c r="B16" s="52" t="s">
        <v>325</v>
      </c>
      <c r="C16" s="46" t="n">
        <v>7</v>
      </c>
      <c r="D16" s="46" t="n">
        <v>7</v>
      </c>
      <c r="E16" s="46" t="n">
        <v>1</v>
      </c>
      <c r="F16" s="46"/>
      <c r="G16" s="46" t="n">
        <v>7</v>
      </c>
      <c r="H16" s="47"/>
      <c r="I16" s="51"/>
      <c r="J16" s="48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49"/>
      <c r="W16" s="49"/>
      <c r="X16" s="49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50"/>
      <c r="AO16" s="43"/>
    </row>
    <row r="17" customFormat="false" ht="12.75" hidden="false" customHeight="true" outlineLevel="0" collapsed="false">
      <c r="A17" s="44" t="n">
        <v>10</v>
      </c>
      <c r="B17" s="3" t="s">
        <v>326</v>
      </c>
      <c r="C17" s="3"/>
      <c r="D17" s="3"/>
      <c r="E17" s="46"/>
      <c r="F17" s="46"/>
      <c r="G17" s="46"/>
      <c r="H17" s="47"/>
      <c r="I17" s="53" t="s">
        <v>327</v>
      </c>
      <c r="J17" s="48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49"/>
      <c r="AB17" s="49"/>
      <c r="AC17" s="49"/>
      <c r="AD17" s="49"/>
      <c r="AE17" s="12"/>
      <c r="AF17" s="12"/>
      <c r="AG17" s="12"/>
      <c r="AH17" s="12"/>
      <c r="AI17" s="12"/>
      <c r="AJ17" s="12"/>
      <c r="AK17" s="12"/>
      <c r="AL17" s="12"/>
      <c r="AM17" s="12"/>
      <c r="AN17" s="50"/>
      <c r="AO17" s="43"/>
    </row>
    <row r="18" customFormat="false" ht="12.75" hidden="false" customHeight="false" outlineLevel="0" collapsed="false">
      <c r="A18" s="35" t="n">
        <v>11</v>
      </c>
      <c r="B18" s="52" t="s">
        <v>328</v>
      </c>
      <c r="C18" s="46" t="n">
        <v>66</v>
      </c>
      <c r="D18" s="46" t="n">
        <v>66</v>
      </c>
      <c r="E18" s="46"/>
      <c r="F18" s="46"/>
      <c r="G18" s="46"/>
      <c r="H18" s="47"/>
      <c r="I18" s="53"/>
      <c r="J18" s="48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49"/>
      <c r="AF18" s="12"/>
      <c r="AG18" s="12"/>
      <c r="AH18" s="12"/>
      <c r="AI18" s="12"/>
      <c r="AJ18" s="12"/>
      <c r="AK18" s="12"/>
      <c r="AL18" s="12"/>
      <c r="AM18" s="12"/>
      <c r="AN18" s="50"/>
      <c r="AO18" s="43"/>
    </row>
    <row r="19" customFormat="false" ht="12.75" hidden="false" customHeight="false" outlineLevel="0" collapsed="false">
      <c r="A19" s="44" t="n">
        <v>12</v>
      </c>
      <c r="B19" s="52" t="s">
        <v>329</v>
      </c>
      <c r="C19" s="46" t="n">
        <v>74</v>
      </c>
      <c r="D19" s="46" t="n">
        <v>74</v>
      </c>
      <c r="E19" s="46"/>
      <c r="F19" s="46"/>
      <c r="G19" s="46"/>
      <c r="H19" s="47"/>
      <c r="I19" s="53"/>
      <c r="J19" s="48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49"/>
      <c r="AI19" s="49"/>
      <c r="AJ19" s="49"/>
      <c r="AK19" s="12"/>
      <c r="AL19" s="12"/>
      <c r="AM19" s="12"/>
      <c r="AN19" s="50"/>
      <c r="AO19" s="43"/>
    </row>
    <row r="20" customFormat="false" ht="12.75" hidden="false" customHeight="false" outlineLevel="0" collapsed="false">
      <c r="A20" s="35" t="n">
        <v>13</v>
      </c>
      <c r="B20" s="52" t="s">
        <v>330</v>
      </c>
      <c r="C20" s="46" t="n">
        <v>60</v>
      </c>
      <c r="D20" s="46" t="n">
        <v>60</v>
      </c>
      <c r="E20" s="46"/>
      <c r="F20" s="46"/>
      <c r="G20" s="46"/>
      <c r="H20" s="47"/>
      <c r="I20" s="53"/>
      <c r="J20" s="48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49"/>
      <c r="AL20" s="49"/>
      <c r="AM20" s="12"/>
      <c r="AN20" s="50"/>
      <c r="AO20" s="43"/>
    </row>
    <row r="21" customFormat="false" ht="12.75" hidden="false" customHeight="false" outlineLevel="0" collapsed="false">
      <c r="A21" s="44" t="n">
        <v>14</v>
      </c>
      <c r="B21" s="52" t="s">
        <v>331</v>
      </c>
      <c r="C21" s="46" t="n">
        <v>48</v>
      </c>
      <c r="D21" s="46" t="n">
        <v>48</v>
      </c>
      <c r="E21" s="46"/>
      <c r="F21" s="46"/>
      <c r="G21" s="46"/>
      <c r="H21" s="47"/>
      <c r="I21" s="53"/>
      <c r="J21" s="48"/>
      <c r="K21" s="12"/>
      <c r="L21" s="12"/>
      <c r="M21" s="12"/>
      <c r="N21" s="12"/>
      <c r="O21" s="12"/>
      <c r="P21" s="12"/>
      <c r="Q21" s="12"/>
      <c r="R21" s="12"/>
      <c r="S21" s="12"/>
      <c r="T21" s="49"/>
      <c r="U21" s="49"/>
      <c r="V21" s="49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50"/>
      <c r="AO21" s="43"/>
    </row>
    <row r="22" customFormat="false" ht="12.75" hidden="false" customHeight="false" outlineLevel="0" collapsed="false">
      <c r="A22" s="35" t="n">
        <v>15</v>
      </c>
      <c r="B22" s="54" t="s">
        <v>332</v>
      </c>
      <c r="C22" s="37" t="n">
        <v>96</v>
      </c>
      <c r="D22" s="46" t="n">
        <v>96</v>
      </c>
      <c r="E22" s="46"/>
      <c r="F22" s="46"/>
      <c r="G22" s="46"/>
      <c r="H22" s="47"/>
      <c r="I22" s="55"/>
      <c r="J22" s="48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49"/>
      <c r="X22" s="49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50"/>
      <c r="AO22" s="43"/>
    </row>
    <row r="23" customFormat="false" ht="12.75" hidden="false" customHeight="false" outlineLevel="0" collapsed="false">
      <c r="A23" s="44" t="n">
        <v>16</v>
      </c>
      <c r="B23" s="3" t="s">
        <v>333</v>
      </c>
      <c r="C23" s="46" t="n">
        <v>110</v>
      </c>
      <c r="D23" s="46" t="n">
        <v>110</v>
      </c>
      <c r="E23" s="46"/>
      <c r="F23" s="46"/>
      <c r="G23" s="46"/>
      <c r="H23" s="47"/>
      <c r="I23" s="55"/>
      <c r="J23" s="48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49"/>
      <c r="AB23" s="49"/>
      <c r="AC23" s="49"/>
      <c r="AD23" s="49"/>
      <c r="AE23" s="3"/>
      <c r="AF23" s="3"/>
      <c r="AG23" s="3"/>
      <c r="AH23" s="3"/>
      <c r="AI23" s="3"/>
      <c r="AJ23" s="3"/>
      <c r="AK23" s="3"/>
      <c r="AL23" s="3"/>
      <c r="AM23" s="3"/>
      <c r="AN23" s="56"/>
    </row>
    <row r="24" customFormat="false" ht="12.75" hidden="false" customHeight="false" outlineLevel="0" collapsed="false">
      <c r="A24" s="35" t="n">
        <v>17</v>
      </c>
      <c r="B24" s="3" t="s">
        <v>334</v>
      </c>
      <c r="C24" s="46" t="n">
        <v>126</v>
      </c>
      <c r="D24" s="46" t="n">
        <v>126</v>
      </c>
      <c r="E24" s="46"/>
      <c r="F24" s="46"/>
      <c r="G24" s="46"/>
      <c r="H24" s="47"/>
      <c r="I24" s="55"/>
      <c r="J24" s="48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3"/>
      <c r="AC24" s="3"/>
      <c r="AD24" s="3"/>
      <c r="AE24" s="49"/>
      <c r="AF24" s="3"/>
      <c r="AG24" s="3"/>
      <c r="AH24" s="49"/>
      <c r="AI24" s="12"/>
      <c r="AJ24" s="12"/>
      <c r="AK24" s="12"/>
      <c r="AL24" s="12"/>
      <c r="AM24" s="3"/>
      <c r="AN24" s="56"/>
    </row>
    <row r="25" customFormat="false" ht="12.75" hidden="false" customHeight="false" outlineLevel="0" collapsed="false">
      <c r="A25" s="44" t="n">
        <v>18</v>
      </c>
      <c r="B25" s="52" t="s">
        <v>335</v>
      </c>
      <c r="C25" s="46" t="n">
        <v>16</v>
      </c>
      <c r="D25" s="46" t="n">
        <v>16</v>
      </c>
      <c r="E25" s="46"/>
      <c r="F25" s="46"/>
      <c r="G25" s="46"/>
      <c r="H25" s="47"/>
      <c r="I25" s="55"/>
      <c r="J25" s="48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3"/>
      <c r="AC25" s="3"/>
      <c r="AD25" s="3"/>
      <c r="AE25" s="3"/>
      <c r="AF25" s="3"/>
      <c r="AG25" s="3"/>
      <c r="AH25" s="3"/>
      <c r="AI25" s="49"/>
      <c r="AJ25" s="49"/>
      <c r="AK25" s="12"/>
      <c r="AL25" s="12"/>
      <c r="AM25" s="3"/>
      <c r="AN25" s="56"/>
    </row>
    <row r="26" customFormat="false" ht="13.5" hidden="false" customHeight="false" outlineLevel="0" collapsed="false">
      <c r="A26" s="57" t="n">
        <v>19</v>
      </c>
      <c r="B26" s="58" t="s">
        <v>336</v>
      </c>
      <c r="C26" s="59" t="n">
        <v>180</v>
      </c>
      <c r="D26" s="59" t="n">
        <v>180</v>
      </c>
      <c r="E26" s="60"/>
      <c r="F26" s="60"/>
      <c r="G26" s="60"/>
      <c r="H26" s="61"/>
      <c r="I26" s="55"/>
      <c r="J26" s="62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55"/>
      <c r="AC26" s="55"/>
      <c r="AD26" s="55"/>
      <c r="AE26" s="55"/>
      <c r="AF26" s="55"/>
      <c r="AG26" s="55"/>
      <c r="AH26" s="55"/>
      <c r="AI26" s="63"/>
      <c r="AJ26" s="63"/>
      <c r="AK26" s="64"/>
      <c r="AL26" s="64"/>
      <c r="AM26" s="55"/>
      <c r="AN26" s="65"/>
    </row>
    <row r="27" customFormat="false" ht="13.5" hidden="false" customHeight="false" outlineLevel="0" collapsed="false">
      <c r="A27" s="66"/>
      <c r="B27" s="67" t="s">
        <v>337</v>
      </c>
      <c r="C27" s="67" t="n">
        <v>1065</v>
      </c>
      <c r="D27" s="67" t="n">
        <v>1065</v>
      </c>
      <c r="E27" s="67" t="n">
        <v>172</v>
      </c>
      <c r="F27" s="67"/>
      <c r="G27" s="67" t="n">
        <v>9</v>
      </c>
      <c r="H27" s="68"/>
      <c r="I27" s="69"/>
      <c r="J27" s="70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72"/>
    </row>
    <row r="28" customFormat="false" ht="12.75" hidden="false" customHeight="false" outlineLevel="0" collapsed="false">
      <c r="A28" s="57"/>
      <c r="B28" s="38" t="s">
        <v>338</v>
      </c>
      <c r="C28" s="60"/>
      <c r="D28" s="60"/>
      <c r="E28" s="60"/>
      <c r="F28" s="60"/>
      <c r="G28" s="60"/>
      <c r="H28" s="61"/>
      <c r="I28" s="55"/>
      <c r="J28" s="62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65"/>
    </row>
    <row r="29" customFormat="false" ht="15.75" hidden="false" customHeight="false" outlineLevel="0" collapsed="false">
      <c r="A29" s="73" t="n">
        <v>1</v>
      </c>
      <c r="B29" s="74" t="s">
        <v>339</v>
      </c>
      <c r="C29" s="75" t="n">
        <v>429</v>
      </c>
      <c r="D29" s="76"/>
      <c r="E29" s="76"/>
      <c r="F29" s="46"/>
      <c r="G29" s="46"/>
      <c r="H29" s="47"/>
      <c r="I29" s="9"/>
      <c r="J29" s="48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56"/>
    </row>
    <row r="30" s="86" customFormat="true" ht="16.5" hidden="false" customHeight="false" outlineLevel="0" collapsed="false">
      <c r="A30" s="77" t="n">
        <v>2</v>
      </c>
      <c r="B30" s="74" t="s">
        <v>340</v>
      </c>
      <c r="C30" s="78" t="n">
        <v>16</v>
      </c>
      <c r="D30" s="79"/>
      <c r="E30" s="79"/>
      <c r="F30" s="80"/>
      <c r="G30" s="59"/>
      <c r="H30" s="59"/>
      <c r="I30" s="74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2"/>
      <c r="Y30" s="83"/>
      <c r="Z30" s="84"/>
      <c r="AA30" s="84"/>
      <c r="AB30" s="84"/>
      <c r="AC30" s="74"/>
      <c r="AD30" s="84"/>
      <c r="AE30" s="84"/>
      <c r="AF30" s="84"/>
      <c r="AG30" s="84"/>
      <c r="AH30" s="84"/>
      <c r="AI30" s="74"/>
      <c r="AJ30" s="74"/>
      <c r="AK30" s="74"/>
      <c r="AL30" s="74"/>
      <c r="AM30" s="81"/>
      <c r="AN30" s="85"/>
    </row>
    <row r="31" s="86" customFormat="true" ht="16.5" hidden="false" customHeight="false" outlineLevel="0" collapsed="false">
      <c r="A31" s="87" t="s">
        <v>341</v>
      </c>
      <c r="B31" s="88" t="s">
        <v>337</v>
      </c>
      <c r="C31" s="67" t="n">
        <v>445</v>
      </c>
      <c r="D31" s="67"/>
      <c r="E31" s="67"/>
      <c r="F31" s="89"/>
      <c r="G31" s="90"/>
      <c r="H31" s="90"/>
      <c r="I31" s="91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3"/>
    </row>
    <row r="32" customFormat="false" ht="15.75" hidden="false" customHeight="false" outlineLevel="0" collapsed="false">
      <c r="B32" s="94"/>
      <c r="G32" s="94"/>
      <c r="H32" s="94"/>
      <c r="I32" s="94"/>
    </row>
    <row r="33" customFormat="false" ht="12.75" hidden="false" customHeight="false" outlineLevel="0" collapsed="false">
      <c r="P33" s="13" t="s">
        <v>342</v>
      </c>
      <c r="W33" s="95" t="s">
        <v>343</v>
      </c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</row>
    <row r="39" customFormat="false" ht="12.75" hidden="false" customHeight="false" outlineLevel="0" collapsed="false">
      <c r="B39" s="13" t="s">
        <v>344</v>
      </c>
    </row>
  </sheetData>
  <mergeCells count="10">
    <mergeCell ref="A1:H1"/>
    <mergeCell ref="A2:AN2"/>
    <mergeCell ref="A3:AN3"/>
    <mergeCell ref="A4:AN4"/>
    <mergeCell ref="C6:H6"/>
    <mergeCell ref="J6:AN6"/>
    <mergeCell ref="I8:I11"/>
    <mergeCell ref="I12:I16"/>
    <mergeCell ref="I17:I21"/>
    <mergeCell ref="W33:AJ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0" activeCellId="0" sqref="A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4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</row>
    <row r="6" customFormat="false" ht="17.25" hidden="false" customHeight="true" outlineLevel="0" collapsed="false">
      <c r="A6" s="20"/>
      <c r="B6" s="96"/>
      <c r="C6" s="23" t="s">
        <v>305</v>
      </c>
      <c r="D6" s="23"/>
      <c r="E6" s="23"/>
      <c r="F6" s="23"/>
      <c r="G6" s="23"/>
      <c r="H6" s="23"/>
      <c r="I6" s="23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4" customFormat="true" ht="64.5" hidden="false" customHeight="true" outlineLevel="0" collapsed="false">
      <c r="A7" s="97" t="s">
        <v>1</v>
      </c>
      <c r="B7" s="98" t="s">
        <v>307</v>
      </c>
      <c r="C7" s="99" t="s">
        <v>308</v>
      </c>
      <c r="D7" s="99" t="s">
        <v>309</v>
      </c>
      <c r="E7" s="99" t="s">
        <v>310</v>
      </c>
      <c r="F7" s="99" t="s">
        <v>311</v>
      </c>
      <c r="G7" s="99" t="s">
        <v>312</v>
      </c>
      <c r="H7" s="99" t="s">
        <v>313</v>
      </c>
      <c r="I7" s="100" t="s">
        <v>314</v>
      </c>
      <c r="J7" s="101" t="n">
        <v>1</v>
      </c>
      <c r="K7" s="102" t="n">
        <v>2</v>
      </c>
      <c r="L7" s="102" t="n">
        <v>3</v>
      </c>
      <c r="M7" s="102" t="n">
        <v>4</v>
      </c>
      <c r="N7" s="102" t="n">
        <v>5</v>
      </c>
      <c r="O7" s="103" t="n">
        <v>6</v>
      </c>
      <c r="P7" s="103" t="n">
        <v>7</v>
      </c>
      <c r="Q7" s="102" t="n">
        <v>8</v>
      </c>
      <c r="R7" s="102" t="n">
        <v>9</v>
      </c>
      <c r="S7" s="102" t="n">
        <v>10</v>
      </c>
      <c r="T7" s="102" t="n">
        <v>11</v>
      </c>
      <c r="U7" s="102" t="n">
        <v>12</v>
      </c>
      <c r="V7" s="103" t="n">
        <v>13</v>
      </c>
      <c r="W7" s="103" t="n">
        <v>14</v>
      </c>
      <c r="X7" s="102" t="n">
        <v>15</v>
      </c>
      <c r="Y7" s="102" t="n">
        <v>16</v>
      </c>
      <c r="Z7" s="102" t="n">
        <v>17</v>
      </c>
      <c r="AA7" s="102" t="n">
        <v>18</v>
      </c>
      <c r="AB7" s="102" t="n">
        <v>19</v>
      </c>
      <c r="AC7" s="104" t="n">
        <v>20</v>
      </c>
      <c r="AD7" s="103" t="n">
        <v>21</v>
      </c>
      <c r="AE7" s="103" t="n">
        <v>22</v>
      </c>
      <c r="AF7" s="103" t="n">
        <v>23</v>
      </c>
      <c r="AG7" s="102" t="n">
        <v>24</v>
      </c>
      <c r="AH7" s="102" t="n">
        <v>25</v>
      </c>
      <c r="AI7" s="102" t="n">
        <v>26</v>
      </c>
      <c r="AJ7" s="103" t="n">
        <v>27</v>
      </c>
      <c r="AK7" s="103" t="n">
        <v>28</v>
      </c>
      <c r="AL7" s="102" t="n">
        <v>29</v>
      </c>
      <c r="AM7" s="102" t="n">
        <v>30</v>
      </c>
      <c r="AN7" s="105" t="n">
        <v>31</v>
      </c>
    </row>
    <row r="8" s="34" customFormat="true" ht="13.5" hidden="false" customHeight="true" outlineLevel="0" collapsed="false">
      <c r="A8" s="106" t="n">
        <v>1</v>
      </c>
      <c r="B8" s="107" t="s">
        <v>346</v>
      </c>
      <c r="C8" s="107" t="n">
        <v>70</v>
      </c>
      <c r="D8" s="107" t="n">
        <v>70</v>
      </c>
      <c r="E8" s="107" t="n">
        <v>44</v>
      </c>
      <c r="F8" s="107"/>
      <c r="G8" s="107"/>
      <c r="H8" s="108"/>
      <c r="I8" s="109" t="s">
        <v>347</v>
      </c>
      <c r="J8" s="110"/>
      <c r="K8" s="111"/>
      <c r="L8" s="112"/>
      <c r="M8" s="112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4"/>
      <c r="AM8" s="114"/>
      <c r="AN8" s="115"/>
    </row>
    <row r="9" customFormat="false" ht="12.75" hidden="false" customHeight="false" outlineLevel="0" collapsed="false">
      <c r="A9" s="44" t="n">
        <v>2</v>
      </c>
      <c r="B9" s="3" t="s">
        <v>348</v>
      </c>
      <c r="C9" s="3" t="n">
        <v>60</v>
      </c>
      <c r="D9" s="3" t="n">
        <v>60</v>
      </c>
      <c r="E9" s="3" t="n">
        <v>59</v>
      </c>
      <c r="F9" s="3"/>
      <c r="G9" s="3"/>
      <c r="H9" s="54"/>
      <c r="I9" s="60" t="s">
        <v>349</v>
      </c>
      <c r="J9" s="48"/>
      <c r="K9" s="12"/>
      <c r="L9" s="12"/>
      <c r="M9" s="12"/>
      <c r="N9" s="4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3"/>
      <c r="AM9" s="3"/>
      <c r="AN9" s="56"/>
    </row>
    <row r="10" customFormat="false" ht="12.75" hidden="false" customHeight="false" outlineLevel="0" collapsed="false">
      <c r="A10" s="44" t="n">
        <v>3</v>
      </c>
      <c r="B10" s="3" t="s">
        <v>350</v>
      </c>
      <c r="C10" s="3" t="n">
        <v>43</v>
      </c>
      <c r="D10" s="3" t="n">
        <v>43</v>
      </c>
      <c r="E10" s="3" t="n">
        <v>43</v>
      </c>
      <c r="F10" s="3"/>
      <c r="G10" s="3"/>
      <c r="H10" s="54"/>
      <c r="I10" s="60"/>
      <c r="J10" s="48"/>
      <c r="K10" s="12"/>
      <c r="L10" s="12"/>
      <c r="M10" s="12"/>
      <c r="N10" s="12"/>
      <c r="O10" s="12"/>
      <c r="P10" s="12"/>
      <c r="Q10" s="49"/>
      <c r="R10" s="49"/>
      <c r="S10" s="49"/>
      <c r="T10" s="49"/>
      <c r="U10" s="49"/>
      <c r="V10" s="12"/>
      <c r="W10" s="12"/>
      <c r="X10" s="49"/>
      <c r="Y10" s="49"/>
      <c r="Z10" s="49"/>
      <c r="AA10" s="49"/>
      <c r="AB10" s="49"/>
      <c r="AC10" s="49"/>
      <c r="AD10" s="12"/>
      <c r="AE10" s="12"/>
      <c r="AF10" s="12"/>
      <c r="AG10" s="12"/>
      <c r="AH10" s="12"/>
      <c r="AI10" s="12"/>
      <c r="AJ10" s="12"/>
      <c r="AK10" s="12"/>
      <c r="AL10" s="3"/>
      <c r="AM10" s="3"/>
      <c r="AN10" s="56"/>
    </row>
    <row r="11" customFormat="false" ht="12.75" hidden="false" customHeight="false" outlineLevel="0" collapsed="false">
      <c r="A11" s="44" t="n">
        <v>4</v>
      </c>
      <c r="B11" s="3" t="s">
        <v>351</v>
      </c>
      <c r="C11" s="3" t="n">
        <v>301</v>
      </c>
      <c r="D11" s="3" t="n">
        <v>301</v>
      </c>
      <c r="E11" s="3" t="n">
        <v>292</v>
      </c>
      <c r="F11" s="3"/>
      <c r="G11" s="3"/>
      <c r="H11" s="54"/>
      <c r="I11" s="60"/>
      <c r="J11" s="48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49"/>
      <c r="AH11" s="49"/>
      <c r="AI11" s="49"/>
      <c r="AJ11" s="12"/>
      <c r="AK11" s="12"/>
      <c r="AL11" s="49"/>
      <c r="AM11" s="3"/>
      <c r="AN11" s="56"/>
    </row>
    <row r="12" customFormat="false" ht="12.75" hidden="false" customHeight="false" outlineLevel="0" collapsed="false">
      <c r="A12" s="44" t="n">
        <v>5</v>
      </c>
      <c r="B12" s="3" t="s">
        <v>352</v>
      </c>
      <c r="C12" s="3" t="n">
        <v>305</v>
      </c>
      <c r="D12" s="3" t="n">
        <v>305</v>
      </c>
      <c r="E12" s="3" t="n">
        <v>305</v>
      </c>
      <c r="F12" s="3"/>
      <c r="G12" s="3"/>
      <c r="H12" s="54"/>
      <c r="I12" s="60" t="s">
        <v>353</v>
      </c>
      <c r="J12" s="116"/>
      <c r="K12" s="49"/>
      <c r="L12" s="49"/>
      <c r="M12" s="49"/>
      <c r="N12" s="49"/>
      <c r="O12" s="12"/>
      <c r="P12" s="12"/>
      <c r="Q12" s="49"/>
      <c r="R12" s="49"/>
      <c r="S12" s="49"/>
      <c r="T12" s="49"/>
      <c r="U12" s="49"/>
      <c r="V12" s="12"/>
      <c r="W12" s="12"/>
      <c r="X12" s="49"/>
      <c r="Y12" s="49"/>
      <c r="Z12" s="49"/>
      <c r="AA12" s="49"/>
      <c r="AB12" s="49"/>
      <c r="AC12" s="49"/>
      <c r="AD12" s="12"/>
      <c r="AE12" s="12"/>
      <c r="AF12" s="12"/>
      <c r="AG12" s="12"/>
      <c r="AH12" s="12"/>
      <c r="AI12" s="12"/>
      <c r="AJ12" s="12"/>
      <c r="AK12" s="12"/>
      <c r="AL12" s="12"/>
      <c r="AM12" s="3"/>
      <c r="AN12" s="56"/>
    </row>
    <row r="13" customFormat="false" ht="12.75" hidden="false" customHeight="false" outlineLevel="0" collapsed="false">
      <c r="A13" s="44" t="n">
        <v>6</v>
      </c>
      <c r="B13" s="3" t="s">
        <v>354</v>
      </c>
      <c r="C13" s="9" t="n">
        <v>12</v>
      </c>
      <c r="D13" s="3" t="n">
        <v>12</v>
      </c>
      <c r="E13" s="3" t="n">
        <v>12</v>
      </c>
      <c r="F13" s="3"/>
      <c r="G13" s="3"/>
      <c r="H13" s="54"/>
      <c r="I13" s="60"/>
      <c r="J13" s="4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49"/>
      <c r="AH13" s="49"/>
      <c r="AI13" s="49"/>
      <c r="AJ13" s="12"/>
      <c r="AK13" s="12"/>
      <c r="AL13" s="49"/>
      <c r="AM13" s="3"/>
      <c r="AN13" s="56"/>
    </row>
    <row r="14" customFormat="false" ht="12.75" hidden="false" customHeight="false" outlineLevel="0" collapsed="false">
      <c r="A14" s="44" t="n">
        <v>7</v>
      </c>
      <c r="B14" s="3" t="s">
        <v>355</v>
      </c>
      <c r="C14" s="9" t="n">
        <v>129</v>
      </c>
      <c r="D14" s="3" t="n">
        <v>129</v>
      </c>
      <c r="E14" s="3"/>
      <c r="F14" s="3"/>
      <c r="G14" s="3"/>
      <c r="H14" s="54"/>
      <c r="I14" s="60"/>
      <c r="J14" s="116"/>
      <c r="K14" s="49"/>
      <c r="L14" s="49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3"/>
      <c r="AM14" s="3"/>
      <c r="AN14" s="56"/>
    </row>
    <row r="15" customFormat="false" ht="12.75" hidden="false" customHeight="false" outlineLevel="0" collapsed="false">
      <c r="A15" s="44" t="n">
        <v>8</v>
      </c>
      <c r="B15" s="3" t="s">
        <v>356</v>
      </c>
      <c r="C15" s="9" t="n">
        <v>166</v>
      </c>
      <c r="D15" s="3" t="n">
        <v>166</v>
      </c>
      <c r="E15" s="3"/>
      <c r="F15" s="3"/>
      <c r="G15" s="3"/>
      <c r="H15" s="54"/>
      <c r="I15" s="60" t="s">
        <v>357</v>
      </c>
      <c r="J15" s="48"/>
      <c r="K15" s="12"/>
      <c r="L15" s="12"/>
      <c r="M15" s="49"/>
      <c r="N15" s="49"/>
      <c r="O15" s="12"/>
      <c r="P15" s="12"/>
      <c r="Q15" s="49"/>
      <c r="R15" s="49"/>
      <c r="S15" s="49"/>
      <c r="T15" s="49"/>
      <c r="U15" s="49"/>
      <c r="V15" s="12"/>
      <c r="W15" s="12"/>
      <c r="X15" s="49"/>
      <c r="Y15" s="49"/>
      <c r="Z15" s="49"/>
      <c r="AA15" s="49"/>
      <c r="AB15" s="49"/>
      <c r="AC15" s="49"/>
      <c r="AD15" s="12"/>
      <c r="AE15" s="12"/>
      <c r="AF15" s="12"/>
      <c r="AG15" s="12"/>
      <c r="AH15" s="12"/>
      <c r="AI15" s="12"/>
      <c r="AJ15" s="12"/>
      <c r="AK15" s="12"/>
      <c r="AL15" s="3"/>
      <c r="AM15" s="3"/>
      <c r="AN15" s="56"/>
    </row>
    <row r="16" customFormat="false" ht="13.5" hidden="false" customHeight="false" outlineLevel="0" collapsed="false">
      <c r="A16" s="44" t="n">
        <v>9</v>
      </c>
      <c r="B16" s="3" t="s">
        <v>358</v>
      </c>
      <c r="C16" s="9" t="n">
        <v>152</v>
      </c>
      <c r="D16" s="3" t="n">
        <v>152</v>
      </c>
      <c r="E16" s="3"/>
      <c r="F16" s="3"/>
      <c r="G16" s="3"/>
      <c r="H16" s="54"/>
      <c r="I16" s="60" t="s">
        <v>359</v>
      </c>
      <c r="J16" s="48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49"/>
      <c r="AH16" s="49"/>
      <c r="AI16" s="49"/>
      <c r="AJ16" s="12"/>
      <c r="AK16" s="12"/>
      <c r="AL16" s="49"/>
      <c r="AM16" s="3"/>
      <c r="AN16" s="56"/>
    </row>
    <row r="17" customFormat="false" ht="13.5" hidden="false" customHeight="false" outlineLevel="0" collapsed="false">
      <c r="A17" s="66"/>
      <c r="B17" s="117" t="s">
        <v>360</v>
      </c>
      <c r="C17" s="69" t="n">
        <f aca="false">SUM(C8:C16)</f>
        <v>1238</v>
      </c>
      <c r="D17" s="69" t="n">
        <f aca="false">SUM(D8:D16)</f>
        <v>1238</v>
      </c>
      <c r="E17" s="69" t="n">
        <f aca="false">SUM(E8:E16)</f>
        <v>755</v>
      </c>
      <c r="F17" s="69"/>
      <c r="G17" s="69"/>
      <c r="H17" s="118"/>
      <c r="I17" s="69"/>
      <c r="J17" s="11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72"/>
    </row>
    <row r="18" customFormat="false" ht="12.75" hidden="false" customHeight="false" outlineLevel="0" collapsed="false">
      <c r="A18" s="9"/>
      <c r="B18" s="120" t="s">
        <v>338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customFormat="false" ht="13.5" hidden="false" customHeight="false" outlineLevel="0" collapsed="false">
      <c r="A19" s="74" t="n">
        <v>1</v>
      </c>
      <c r="B19" s="59" t="s">
        <v>361</v>
      </c>
      <c r="C19" s="74" t="n">
        <v>699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13.5" hidden="false" customHeight="false" outlineLevel="0" collapsed="false">
      <c r="A20" s="66"/>
      <c r="B20" s="117" t="s">
        <v>362</v>
      </c>
      <c r="C20" s="69" t="n">
        <v>699</v>
      </c>
      <c r="D20" s="69"/>
      <c r="E20" s="69"/>
      <c r="F20" s="69"/>
      <c r="G20" s="69"/>
      <c r="H20" s="118"/>
      <c r="I20" s="69"/>
      <c r="J20" s="11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72"/>
    </row>
    <row r="21" customFormat="false" ht="12.7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</row>
    <row r="22" customFormat="false" ht="15.75" hidden="false" customHeight="false" outlineLevel="0" collapsed="false">
      <c r="A22" s="86"/>
      <c r="B22" s="86"/>
      <c r="C22" s="86"/>
      <c r="D22" s="86"/>
      <c r="E22" s="86"/>
      <c r="F22" s="86"/>
      <c r="G22" s="86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2" t="s">
        <v>363</v>
      </c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86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</row>
    <row r="23" customFormat="false" ht="15.75" hidden="false" customHeight="false" outlineLevel="0" collapsed="false">
      <c r="A23" s="86"/>
      <c r="B23" s="121"/>
      <c r="C23" s="121"/>
      <c r="D23" s="121"/>
      <c r="E23" s="121"/>
      <c r="F23" s="121"/>
      <c r="G23" s="121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</row>
    <row r="24" customFormat="false" ht="12.7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</row>
    <row r="25" customFormat="false" ht="12.7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</row>
    <row r="27" customFormat="false" ht="12.7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</row>
    <row r="29" customFormat="false" ht="15.75" hidden="false" customHeight="false" outlineLevel="0" collapsed="false">
      <c r="A29" s="17"/>
      <c r="B29" s="86"/>
      <c r="C29" s="86"/>
      <c r="D29" s="86"/>
      <c r="E29" s="86"/>
      <c r="F29" s="86"/>
      <c r="G29" s="86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</row>
    <row r="30" customFormat="false" ht="15.75" hidden="false" customHeight="false" outlineLevel="0" collapsed="false">
      <c r="B30" s="17"/>
      <c r="C30" s="17"/>
      <c r="D30" s="17"/>
      <c r="E30" s="17"/>
      <c r="F30" s="17"/>
      <c r="G30" s="17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</row>
    <row r="31" customFormat="false" ht="12.75" hidden="false" customHeight="fals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</row>
    <row r="32" customFormat="false" ht="12.75" hidden="false" customHeight="fals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</row>
    <row r="33" customFormat="false" ht="12.75" hidden="false" customHeight="false" outlineLevel="0" collapsed="false">
      <c r="B33" s="86"/>
      <c r="C33" s="86"/>
      <c r="D33" s="86"/>
      <c r="E33" s="86"/>
      <c r="F33" s="86"/>
      <c r="G33" s="86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10" min="10" style="13" width="2.84"/>
    <col collapsed="false" customWidth="true" hidden="false" outlineLevel="0" max="11" min="11" style="13" width="2.7"/>
    <col collapsed="false" customWidth="true" hidden="false" outlineLevel="0" max="12" min="12" style="13" width="2.84"/>
    <col collapsed="false" customWidth="true" hidden="false" outlineLevel="0" max="13" min="13" style="13" width="2.7"/>
    <col collapsed="false" customWidth="true" hidden="false" outlineLevel="0" max="15" min="14" style="13" width="2.84"/>
    <col collapsed="false" customWidth="true" hidden="false" outlineLevel="0" max="16" min="16" style="13" width="2.7"/>
    <col collapsed="false" customWidth="true" hidden="false" outlineLevel="0" max="17" min="17" style="13" width="2.99"/>
    <col collapsed="false" customWidth="true" hidden="false" outlineLevel="0" max="18" min="18" style="13" width="2.7"/>
    <col collapsed="false" customWidth="true" hidden="false" outlineLevel="0" max="19" min="19" style="13" width="3.14"/>
    <col collapsed="false" customWidth="true" hidden="false" outlineLevel="0" max="20" min="20" style="13" width="2.99"/>
    <col collapsed="false" customWidth="true" hidden="false" outlineLevel="0" max="21" min="21" style="13" width="3.14"/>
    <col collapsed="false" customWidth="true" hidden="false" outlineLevel="0" max="23" min="22" style="13" width="2.99"/>
    <col collapsed="false" customWidth="true" hidden="false" outlineLevel="0" max="25" min="24" style="13" width="3.14"/>
    <col collapsed="false" customWidth="true" hidden="false" outlineLevel="0" max="26" min="26" style="13" width="3.28"/>
    <col collapsed="false" customWidth="true" hidden="false" outlineLevel="0" max="27" min="27" style="13" width="2.99"/>
    <col collapsed="false" customWidth="true" hidden="false" outlineLevel="0" max="28" min="28" style="13" width="3.42"/>
    <col collapsed="false" customWidth="true" hidden="false" outlineLevel="0" max="30" min="29" style="13" width="3.28"/>
    <col collapsed="false" customWidth="true" hidden="false" outlineLevel="0" max="31" min="31" style="13" width="3.14"/>
    <col collapsed="false" customWidth="true" hidden="false" outlineLevel="0" max="32" min="32" style="13" width="3.28"/>
    <col collapsed="false" customWidth="true" hidden="false" outlineLevel="0" max="33" min="33" style="13" width="2.99"/>
    <col collapsed="false" customWidth="true" hidden="false" outlineLevel="0" max="34" min="34" style="13" width="3.7"/>
    <col collapsed="false" customWidth="true" hidden="false" outlineLevel="0" max="35" min="35" style="13" width="3.42"/>
    <col collapsed="false" customWidth="true" hidden="false" outlineLevel="0" max="36" min="36" style="13" width="3.28"/>
    <col collapsed="false" customWidth="true" hidden="false" outlineLevel="0" max="37" min="37" style="13" width="3.7"/>
    <col collapsed="false" customWidth="true" hidden="false" outlineLevel="0" max="38" min="38" style="13" width="2.99"/>
    <col collapsed="false" customWidth="true" hidden="false" outlineLevel="0" max="40" min="39" style="13" width="3.7"/>
  </cols>
  <sheetData>
    <row r="1" customFormat="false" ht="26.25" hidden="false" customHeight="false" outlineLevel="0" collapsed="false">
      <c r="A1" s="15" t="s">
        <v>36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7.25" hidden="false" customHeight="true" outlineLevel="0" collapsed="false">
      <c r="A6" s="20"/>
      <c r="B6" s="96"/>
      <c r="C6" s="23" t="s">
        <v>305</v>
      </c>
      <c r="D6" s="23"/>
      <c r="E6" s="23"/>
      <c r="F6" s="23"/>
      <c r="G6" s="23"/>
      <c r="H6" s="23"/>
      <c r="I6" s="23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4" customFormat="true" ht="64.5" hidden="false" customHeight="true" outlineLevel="0" collapsed="false">
      <c r="A7" s="25" t="s">
        <v>1</v>
      </c>
      <c r="B7" s="123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9" t="s">
        <v>314</v>
      </c>
      <c r="J7" s="101" t="n">
        <v>1</v>
      </c>
      <c r="K7" s="102" t="n">
        <v>2</v>
      </c>
      <c r="L7" s="102" t="n">
        <v>3</v>
      </c>
      <c r="M7" s="102" t="n">
        <v>4</v>
      </c>
      <c r="N7" s="103" t="n">
        <v>5</v>
      </c>
      <c r="O7" s="103" t="n">
        <v>6</v>
      </c>
      <c r="P7" s="103" t="n">
        <v>7</v>
      </c>
      <c r="Q7" s="103" t="n">
        <v>8</v>
      </c>
      <c r="R7" s="102" t="n">
        <v>9</v>
      </c>
      <c r="S7" s="102" t="n">
        <v>10</v>
      </c>
      <c r="T7" s="102" t="n">
        <v>11</v>
      </c>
      <c r="U7" s="103" t="n">
        <v>12</v>
      </c>
      <c r="V7" s="103" t="n">
        <v>13</v>
      </c>
      <c r="W7" s="102" t="n">
        <v>14</v>
      </c>
      <c r="X7" s="102" t="n">
        <v>15</v>
      </c>
      <c r="Y7" s="102" t="n">
        <v>16</v>
      </c>
      <c r="Z7" s="102" t="n">
        <v>17</v>
      </c>
      <c r="AA7" s="102" t="n">
        <v>18</v>
      </c>
      <c r="AB7" s="103" t="n">
        <v>19</v>
      </c>
      <c r="AC7" s="103" t="n">
        <v>20</v>
      </c>
      <c r="AD7" s="102" t="n">
        <v>21</v>
      </c>
      <c r="AE7" s="102" t="n">
        <v>22</v>
      </c>
      <c r="AF7" s="102" t="n">
        <v>23</v>
      </c>
      <c r="AG7" s="102" t="n">
        <v>24</v>
      </c>
      <c r="AH7" s="102" t="n">
        <v>25</v>
      </c>
      <c r="AI7" s="103" t="n">
        <v>26</v>
      </c>
      <c r="AJ7" s="103" t="n">
        <v>27</v>
      </c>
      <c r="AK7" s="102" t="n">
        <v>28</v>
      </c>
      <c r="AL7" s="102" t="n">
        <v>29</v>
      </c>
      <c r="AM7" s="102" t="n">
        <v>30</v>
      </c>
      <c r="AN7" s="105" t="n">
        <v>31</v>
      </c>
    </row>
    <row r="8" customFormat="false" ht="12.75" hidden="false" customHeight="false" outlineLevel="0" collapsed="false">
      <c r="A8" s="35" t="n">
        <v>1</v>
      </c>
      <c r="B8" s="9" t="s">
        <v>365</v>
      </c>
      <c r="C8" s="124" t="n">
        <v>107</v>
      </c>
      <c r="D8" s="38" t="n">
        <v>107</v>
      </c>
      <c r="E8" s="38" t="n">
        <v>107</v>
      </c>
      <c r="F8" s="38"/>
      <c r="G8" s="38"/>
      <c r="H8" s="38"/>
      <c r="I8" s="60" t="s">
        <v>366</v>
      </c>
      <c r="J8" s="49"/>
      <c r="K8" s="49"/>
      <c r="L8" s="49"/>
      <c r="M8" s="49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50"/>
    </row>
    <row r="9" customFormat="false" ht="12.75" hidden="false" customHeight="false" outlineLevel="0" collapsed="false">
      <c r="A9" s="44" t="n">
        <v>2</v>
      </c>
      <c r="B9" s="3" t="s">
        <v>367</v>
      </c>
      <c r="C9" s="38" t="n">
        <v>146</v>
      </c>
      <c r="D9" s="46" t="n">
        <v>146</v>
      </c>
      <c r="E9" s="46" t="n">
        <v>146</v>
      </c>
      <c r="F9" s="46"/>
      <c r="G9" s="46"/>
      <c r="H9" s="47"/>
      <c r="I9" s="60" t="s">
        <v>357</v>
      </c>
      <c r="J9" s="48"/>
      <c r="K9" s="12"/>
      <c r="L9" s="12"/>
      <c r="M9" s="12"/>
      <c r="N9" s="12"/>
      <c r="O9" s="12"/>
      <c r="P9" s="12"/>
      <c r="Q9" s="12"/>
      <c r="R9" s="49"/>
      <c r="S9" s="49"/>
      <c r="T9" s="49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50"/>
    </row>
    <row r="10" customFormat="false" ht="12.75" hidden="false" customHeight="false" outlineLevel="0" collapsed="false">
      <c r="A10" s="44" t="n">
        <v>3</v>
      </c>
      <c r="B10" s="3" t="s">
        <v>368</v>
      </c>
      <c r="C10" s="38" t="n">
        <v>76</v>
      </c>
      <c r="D10" s="46" t="n">
        <v>81</v>
      </c>
      <c r="E10" s="46" t="n">
        <v>44</v>
      </c>
      <c r="F10" s="46" t="n">
        <v>27</v>
      </c>
      <c r="G10" s="46" t="n">
        <v>57</v>
      </c>
      <c r="H10" s="47" t="n">
        <v>7</v>
      </c>
      <c r="I10" s="60"/>
      <c r="J10" s="48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49"/>
      <c r="X10" s="49"/>
      <c r="Y10" s="49"/>
      <c r="Z10" s="49"/>
      <c r="AA10" s="49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50"/>
    </row>
    <row r="11" customFormat="false" ht="12.75" hidden="false" customHeight="false" outlineLevel="0" collapsed="false">
      <c r="A11" s="44" t="n">
        <v>4</v>
      </c>
      <c r="B11" s="3" t="s">
        <v>369</v>
      </c>
      <c r="C11" s="38" t="n">
        <v>20</v>
      </c>
      <c r="D11" s="46" t="n">
        <v>22</v>
      </c>
      <c r="E11" s="46" t="n">
        <v>2</v>
      </c>
      <c r="F11" s="46" t="n">
        <v>2</v>
      </c>
      <c r="G11" s="46" t="n">
        <v>19</v>
      </c>
      <c r="H11" s="47"/>
      <c r="I11" s="60"/>
      <c r="J11" s="48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49"/>
      <c r="AE11" s="49"/>
      <c r="AF11" s="49"/>
      <c r="AG11" s="49"/>
      <c r="AH11" s="49"/>
      <c r="AI11" s="12"/>
      <c r="AJ11" s="12"/>
      <c r="AK11" s="12"/>
      <c r="AL11" s="12"/>
      <c r="AM11" s="12"/>
      <c r="AN11" s="50"/>
    </row>
    <row r="12" customFormat="false" ht="12.75" hidden="false" customHeight="false" outlineLevel="0" collapsed="false">
      <c r="A12" s="35" t="n">
        <v>5</v>
      </c>
      <c r="B12" s="3" t="s">
        <v>370</v>
      </c>
      <c r="C12" s="38" t="n">
        <v>12</v>
      </c>
      <c r="D12" s="46" t="n">
        <v>12</v>
      </c>
      <c r="E12" s="46"/>
      <c r="F12" s="46"/>
      <c r="G12" s="46" t="n">
        <v>12</v>
      </c>
      <c r="H12" s="47"/>
      <c r="I12" s="60"/>
      <c r="J12" s="48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49"/>
      <c r="AL12" s="49"/>
      <c r="AM12" s="49"/>
      <c r="AN12" s="125"/>
    </row>
    <row r="13" customFormat="false" ht="12.75" hidden="false" customHeight="false" outlineLevel="0" collapsed="false">
      <c r="A13" s="44" t="n">
        <v>6</v>
      </c>
      <c r="B13" s="3" t="s">
        <v>371</v>
      </c>
      <c r="C13" s="38" t="n">
        <v>9</v>
      </c>
      <c r="D13" s="46" t="n">
        <v>9</v>
      </c>
      <c r="E13" s="46"/>
      <c r="F13" s="46"/>
      <c r="G13" s="46" t="n">
        <v>9</v>
      </c>
      <c r="H13" s="47"/>
      <c r="I13" s="60"/>
      <c r="J13" s="116"/>
      <c r="K13" s="49"/>
      <c r="L13" s="49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50"/>
    </row>
    <row r="14" customFormat="false" ht="12.75" hidden="false" customHeight="false" outlineLevel="0" collapsed="false">
      <c r="A14" s="44" t="n">
        <v>7</v>
      </c>
      <c r="B14" s="3" t="s">
        <v>372</v>
      </c>
      <c r="C14" s="38" t="n">
        <v>5</v>
      </c>
      <c r="D14" s="46" t="n">
        <v>7</v>
      </c>
      <c r="E14" s="46" t="n">
        <v>3</v>
      </c>
      <c r="F14" s="46"/>
      <c r="G14" s="46" t="n">
        <v>5</v>
      </c>
      <c r="H14" s="47"/>
      <c r="I14" s="60"/>
      <c r="J14" s="48"/>
      <c r="K14" s="12"/>
      <c r="L14" s="12"/>
      <c r="M14" s="49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50"/>
    </row>
    <row r="15" customFormat="false" ht="12.75" hidden="false" customHeight="false" outlineLevel="0" collapsed="false">
      <c r="A15" s="44" t="n">
        <v>8</v>
      </c>
      <c r="B15" s="3" t="s">
        <v>373</v>
      </c>
      <c r="C15" s="38" t="n">
        <v>6</v>
      </c>
      <c r="D15" s="46" t="n">
        <v>7</v>
      </c>
      <c r="E15" s="46" t="n">
        <v>1</v>
      </c>
      <c r="F15" s="46"/>
      <c r="G15" s="46" t="n">
        <v>7</v>
      </c>
      <c r="H15" s="47"/>
      <c r="I15" s="60" t="s">
        <v>353</v>
      </c>
      <c r="J15" s="48"/>
      <c r="K15" s="12"/>
      <c r="L15" s="12"/>
      <c r="M15" s="12"/>
      <c r="N15" s="12"/>
      <c r="O15" s="12"/>
      <c r="P15" s="12"/>
      <c r="Q15" s="12"/>
      <c r="R15" s="49"/>
      <c r="S15" s="49"/>
      <c r="T15" s="49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50"/>
    </row>
    <row r="16" customFormat="false" ht="12.75" hidden="false" customHeight="false" outlineLevel="0" collapsed="false">
      <c r="A16" s="35" t="n">
        <v>9</v>
      </c>
      <c r="B16" s="3" t="s">
        <v>374</v>
      </c>
      <c r="C16" s="38" t="n">
        <v>1</v>
      </c>
      <c r="D16" s="46" t="n">
        <v>1</v>
      </c>
      <c r="E16" s="46"/>
      <c r="F16" s="46"/>
      <c r="G16" s="46" t="n">
        <v>1</v>
      </c>
      <c r="H16" s="47"/>
      <c r="I16" s="60" t="s">
        <v>349</v>
      </c>
      <c r="J16" s="48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49"/>
      <c r="X16" s="49"/>
      <c r="Y16" s="49"/>
      <c r="Z16" s="49"/>
      <c r="AA16" s="49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50"/>
    </row>
    <row r="17" customFormat="false" ht="12.75" hidden="false" customHeight="false" outlineLevel="0" collapsed="false">
      <c r="A17" s="44" t="n">
        <v>10</v>
      </c>
      <c r="B17" s="3" t="s">
        <v>375</v>
      </c>
      <c r="C17" s="38" t="n">
        <v>23</v>
      </c>
      <c r="D17" s="46" t="n">
        <v>22</v>
      </c>
      <c r="E17" s="46"/>
      <c r="F17" s="46"/>
      <c r="G17" s="46" t="n">
        <v>32</v>
      </c>
      <c r="H17" s="47"/>
      <c r="I17" s="60"/>
      <c r="J17" s="48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49"/>
      <c r="AE17" s="49"/>
      <c r="AF17" s="12"/>
      <c r="AG17" s="12"/>
      <c r="AH17" s="12"/>
      <c r="AI17" s="12"/>
      <c r="AJ17" s="12"/>
      <c r="AK17" s="12"/>
      <c r="AL17" s="12"/>
      <c r="AM17" s="12"/>
      <c r="AN17" s="50"/>
    </row>
    <row r="18" customFormat="false" ht="12.75" hidden="false" customHeight="false" outlineLevel="0" collapsed="false">
      <c r="A18" s="44" t="n">
        <v>11</v>
      </c>
      <c r="B18" s="3" t="s">
        <v>376</v>
      </c>
      <c r="C18" s="38" t="n">
        <v>45</v>
      </c>
      <c r="D18" s="46" t="n">
        <v>45</v>
      </c>
      <c r="E18" s="46" t="n">
        <v>2</v>
      </c>
      <c r="F18" s="46"/>
      <c r="G18" s="46" t="n">
        <v>72</v>
      </c>
      <c r="H18" s="47"/>
      <c r="I18" s="60"/>
      <c r="J18" s="48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49"/>
      <c r="AG18" s="49"/>
      <c r="AH18" s="49"/>
      <c r="AI18" s="12"/>
      <c r="AJ18" s="12"/>
      <c r="AK18" s="12"/>
      <c r="AL18" s="12"/>
      <c r="AM18" s="12"/>
      <c r="AN18" s="50"/>
    </row>
    <row r="19" customFormat="false" ht="12.75" hidden="false" customHeight="false" outlineLevel="0" collapsed="false">
      <c r="A19" s="44" t="n">
        <v>12</v>
      </c>
      <c r="B19" s="3" t="s">
        <v>377</v>
      </c>
      <c r="C19" s="38" t="n">
        <v>16</v>
      </c>
      <c r="D19" s="46" t="n">
        <v>16</v>
      </c>
      <c r="E19" s="46" t="n">
        <v>1</v>
      </c>
      <c r="F19" s="46"/>
      <c r="G19" s="46" t="n">
        <v>6</v>
      </c>
      <c r="H19" s="47" t="n">
        <v>6</v>
      </c>
      <c r="I19" s="60"/>
      <c r="J19" s="48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49"/>
      <c r="AL19" s="12"/>
      <c r="AM19" s="12"/>
      <c r="AN19" s="50"/>
    </row>
    <row r="20" customFormat="false" ht="12.75" hidden="false" customHeight="false" outlineLevel="0" collapsed="false">
      <c r="A20" s="35" t="n">
        <v>13</v>
      </c>
      <c r="B20" s="3" t="s">
        <v>378</v>
      </c>
      <c r="C20" s="38" t="n">
        <v>192</v>
      </c>
      <c r="D20" s="46" t="n">
        <v>212</v>
      </c>
      <c r="E20" s="46" t="n">
        <v>69</v>
      </c>
      <c r="F20" s="46" t="n">
        <v>53</v>
      </c>
      <c r="G20" s="46" t="n">
        <v>168</v>
      </c>
      <c r="H20" s="47" t="n">
        <v>19</v>
      </c>
      <c r="I20" s="60"/>
      <c r="J20" s="48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49"/>
      <c r="AM20" s="49"/>
      <c r="AN20" s="125"/>
    </row>
    <row r="21" customFormat="false" ht="12.75" hidden="false" customHeight="false" outlineLevel="0" collapsed="false">
      <c r="A21" s="44" t="n">
        <v>14</v>
      </c>
      <c r="B21" s="3" t="s">
        <v>379</v>
      </c>
      <c r="C21" s="38" t="n">
        <v>108</v>
      </c>
      <c r="D21" s="46" t="n">
        <v>124</v>
      </c>
      <c r="E21" s="46" t="n">
        <v>13</v>
      </c>
      <c r="F21" s="46" t="n">
        <v>20</v>
      </c>
      <c r="G21" s="46" t="n">
        <v>57</v>
      </c>
      <c r="H21" s="47" t="n">
        <v>29</v>
      </c>
      <c r="I21" s="60"/>
      <c r="J21" s="48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49"/>
      <c r="AM21" s="49"/>
      <c r="AN21" s="125"/>
    </row>
    <row r="22" customFormat="false" ht="12.75" hidden="false" customHeight="false" outlineLevel="0" collapsed="false">
      <c r="A22" s="44" t="n">
        <v>15</v>
      </c>
      <c r="B22" s="3" t="s">
        <v>380</v>
      </c>
      <c r="C22" s="38" t="n">
        <v>88</v>
      </c>
      <c r="D22" s="46" t="n">
        <v>88</v>
      </c>
      <c r="E22" s="46"/>
      <c r="F22" s="46"/>
      <c r="G22" s="46" t="n">
        <v>116</v>
      </c>
      <c r="H22" s="47"/>
      <c r="I22" s="60"/>
      <c r="J22" s="48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49"/>
      <c r="AM22" s="49"/>
      <c r="AN22" s="125"/>
    </row>
    <row r="23" customFormat="false" ht="12.75" hidden="false" customHeight="false" outlineLevel="0" collapsed="false">
      <c r="A23" s="44" t="n">
        <v>16</v>
      </c>
      <c r="B23" s="3" t="s">
        <v>381</v>
      </c>
      <c r="C23" s="38" t="n">
        <v>344</v>
      </c>
      <c r="D23" s="46" t="n">
        <v>396</v>
      </c>
      <c r="E23" s="46" t="n">
        <v>82</v>
      </c>
      <c r="F23" s="46" t="n">
        <v>97</v>
      </c>
      <c r="G23" s="46" t="n">
        <v>211</v>
      </c>
      <c r="H23" s="47" t="n">
        <v>55</v>
      </c>
      <c r="I23" s="60"/>
      <c r="J23" s="116"/>
      <c r="K23" s="49"/>
      <c r="L23" s="49"/>
      <c r="M23" s="49"/>
      <c r="N23" s="12"/>
      <c r="O23" s="12"/>
      <c r="P23" s="12"/>
      <c r="Q23" s="12"/>
      <c r="R23" s="49"/>
      <c r="S23" s="49"/>
      <c r="T23" s="49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50"/>
    </row>
    <row r="24" customFormat="false" ht="13.5" hidden="false" customHeight="false" outlineLevel="0" collapsed="false">
      <c r="A24" s="126" t="n">
        <v>17</v>
      </c>
      <c r="B24" s="74" t="s">
        <v>382</v>
      </c>
      <c r="C24" s="60" t="n">
        <v>250</v>
      </c>
      <c r="D24" s="59" t="n">
        <v>250</v>
      </c>
      <c r="E24" s="59"/>
      <c r="F24" s="59"/>
      <c r="G24" s="59"/>
      <c r="H24" s="127"/>
      <c r="I24" s="60" t="s">
        <v>359</v>
      </c>
      <c r="J24" s="128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129"/>
      <c r="X24" s="129"/>
      <c r="Y24" s="129"/>
      <c r="Z24" s="129"/>
      <c r="AA24" s="129"/>
      <c r="AB24" s="82"/>
      <c r="AC24" s="82"/>
      <c r="AD24" s="129"/>
      <c r="AE24" s="129"/>
      <c r="AF24" s="129"/>
      <c r="AG24" s="129"/>
      <c r="AH24" s="129"/>
      <c r="AI24" s="82"/>
      <c r="AJ24" s="82"/>
      <c r="AK24" s="129"/>
      <c r="AL24" s="129"/>
      <c r="AM24" s="129"/>
      <c r="AN24" s="130"/>
    </row>
    <row r="25" customFormat="false" ht="13.5" hidden="false" customHeight="false" outlineLevel="0" collapsed="false">
      <c r="A25" s="66"/>
      <c r="B25" s="117" t="s">
        <v>360</v>
      </c>
      <c r="C25" s="131" t="n">
        <v>1448</v>
      </c>
      <c r="D25" s="67" t="n">
        <v>1545</v>
      </c>
      <c r="E25" s="67" t="n">
        <v>470</v>
      </c>
      <c r="F25" s="67" t="n">
        <v>199</v>
      </c>
      <c r="G25" s="67" t="n">
        <v>772</v>
      </c>
      <c r="H25" s="68" t="n">
        <v>116</v>
      </c>
      <c r="I25" s="67"/>
      <c r="J25" s="11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72"/>
    </row>
    <row r="26" customFormat="false" ht="12.75" hidden="false" customHeight="false" outlineLevel="0" collapsed="false">
      <c r="A26" s="35"/>
      <c r="B26" s="132" t="s">
        <v>383</v>
      </c>
      <c r="C26" s="38"/>
      <c r="D26" s="38"/>
      <c r="E26" s="38"/>
      <c r="F26" s="38"/>
      <c r="G26" s="38"/>
      <c r="H26" s="133"/>
      <c r="I26" s="55"/>
      <c r="J26" s="134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135"/>
    </row>
    <row r="27" customFormat="false" ht="12.75" hidden="false" customHeight="false" outlineLevel="0" collapsed="false">
      <c r="A27" s="44" t="n">
        <v>1</v>
      </c>
      <c r="B27" s="75" t="s">
        <v>365</v>
      </c>
      <c r="C27" s="46" t="n">
        <v>107</v>
      </c>
      <c r="D27" s="46"/>
      <c r="E27" s="46"/>
      <c r="F27" s="46"/>
      <c r="G27" s="46"/>
      <c r="H27" s="47"/>
      <c r="I27" s="55"/>
      <c r="J27" s="13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56"/>
    </row>
    <row r="28" customFormat="false" ht="12.75" hidden="false" customHeight="false" outlineLevel="0" collapsed="false">
      <c r="A28" s="44" t="n">
        <v>2</v>
      </c>
      <c r="B28" s="75" t="s">
        <v>384</v>
      </c>
      <c r="C28" s="46" t="n">
        <v>60</v>
      </c>
      <c r="D28" s="46"/>
      <c r="E28" s="46"/>
      <c r="F28" s="46"/>
      <c r="G28" s="46"/>
      <c r="H28" s="47"/>
      <c r="I28" s="55"/>
      <c r="J28" s="136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56"/>
    </row>
    <row r="29" customFormat="false" ht="12.75" hidden="false" customHeight="false" outlineLevel="0" collapsed="false">
      <c r="A29" s="44" t="n">
        <v>3</v>
      </c>
      <c r="B29" s="75" t="s">
        <v>385</v>
      </c>
      <c r="C29" s="46" t="n">
        <v>19</v>
      </c>
      <c r="D29" s="46"/>
      <c r="E29" s="46"/>
      <c r="F29" s="46"/>
      <c r="G29" s="46"/>
      <c r="H29" s="47"/>
      <c r="I29" s="55"/>
      <c r="J29" s="136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56"/>
    </row>
    <row r="30" customFormat="false" ht="12.75" hidden="false" customHeight="false" outlineLevel="0" collapsed="false">
      <c r="A30" s="44" t="n">
        <v>4</v>
      </c>
      <c r="B30" s="75" t="s">
        <v>386</v>
      </c>
      <c r="C30" s="46" t="n">
        <v>140</v>
      </c>
      <c r="D30" s="46"/>
      <c r="E30" s="46"/>
      <c r="F30" s="46"/>
      <c r="G30" s="46"/>
      <c r="H30" s="47"/>
      <c r="I30" s="55"/>
      <c r="J30" s="136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56"/>
    </row>
    <row r="31" customFormat="false" ht="13.5" hidden="false" customHeight="false" outlineLevel="0" collapsed="false">
      <c r="A31" s="126" t="n">
        <v>5</v>
      </c>
      <c r="B31" s="78" t="s">
        <v>387</v>
      </c>
      <c r="C31" s="59" t="n">
        <v>217</v>
      </c>
      <c r="D31" s="59"/>
      <c r="E31" s="59"/>
      <c r="F31" s="59"/>
      <c r="G31" s="59"/>
      <c r="H31" s="127"/>
      <c r="I31" s="55"/>
      <c r="J31" s="137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138"/>
    </row>
    <row r="32" customFormat="false" ht="13.5" hidden="false" customHeight="false" outlineLevel="0" collapsed="false">
      <c r="A32" s="66"/>
      <c r="B32" s="117" t="s">
        <v>360</v>
      </c>
      <c r="C32" s="67" t="n">
        <v>543</v>
      </c>
      <c r="D32" s="67"/>
      <c r="E32" s="67"/>
      <c r="F32" s="67"/>
      <c r="G32" s="67"/>
      <c r="H32" s="67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72"/>
    </row>
    <row r="33" customFormat="false" ht="12.7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</row>
    <row r="34" customFormat="false" ht="15.75" hidden="false" customHeight="false" outlineLevel="0" collapsed="false">
      <c r="A34" s="86"/>
      <c r="B34" s="17"/>
      <c r="C34" s="17"/>
      <c r="D34" s="17"/>
      <c r="E34" s="17"/>
      <c r="F34" s="17"/>
      <c r="G34" s="17"/>
      <c r="H34" s="17"/>
      <c r="I34" s="17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</row>
    <row r="35" customFormat="false" ht="12.75" hidden="false" customHeight="false" outlineLevel="0" collapsed="false">
      <c r="A35" s="86"/>
      <c r="J35" s="86"/>
      <c r="K35" s="86"/>
      <c r="L35" s="86"/>
      <c r="M35" s="86"/>
      <c r="N35" s="86"/>
      <c r="O35" s="86"/>
      <c r="P35" s="86"/>
      <c r="Q35" s="86"/>
      <c r="R35" s="86"/>
      <c r="AJ35" s="86"/>
      <c r="AK35" s="86"/>
      <c r="AL35" s="86"/>
      <c r="AM35" s="86"/>
      <c r="AN35" s="86"/>
    </row>
    <row r="36" customFormat="false" ht="15.75" hidden="false" customHeight="false" outlineLevel="0" collapsed="false">
      <c r="A36" s="94" t="s">
        <v>388</v>
      </c>
      <c r="J36" s="94"/>
      <c r="K36" s="94"/>
      <c r="L36" s="94"/>
      <c r="M36" s="94"/>
      <c r="N36" s="94"/>
      <c r="O36" s="94"/>
      <c r="P36" s="94"/>
      <c r="Q36" s="94"/>
      <c r="R36" s="94"/>
      <c r="S36" s="122" t="s">
        <v>389</v>
      </c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86"/>
      <c r="AI36" s="86"/>
      <c r="AJ36" s="94"/>
      <c r="AK36" s="94"/>
      <c r="AL36" s="94"/>
      <c r="AM36" s="94"/>
      <c r="AN36" s="94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11" min="10" style="13" width="2.99"/>
    <col collapsed="false" customWidth="true" hidden="false" outlineLevel="0" max="13" min="12" style="13" width="2.7"/>
    <col collapsed="false" customWidth="true" hidden="false" outlineLevel="0" max="14" min="14" style="13" width="2.56"/>
    <col collapsed="false" customWidth="true" hidden="false" outlineLevel="0" max="16" min="15" style="13" width="2.84"/>
    <col collapsed="false" customWidth="true" hidden="false" outlineLevel="0" max="17" min="17" style="13" width="2.56"/>
    <col collapsed="false" customWidth="true" hidden="false" outlineLevel="0" max="18" min="18" style="13" width="3.14"/>
    <col collapsed="false" customWidth="true" hidden="false" outlineLevel="0" max="21" min="19" style="13" width="3.28"/>
    <col collapsed="false" customWidth="true" hidden="false" outlineLevel="0" max="24" min="22" style="13" width="2.99"/>
    <col collapsed="false" customWidth="true" hidden="false" outlineLevel="0" max="28" min="25" style="13" width="3.14"/>
    <col collapsed="false" customWidth="true" hidden="false" outlineLevel="0" max="29" min="29" style="13" width="3.7"/>
    <col collapsed="false" customWidth="true" hidden="false" outlineLevel="0" max="30" min="30" style="13" width="3.14"/>
    <col collapsed="false" customWidth="true" hidden="false" outlineLevel="0" max="31" min="31" style="13" width="3.42"/>
    <col collapsed="false" customWidth="true" hidden="false" outlineLevel="0" max="33" min="32" style="13" width="3.28"/>
    <col collapsed="false" customWidth="true" hidden="false" outlineLevel="0" max="35" min="34" style="13" width="3.14"/>
    <col collapsed="false" customWidth="true" hidden="false" outlineLevel="0" max="37" min="36" style="13" width="3.7"/>
    <col collapsed="false" customWidth="true" hidden="false" outlineLevel="0" max="39" min="38" style="13" width="3.14"/>
    <col collapsed="false" customWidth="true" hidden="false" outlineLevel="0" max="40" min="40" style="13" width="3.7"/>
  </cols>
  <sheetData>
    <row r="1" customFormat="false" ht="26.25" hidden="false" customHeight="false" outlineLevel="0" collapsed="false">
      <c r="A1" s="15" t="s">
        <v>39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7.25" hidden="false" customHeight="true" outlineLevel="0" collapsed="false">
      <c r="A6" s="20"/>
      <c r="B6" s="96"/>
      <c r="C6" s="23" t="s">
        <v>305</v>
      </c>
      <c r="D6" s="23"/>
      <c r="E6" s="23"/>
      <c r="F6" s="23"/>
      <c r="G6" s="23"/>
      <c r="H6" s="23"/>
      <c r="I6" s="23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4" customFormat="true" ht="64.5" hidden="false" customHeight="true" outlineLevel="0" collapsed="false">
      <c r="A7" s="25" t="s">
        <v>1</v>
      </c>
      <c r="B7" s="123" t="s">
        <v>307</v>
      </c>
      <c r="C7" s="139" t="s">
        <v>308</v>
      </c>
      <c r="D7" s="140" t="s">
        <v>309</v>
      </c>
      <c r="E7" s="140" t="s">
        <v>310</v>
      </c>
      <c r="F7" s="140" t="s">
        <v>311</v>
      </c>
      <c r="G7" s="140" t="s">
        <v>312</v>
      </c>
      <c r="H7" s="140" t="s">
        <v>313</v>
      </c>
      <c r="I7" s="29" t="s">
        <v>314</v>
      </c>
      <c r="J7" s="141" t="n">
        <v>1</v>
      </c>
      <c r="K7" s="142" t="n">
        <v>2</v>
      </c>
      <c r="L7" s="142" t="n">
        <v>3</v>
      </c>
      <c r="M7" s="143" t="n">
        <v>4</v>
      </c>
      <c r="N7" s="143" t="n">
        <v>5</v>
      </c>
      <c r="O7" s="143" t="n">
        <v>6</v>
      </c>
      <c r="P7" s="143" t="n">
        <v>7</v>
      </c>
      <c r="Q7" s="143" t="n">
        <v>8</v>
      </c>
      <c r="R7" s="142" t="n">
        <v>9</v>
      </c>
      <c r="S7" s="142" t="n">
        <v>10</v>
      </c>
      <c r="T7" s="143" t="n">
        <v>11</v>
      </c>
      <c r="U7" s="143" t="n">
        <v>12</v>
      </c>
      <c r="V7" s="143" t="n">
        <v>13</v>
      </c>
      <c r="W7" s="143" t="n">
        <v>14</v>
      </c>
      <c r="X7" s="143" t="n">
        <v>15</v>
      </c>
      <c r="Y7" s="142" t="n">
        <v>16</v>
      </c>
      <c r="Z7" s="142" t="n">
        <v>17</v>
      </c>
      <c r="AA7" s="143" t="n">
        <v>18</v>
      </c>
      <c r="AB7" s="143" t="n">
        <v>19</v>
      </c>
      <c r="AC7" s="143" t="n">
        <v>20</v>
      </c>
      <c r="AD7" s="143" t="n">
        <v>21</v>
      </c>
      <c r="AE7" s="143" t="n">
        <v>22</v>
      </c>
      <c r="AF7" s="142" t="n">
        <v>23</v>
      </c>
      <c r="AG7" s="142" t="n">
        <v>24</v>
      </c>
      <c r="AH7" s="143" t="n">
        <v>25</v>
      </c>
      <c r="AI7" s="143" t="n">
        <v>26</v>
      </c>
      <c r="AJ7" s="143" t="n">
        <v>27</v>
      </c>
      <c r="AK7" s="143" t="n">
        <v>28</v>
      </c>
      <c r="AL7" s="143" t="n">
        <v>29</v>
      </c>
      <c r="AM7" s="142" t="n">
        <v>30</v>
      </c>
      <c r="AN7" s="144" t="n">
        <v>31</v>
      </c>
    </row>
    <row r="8" customFormat="false" ht="12.75" hidden="false" customHeight="false" outlineLevel="0" collapsed="false">
      <c r="A8" s="35" t="n">
        <v>1</v>
      </c>
      <c r="B8" s="9" t="s">
        <v>391</v>
      </c>
      <c r="C8" s="38" t="n">
        <v>45</v>
      </c>
      <c r="D8" s="38" t="n">
        <v>49</v>
      </c>
      <c r="E8" s="38" t="n">
        <v>9</v>
      </c>
      <c r="F8" s="38" t="n">
        <v>16</v>
      </c>
      <c r="G8" s="38" t="n">
        <v>22</v>
      </c>
      <c r="H8" s="38" t="n">
        <v>11</v>
      </c>
      <c r="I8" s="60" t="s">
        <v>366</v>
      </c>
      <c r="J8" s="41"/>
      <c r="K8" s="40"/>
      <c r="L8" s="40"/>
      <c r="M8" s="41"/>
      <c r="N8" s="41"/>
      <c r="O8" s="41"/>
      <c r="P8" s="41"/>
      <c r="Q8" s="41"/>
      <c r="R8" s="40"/>
      <c r="S8" s="40"/>
      <c r="T8" s="41"/>
      <c r="U8" s="41"/>
      <c r="V8" s="41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2"/>
    </row>
    <row r="9" customFormat="false" ht="12.75" hidden="false" customHeight="false" outlineLevel="0" collapsed="false">
      <c r="A9" s="44" t="n">
        <v>2</v>
      </c>
      <c r="B9" s="3" t="s">
        <v>392</v>
      </c>
      <c r="C9" s="38" t="n">
        <v>24</v>
      </c>
      <c r="D9" s="46" t="n">
        <v>27</v>
      </c>
      <c r="E9" s="46" t="n">
        <v>1</v>
      </c>
      <c r="F9" s="46" t="n">
        <v>7</v>
      </c>
      <c r="G9" s="46" t="n">
        <v>11</v>
      </c>
      <c r="H9" s="47" t="n">
        <v>11</v>
      </c>
      <c r="I9" s="60" t="s">
        <v>357</v>
      </c>
      <c r="J9" s="48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49"/>
      <c r="X9" s="49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50"/>
    </row>
    <row r="10" customFormat="false" ht="12.75" hidden="false" customHeight="false" outlineLevel="0" collapsed="false">
      <c r="A10" s="44" t="n">
        <v>3</v>
      </c>
      <c r="B10" s="3" t="s">
        <v>393</v>
      </c>
      <c r="C10" s="38" t="n">
        <v>376</v>
      </c>
      <c r="D10" s="46" t="n">
        <v>424</v>
      </c>
      <c r="E10" s="46" t="n">
        <v>46</v>
      </c>
      <c r="F10" s="46" t="n">
        <v>86</v>
      </c>
      <c r="G10" s="46" t="n">
        <v>224</v>
      </c>
      <c r="H10" s="47" t="n">
        <v>81</v>
      </c>
      <c r="I10" s="60"/>
      <c r="J10" s="48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49"/>
      <c r="AB10" s="49"/>
      <c r="AC10" s="49"/>
      <c r="AD10" s="49"/>
      <c r="AE10" s="49"/>
      <c r="AF10" s="12"/>
      <c r="AG10" s="12"/>
      <c r="AH10" s="49"/>
      <c r="AI10" s="49"/>
      <c r="AJ10" s="49"/>
      <c r="AK10" s="49"/>
      <c r="AL10" s="49"/>
      <c r="AM10" s="12"/>
      <c r="AN10" s="50"/>
    </row>
    <row r="11" customFormat="false" ht="12.75" hidden="false" customHeight="false" outlineLevel="0" collapsed="false">
      <c r="A11" s="44" t="n">
        <v>4</v>
      </c>
      <c r="B11" s="3" t="s">
        <v>394</v>
      </c>
      <c r="C11" s="38" t="n">
        <v>210</v>
      </c>
      <c r="D11" s="46" t="n">
        <v>237</v>
      </c>
      <c r="E11" s="46" t="n">
        <v>42</v>
      </c>
      <c r="F11" s="46" t="n">
        <v>56</v>
      </c>
      <c r="G11" s="46" t="n">
        <v>117</v>
      </c>
      <c r="H11" s="47" t="n">
        <v>40</v>
      </c>
      <c r="I11" s="60" t="s">
        <v>353</v>
      </c>
      <c r="J11" s="116"/>
      <c r="K11" s="12"/>
      <c r="L11" s="12"/>
      <c r="M11" s="49"/>
      <c r="N11" s="49"/>
      <c r="O11" s="49"/>
      <c r="P11" s="49"/>
      <c r="Q11" s="49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50"/>
    </row>
    <row r="12" customFormat="false" ht="12.75" hidden="false" customHeight="false" outlineLevel="0" collapsed="false">
      <c r="A12" s="44" t="n">
        <v>5</v>
      </c>
      <c r="B12" s="3" t="s">
        <v>395</v>
      </c>
      <c r="C12" s="38" t="n">
        <v>48</v>
      </c>
      <c r="D12" s="46" t="n">
        <v>57</v>
      </c>
      <c r="E12" s="46" t="n">
        <v>11</v>
      </c>
      <c r="F12" s="46" t="n">
        <v>9</v>
      </c>
      <c r="G12" s="46" t="n">
        <v>21</v>
      </c>
      <c r="H12" s="47" t="n">
        <v>23</v>
      </c>
      <c r="I12" s="60" t="s">
        <v>349</v>
      </c>
      <c r="J12" s="48"/>
      <c r="K12" s="12"/>
      <c r="L12" s="12"/>
      <c r="M12" s="12"/>
      <c r="N12" s="12"/>
      <c r="O12" s="12"/>
      <c r="P12" s="12"/>
      <c r="Q12" s="12"/>
      <c r="R12" s="12"/>
      <c r="S12" s="12"/>
      <c r="T12" s="49"/>
      <c r="U12" s="49"/>
      <c r="V12" s="49"/>
      <c r="W12" s="49"/>
      <c r="X12" s="49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50"/>
    </row>
    <row r="13" customFormat="false" ht="12.75" hidden="false" customHeight="false" outlineLevel="0" collapsed="false">
      <c r="A13" s="44" t="n">
        <v>6</v>
      </c>
      <c r="B13" s="3" t="s">
        <v>396</v>
      </c>
      <c r="C13" s="38" t="n">
        <v>76</v>
      </c>
      <c r="D13" s="46" t="n">
        <v>91</v>
      </c>
      <c r="E13" s="46" t="n">
        <v>8</v>
      </c>
      <c r="F13" s="46" t="n">
        <v>22</v>
      </c>
      <c r="G13" s="46" t="n">
        <v>48</v>
      </c>
      <c r="H13" s="47" t="n">
        <v>9</v>
      </c>
      <c r="I13" s="60"/>
      <c r="J13" s="4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49"/>
      <c r="AB13" s="49"/>
      <c r="AC13" s="49"/>
      <c r="AD13" s="49"/>
      <c r="AE13" s="49"/>
      <c r="AF13" s="12"/>
      <c r="AG13" s="12"/>
      <c r="AH13" s="12"/>
      <c r="AI13" s="12"/>
      <c r="AJ13" s="12"/>
      <c r="AK13" s="12"/>
      <c r="AL13" s="12"/>
      <c r="AM13" s="12"/>
      <c r="AN13" s="50"/>
    </row>
    <row r="14" customFormat="false" ht="12.75" hidden="false" customHeight="false" outlineLevel="0" collapsed="false">
      <c r="A14" s="44" t="n">
        <v>7</v>
      </c>
      <c r="B14" s="3" t="s">
        <v>397</v>
      </c>
      <c r="C14" s="38" t="n">
        <v>95</v>
      </c>
      <c r="D14" s="46" t="n">
        <v>105</v>
      </c>
      <c r="E14" s="46" t="n">
        <v>19</v>
      </c>
      <c r="F14" s="46" t="n">
        <v>29</v>
      </c>
      <c r="G14" s="46" t="n">
        <v>38</v>
      </c>
      <c r="H14" s="47" t="n">
        <v>27</v>
      </c>
      <c r="I14" s="60"/>
      <c r="J14" s="48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49"/>
      <c r="AI14" s="49"/>
      <c r="AJ14" s="49"/>
      <c r="AK14" s="49"/>
      <c r="AL14" s="49"/>
      <c r="AM14" s="12"/>
      <c r="AN14" s="50"/>
    </row>
    <row r="15" customFormat="false" ht="12.75" hidden="false" customHeight="false" outlineLevel="0" collapsed="false">
      <c r="A15" s="44" t="n">
        <v>8</v>
      </c>
      <c r="B15" s="3" t="s">
        <v>398</v>
      </c>
      <c r="C15" s="38" t="n">
        <v>140</v>
      </c>
      <c r="D15" s="46" t="n">
        <v>140</v>
      </c>
      <c r="E15" s="46" t="n">
        <f aca="false">SUM(E8:E14)</f>
        <v>136</v>
      </c>
      <c r="F15" s="46"/>
      <c r="G15" s="46"/>
      <c r="H15" s="47"/>
      <c r="I15" s="60" t="s">
        <v>359</v>
      </c>
      <c r="J15" s="116"/>
      <c r="K15" s="12"/>
      <c r="L15" s="12"/>
      <c r="M15" s="49"/>
      <c r="N15" s="49"/>
      <c r="O15" s="49"/>
      <c r="P15" s="49"/>
      <c r="Q15" s="49"/>
      <c r="R15" s="12"/>
      <c r="S15" s="12"/>
      <c r="T15" s="49"/>
      <c r="U15" s="49"/>
      <c r="V15" s="49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50"/>
    </row>
    <row r="16" customFormat="false" ht="13.5" hidden="false" customHeight="false" outlineLevel="0" collapsed="false">
      <c r="A16" s="126" t="n">
        <v>9</v>
      </c>
      <c r="B16" s="74" t="s">
        <v>399</v>
      </c>
      <c r="C16" s="60" t="n">
        <v>180</v>
      </c>
      <c r="D16" s="59" t="n">
        <v>180</v>
      </c>
      <c r="E16" s="59"/>
      <c r="F16" s="59"/>
      <c r="G16" s="59"/>
      <c r="H16" s="127"/>
      <c r="I16" s="60"/>
      <c r="J16" s="128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129"/>
      <c r="X16" s="129"/>
      <c r="Y16" s="82"/>
      <c r="Z16" s="82"/>
      <c r="AA16" s="129"/>
      <c r="AB16" s="129"/>
      <c r="AC16" s="129"/>
      <c r="AD16" s="129"/>
      <c r="AE16" s="129"/>
      <c r="AF16" s="82"/>
      <c r="AG16" s="82"/>
      <c r="AH16" s="129"/>
      <c r="AI16" s="129"/>
      <c r="AJ16" s="129"/>
      <c r="AK16" s="129"/>
      <c r="AL16" s="129"/>
      <c r="AM16" s="82"/>
      <c r="AN16" s="145"/>
    </row>
    <row r="17" customFormat="false" ht="13.5" hidden="false" customHeight="false" outlineLevel="0" collapsed="false">
      <c r="A17" s="66"/>
      <c r="B17" s="117" t="s">
        <v>337</v>
      </c>
      <c r="C17" s="67" t="n">
        <v>1194</v>
      </c>
      <c r="D17" s="67" t="n">
        <v>1310</v>
      </c>
      <c r="E17" s="67" t="n">
        <v>136</v>
      </c>
      <c r="F17" s="67" t="n">
        <v>225</v>
      </c>
      <c r="G17" s="67" t="n">
        <v>481</v>
      </c>
      <c r="H17" s="68" t="n">
        <v>202</v>
      </c>
      <c r="I17" s="69"/>
      <c r="J17" s="146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69"/>
      <c r="AG17" s="69"/>
      <c r="AH17" s="69"/>
      <c r="AI17" s="69"/>
      <c r="AJ17" s="69"/>
      <c r="AK17" s="69"/>
      <c r="AL17" s="69"/>
      <c r="AM17" s="69"/>
      <c r="AN17" s="72"/>
    </row>
    <row r="18" customFormat="false" ht="12.75" hidden="false" customHeight="false" outlineLevel="0" collapsed="false">
      <c r="A18" s="35"/>
      <c r="B18" s="120" t="s">
        <v>400</v>
      </c>
      <c r="C18" s="38"/>
      <c r="D18" s="38"/>
      <c r="E18" s="38"/>
      <c r="F18" s="38"/>
      <c r="G18" s="38"/>
      <c r="H18" s="133"/>
      <c r="I18" s="55"/>
      <c r="J18" s="148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9"/>
      <c r="AG18" s="9"/>
      <c r="AH18" s="9"/>
      <c r="AI18" s="9"/>
      <c r="AJ18" s="9"/>
      <c r="AK18" s="9"/>
      <c r="AL18" s="9"/>
      <c r="AM18" s="9"/>
      <c r="AN18" s="135"/>
    </row>
    <row r="19" customFormat="false" ht="12.75" hidden="false" customHeight="false" outlineLevel="0" collapsed="false">
      <c r="A19" s="44" t="n">
        <v>1</v>
      </c>
      <c r="B19" s="52" t="s">
        <v>394</v>
      </c>
      <c r="C19" s="46" t="n">
        <v>210</v>
      </c>
      <c r="D19" s="46"/>
      <c r="E19" s="46"/>
      <c r="F19" s="46"/>
      <c r="G19" s="46"/>
      <c r="H19" s="47"/>
      <c r="I19" s="55"/>
      <c r="J19" s="150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3"/>
      <c r="AG19" s="3"/>
      <c r="AH19" s="3"/>
      <c r="AI19" s="3"/>
      <c r="AJ19" s="3"/>
      <c r="AK19" s="3"/>
      <c r="AL19" s="3"/>
      <c r="AM19" s="3"/>
      <c r="AN19" s="56"/>
    </row>
    <row r="20" customFormat="false" ht="12.75" hidden="false" customHeight="false" outlineLevel="0" collapsed="false">
      <c r="A20" s="44" t="n">
        <v>2</v>
      </c>
      <c r="B20" s="52" t="s">
        <v>401</v>
      </c>
      <c r="C20" s="46" t="n">
        <v>69</v>
      </c>
      <c r="D20" s="46"/>
      <c r="E20" s="46"/>
      <c r="F20" s="46"/>
      <c r="G20" s="46"/>
      <c r="H20" s="47"/>
      <c r="I20" s="55"/>
      <c r="J20" s="150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3"/>
      <c r="AG20" s="3"/>
      <c r="AH20" s="3"/>
      <c r="AI20" s="3"/>
      <c r="AJ20" s="3"/>
      <c r="AK20" s="3"/>
      <c r="AL20" s="3"/>
      <c r="AM20" s="3"/>
      <c r="AN20" s="56"/>
    </row>
    <row r="21" customFormat="false" ht="12.75" hidden="false" customHeight="false" outlineLevel="0" collapsed="false">
      <c r="A21" s="44" t="n">
        <v>3</v>
      </c>
      <c r="B21" s="52" t="s">
        <v>402</v>
      </c>
      <c r="C21" s="46" t="n">
        <v>95</v>
      </c>
      <c r="D21" s="46"/>
      <c r="E21" s="46"/>
      <c r="F21" s="46"/>
      <c r="G21" s="46"/>
      <c r="H21" s="47"/>
      <c r="I21" s="55"/>
      <c r="J21" s="150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3"/>
      <c r="AG21" s="3"/>
      <c r="AH21" s="3"/>
      <c r="AI21" s="3"/>
      <c r="AJ21" s="3"/>
      <c r="AK21" s="3"/>
      <c r="AL21" s="3"/>
      <c r="AM21" s="3"/>
      <c r="AN21" s="56"/>
    </row>
    <row r="22" customFormat="false" ht="13.5" hidden="false" customHeight="false" outlineLevel="0" collapsed="false">
      <c r="A22" s="126" t="n">
        <v>4</v>
      </c>
      <c r="B22" s="58" t="s">
        <v>403</v>
      </c>
      <c r="C22" s="59" t="n">
        <v>97</v>
      </c>
      <c r="D22" s="59"/>
      <c r="E22" s="59"/>
      <c r="F22" s="59"/>
      <c r="G22" s="59"/>
      <c r="H22" s="127"/>
      <c r="I22" s="55"/>
      <c r="J22" s="152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74"/>
      <c r="AG22" s="74"/>
      <c r="AH22" s="74"/>
      <c r="AI22" s="74"/>
      <c r="AJ22" s="74"/>
      <c r="AK22" s="74"/>
      <c r="AL22" s="74"/>
      <c r="AM22" s="74"/>
      <c r="AN22" s="138"/>
    </row>
    <row r="23" customFormat="false" ht="13.5" hidden="false" customHeight="false" outlineLevel="0" collapsed="false">
      <c r="A23" s="66"/>
      <c r="B23" s="154" t="s">
        <v>404</v>
      </c>
      <c r="C23" s="155" t="n">
        <v>471</v>
      </c>
      <c r="D23" s="67"/>
      <c r="E23" s="67"/>
      <c r="F23" s="67"/>
      <c r="G23" s="67"/>
      <c r="H23" s="67"/>
      <c r="I23" s="69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69"/>
      <c r="AG23" s="69"/>
      <c r="AH23" s="69"/>
      <c r="AI23" s="69"/>
      <c r="AJ23" s="69"/>
      <c r="AK23" s="69"/>
      <c r="AL23" s="69"/>
      <c r="AM23" s="69"/>
      <c r="AN23" s="72"/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</row>
    <row r="26" customFormat="false" ht="12.75" hidden="false" customHeight="false" outlineLevel="0" collapsed="false">
      <c r="V26" s="156" t="s">
        <v>405</v>
      </c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</row>
  </sheetData>
  <mergeCells count="7">
    <mergeCell ref="A1:H1"/>
    <mergeCell ref="A2:AN2"/>
    <mergeCell ref="A3:AN3"/>
    <mergeCell ref="A4:AN4"/>
    <mergeCell ref="C6:H6"/>
    <mergeCell ref="J6:AN6"/>
    <mergeCell ref="A24:AN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06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40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86"/>
    </row>
    <row r="6" customFormat="false" ht="17.25" hidden="false" customHeight="true" outlineLevel="0" collapsed="false">
      <c r="A6" s="157"/>
      <c r="B6" s="20"/>
      <c r="C6" s="23" t="s">
        <v>305</v>
      </c>
      <c r="D6" s="23"/>
      <c r="E6" s="23"/>
      <c r="F6" s="23"/>
      <c r="G6" s="23"/>
      <c r="H6" s="23"/>
      <c r="I6" s="158"/>
      <c r="J6" s="159" t="s">
        <v>306</v>
      </c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</row>
    <row r="7" s="34" customFormat="true" ht="64.5" hidden="false" customHeight="true" outlineLevel="0" collapsed="false">
      <c r="A7" s="160" t="s">
        <v>1</v>
      </c>
      <c r="B7" s="161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162" t="s">
        <v>313</v>
      </c>
      <c r="I7" s="29" t="s">
        <v>314</v>
      </c>
      <c r="J7" s="163" t="n">
        <v>1</v>
      </c>
      <c r="K7" s="164" t="n">
        <v>2</v>
      </c>
      <c r="L7" s="143" t="n">
        <v>3</v>
      </c>
      <c r="M7" s="143" t="n">
        <v>4</v>
      </c>
      <c r="N7" s="143" t="n">
        <v>5</v>
      </c>
      <c r="O7" s="143" t="n">
        <v>6</v>
      </c>
      <c r="P7" s="142" t="n">
        <v>7</v>
      </c>
      <c r="Q7" s="142" t="n">
        <v>8</v>
      </c>
      <c r="R7" s="142" t="n">
        <v>9</v>
      </c>
      <c r="S7" s="143" t="n">
        <v>10</v>
      </c>
      <c r="T7" s="143" t="n">
        <v>11</v>
      </c>
      <c r="U7" s="143" t="n">
        <v>12</v>
      </c>
      <c r="V7" s="143" t="n">
        <v>13</v>
      </c>
      <c r="W7" s="142" t="n">
        <v>14</v>
      </c>
      <c r="X7" s="142" t="n">
        <v>15</v>
      </c>
      <c r="Y7" s="143" t="n">
        <v>16</v>
      </c>
      <c r="Z7" s="143" t="n">
        <v>17</v>
      </c>
      <c r="AA7" s="143" t="n">
        <v>18</v>
      </c>
      <c r="AB7" s="143" t="n">
        <v>19</v>
      </c>
      <c r="AC7" s="143" t="n">
        <v>20</v>
      </c>
      <c r="AD7" s="142" t="n">
        <v>21</v>
      </c>
      <c r="AE7" s="142" t="n">
        <v>22</v>
      </c>
      <c r="AF7" s="143" t="n">
        <v>23</v>
      </c>
      <c r="AG7" s="143" t="n">
        <v>24</v>
      </c>
      <c r="AH7" s="143" t="n">
        <v>25</v>
      </c>
      <c r="AI7" s="143" t="n">
        <v>26</v>
      </c>
      <c r="AJ7" s="143" t="n">
        <v>27</v>
      </c>
      <c r="AK7" s="142" t="n">
        <v>28</v>
      </c>
      <c r="AL7" s="142" t="n">
        <v>29</v>
      </c>
      <c r="AM7" s="143" t="n">
        <v>30</v>
      </c>
      <c r="AN7" s="144" t="n">
        <v>31</v>
      </c>
    </row>
    <row r="8" customFormat="false" ht="12.75" hidden="false" customHeight="false" outlineLevel="0" collapsed="false">
      <c r="A8" s="165" t="n">
        <v>1</v>
      </c>
      <c r="B8" s="166" t="s">
        <v>408</v>
      </c>
      <c r="C8" s="38" t="n">
        <v>139</v>
      </c>
      <c r="D8" s="38" t="n">
        <v>144</v>
      </c>
      <c r="E8" s="38" t="n">
        <v>28</v>
      </c>
      <c r="F8" s="38" t="n">
        <v>34</v>
      </c>
      <c r="G8" s="38" t="n">
        <v>71</v>
      </c>
      <c r="H8" s="133" t="n">
        <v>37</v>
      </c>
      <c r="I8" s="60"/>
      <c r="J8" s="40"/>
      <c r="K8" s="40"/>
      <c r="L8" s="41"/>
      <c r="M8" s="41"/>
      <c r="N8" s="41"/>
      <c r="O8" s="41"/>
      <c r="P8" s="9"/>
      <c r="Q8" s="9"/>
      <c r="R8" s="9"/>
      <c r="S8" s="41"/>
      <c r="T8" s="41"/>
      <c r="U8" s="41"/>
      <c r="V8" s="41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135"/>
    </row>
    <row r="9" customFormat="false" ht="12.75" hidden="false" customHeight="false" outlineLevel="0" collapsed="false">
      <c r="A9" s="167" t="n">
        <v>2</v>
      </c>
      <c r="B9" s="168" t="s">
        <v>409</v>
      </c>
      <c r="C9" s="38" t="n">
        <v>263</v>
      </c>
      <c r="D9" s="46" t="n">
        <v>297</v>
      </c>
      <c r="E9" s="46" t="n">
        <v>50</v>
      </c>
      <c r="F9" s="46" t="n">
        <v>65</v>
      </c>
      <c r="G9" s="46" t="n">
        <v>140</v>
      </c>
      <c r="H9" s="47" t="n">
        <v>71</v>
      </c>
      <c r="I9" s="60" t="s">
        <v>366</v>
      </c>
      <c r="J9" s="12"/>
      <c r="K9" s="1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49"/>
      <c r="Z9" s="49"/>
      <c r="AA9" s="49"/>
      <c r="AB9" s="49"/>
      <c r="AC9" s="49"/>
      <c r="AD9" s="3"/>
      <c r="AE9" s="3"/>
      <c r="AF9" s="49"/>
      <c r="AG9" s="49"/>
      <c r="AH9" s="49"/>
      <c r="AI9" s="49"/>
      <c r="AJ9" s="49"/>
      <c r="AK9" s="3"/>
      <c r="AL9" s="3"/>
      <c r="AM9" s="49" t="s">
        <v>67</v>
      </c>
      <c r="AN9" s="125"/>
    </row>
    <row r="10" customFormat="false" ht="12.75" hidden="false" customHeight="false" outlineLevel="0" collapsed="false">
      <c r="A10" s="167" t="n">
        <v>3</v>
      </c>
      <c r="B10" s="168" t="s">
        <v>410</v>
      </c>
      <c r="C10" s="38" t="n">
        <v>134</v>
      </c>
      <c r="D10" s="46" t="n">
        <v>152</v>
      </c>
      <c r="E10" s="46" t="n">
        <v>14</v>
      </c>
      <c r="F10" s="46" t="n">
        <v>36</v>
      </c>
      <c r="G10" s="46" t="n">
        <v>81</v>
      </c>
      <c r="H10" s="47" t="n">
        <v>29</v>
      </c>
      <c r="I10" s="60"/>
      <c r="J10" s="12"/>
      <c r="K10" s="12"/>
      <c r="L10" s="49"/>
      <c r="M10" s="49"/>
      <c r="N10" s="49"/>
      <c r="O10" s="49"/>
      <c r="P10" s="3"/>
      <c r="Q10" s="3"/>
      <c r="R10" s="3"/>
      <c r="S10" s="49"/>
      <c r="T10" s="49"/>
      <c r="U10" s="49"/>
      <c r="V10" s="49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56"/>
    </row>
    <row r="11" customFormat="false" ht="12.75" hidden="false" customHeight="false" outlineLevel="0" collapsed="false">
      <c r="A11" s="167" t="n">
        <v>4</v>
      </c>
      <c r="B11" s="168" t="s">
        <v>411</v>
      </c>
      <c r="C11" s="38" t="n">
        <v>11</v>
      </c>
      <c r="D11" s="46" t="n">
        <v>129</v>
      </c>
      <c r="E11" s="46" t="n">
        <v>20</v>
      </c>
      <c r="F11" s="46" t="n">
        <v>25</v>
      </c>
      <c r="G11" s="46" t="n">
        <v>62</v>
      </c>
      <c r="H11" s="47" t="n">
        <v>29</v>
      </c>
      <c r="I11" s="60" t="s">
        <v>353</v>
      </c>
      <c r="J11" s="12"/>
      <c r="K11" s="12"/>
      <c r="L11" s="12"/>
      <c r="M11" s="12"/>
      <c r="N11" s="12"/>
      <c r="O11" s="12"/>
      <c r="P11" s="3"/>
      <c r="Q11" s="3"/>
      <c r="R11" s="3"/>
      <c r="S11" s="3"/>
      <c r="T11" s="3"/>
      <c r="U11" s="3"/>
      <c r="V11" s="3"/>
      <c r="W11" s="3"/>
      <c r="X11" s="3"/>
      <c r="Y11" s="49"/>
      <c r="Z11" s="49"/>
      <c r="AA11" s="49"/>
      <c r="AB11" s="49"/>
      <c r="AC11" s="49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56"/>
    </row>
    <row r="12" customFormat="false" ht="12.75" hidden="false" customHeight="false" outlineLevel="0" collapsed="false">
      <c r="A12" s="167" t="n">
        <v>5</v>
      </c>
      <c r="B12" s="168" t="s">
        <v>412</v>
      </c>
      <c r="C12" s="38" t="n">
        <v>55</v>
      </c>
      <c r="D12" s="46" t="n">
        <v>65</v>
      </c>
      <c r="E12" s="46" t="n">
        <v>6</v>
      </c>
      <c r="F12" s="46" t="n">
        <v>11</v>
      </c>
      <c r="G12" s="46" t="n">
        <v>23</v>
      </c>
      <c r="H12" s="47" t="n">
        <v>22</v>
      </c>
      <c r="I12" s="60" t="s">
        <v>349</v>
      </c>
      <c r="J12" s="12"/>
      <c r="K12" s="1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49"/>
      <c r="AG12" s="49"/>
      <c r="AH12" s="49"/>
      <c r="AI12" s="49"/>
      <c r="AJ12" s="49"/>
      <c r="AK12" s="3"/>
      <c r="AL12" s="3"/>
      <c r="AM12" s="3"/>
      <c r="AN12" s="56"/>
    </row>
    <row r="13" customFormat="false" ht="12.75" hidden="false" customHeight="false" outlineLevel="0" collapsed="false">
      <c r="A13" s="167" t="n">
        <v>6</v>
      </c>
      <c r="B13" s="168" t="s">
        <v>413</v>
      </c>
      <c r="C13" s="38" t="n">
        <v>63</v>
      </c>
      <c r="D13" s="46" t="n">
        <v>75</v>
      </c>
      <c r="E13" s="46" t="n">
        <v>23</v>
      </c>
      <c r="F13" s="46" t="n">
        <v>21</v>
      </c>
      <c r="G13" s="46" t="n">
        <v>32</v>
      </c>
      <c r="H13" s="47" t="n">
        <v>14</v>
      </c>
      <c r="I13" s="60"/>
      <c r="J13" s="12"/>
      <c r="K13" s="1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49"/>
      <c r="AN13" s="125"/>
    </row>
    <row r="14" customFormat="false" ht="12.75" hidden="false" customHeight="false" outlineLevel="0" collapsed="false">
      <c r="A14" s="167" t="n">
        <v>7</v>
      </c>
      <c r="B14" s="168" t="s">
        <v>414</v>
      </c>
      <c r="C14" s="38" t="n">
        <v>48</v>
      </c>
      <c r="D14" s="46" t="n">
        <v>48</v>
      </c>
      <c r="E14" s="46" t="n">
        <v>9</v>
      </c>
      <c r="F14" s="46" t="n">
        <f aca="false">SUM(F8:F13)</f>
        <v>192</v>
      </c>
      <c r="G14" s="46"/>
      <c r="H14" s="47"/>
      <c r="I14" s="60" t="s">
        <v>359</v>
      </c>
      <c r="J14" s="12"/>
      <c r="K14" s="12"/>
      <c r="L14" s="49"/>
      <c r="M14" s="49"/>
      <c r="N14" s="49"/>
      <c r="O14" s="49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56"/>
    </row>
    <row r="15" customFormat="false" ht="12.75" hidden="false" customHeight="false" outlineLevel="0" collapsed="false">
      <c r="A15" s="167" t="n">
        <v>8</v>
      </c>
      <c r="B15" s="168" t="s">
        <v>415</v>
      </c>
      <c r="C15" s="38" t="n">
        <v>68</v>
      </c>
      <c r="D15" s="46" t="n">
        <v>68</v>
      </c>
      <c r="E15" s="46"/>
      <c r="F15" s="46"/>
      <c r="G15" s="46"/>
      <c r="H15" s="47"/>
      <c r="I15" s="169"/>
      <c r="J15" s="12"/>
      <c r="K15" s="12"/>
      <c r="L15" s="3"/>
      <c r="M15" s="3"/>
      <c r="N15" s="3"/>
      <c r="O15" s="3"/>
      <c r="P15" s="3"/>
      <c r="Q15" s="3"/>
      <c r="R15" s="3"/>
      <c r="S15" s="49"/>
      <c r="T15" s="49"/>
      <c r="U15" s="49"/>
      <c r="V15" s="49"/>
      <c r="W15" s="3"/>
      <c r="X15" s="3"/>
      <c r="Y15" s="49"/>
      <c r="Z15" s="49"/>
      <c r="AA15" s="49"/>
      <c r="AB15" s="49"/>
      <c r="AC15" s="49"/>
      <c r="AD15" s="3"/>
      <c r="AE15" s="3"/>
      <c r="AF15" s="170"/>
      <c r="AG15" s="49"/>
      <c r="AH15" s="49"/>
      <c r="AI15" s="49"/>
      <c r="AJ15" s="49"/>
      <c r="AK15" s="3"/>
      <c r="AL15" s="3"/>
      <c r="AM15" s="49"/>
      <c r="AN15" s="125"/>
    </row>
    <row r="16" customFormat="false" ht="12.75" hidden="false" customHeight="false" outlineLevel="0" collapsed="false">
      <c r="A16" s="165" t="n">
        <v>9</v>
      </c>
      <c r="B16" s="168" t="s">
        <v>416</v>
      </c>
      <c r="C16" s="38" t="n">
        <v>271</v>
      </c>
      <c r="D16" s="46" t="n">
        <v>271</v>
      </c>
      <c r="E16" s="46"/>
      <c r="F16" s="46"/>
      <c r="G16" s="46"/>
      <c r="H16" s="47"/>
      <c r="I16" s="60" t="s">
        <v>357</v>
      </c>
      <c r="J16" s="12"/>
      <c r="K16" s="12"/>
      <c r="L16" s="49"/>
      <c r="M16" s="49"/>
      <c r="N16" s="49"/>
      <c r="O16" s="49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2"/>
      <c r="AG16" s="12"/>
      <c r="AH16" s="12"/>
      <c r="AI16" s="12"/>
      <c r="AJ16" s="12"/>
      <c r="AK16" s="12"/>
      <c r="AL16" s="12"/>
      <c r="AM16" s="12"/>
      <c r="AN16" s="50"/>
    </row>
    <row r="17" customFormat="false" ht="13.5" hidden="false" customHeight="false" outlineLevel="0" collapsed="false">
      <c r="A17" s="171" t="n">
        <v>10</v>
      </c>
      <c r="B17" s="172" t="s">
        <v>417</v>
      </c>
      <c r="C17" s="60" t="n">
        <v>90</v>
      </c>
      <c r="D17" s="59" t="n">
        <v>90</v>
      </c>
      <c r="E17" s="59"/>
      <c r="F17" s="59"/>
      <c r="G17" s="59"/>
      <c r="H17" s="127"/>
      <c r="I17" s="60"/>
      <c r="J17" s="82"/>
      <c r="K17" s="82"/>
      <c r="L17" s="74"/>
      <c r="M17" s="74"/>
      <c r="N17" s="74"/>
      <c r="O17" s="74"/>
      <c r="P17" s="74"/>
      <c r="Q17" s="74"/>
      <c r="R17" s="74"/>
      <c r="S17" s="129"/>
      <c r="T17" s="129"/>
      <c r="U17" s="129"/>
      <c r="V17" s="129"/>
      <c r="W17" s="74"/>
      <c r="X17" s="74"/>
      <c r="Y17" s="129"/>
      <c r="Z17" s="129"/>
      <c r="AA17" s="129"/>
      <c r="AB17" s="129"/>
      <c r="AC17" s="129"/>
      <c r="AD17" s="74"/>
      <c r="AE17" s="74"/>
      <c r="AF17" s="129"/>
      <c r="AG17" s="129"/>
      <c r="AH17" s="129"/>
      <c r="AI17" s="129"/>
      <c r="AJ17" s="129"/>
      <c r="AK17" s="74"/>
      <c r="AL17" s="74"/>
      <c r="AM17" s="129"/>
      <c r="AN17" s="130"/>
    </row>
    <row r="18" customFormat="false" ht="13.5" hidden="false" customHeight="false" outlineLevel="0" collapsed="false">
      <c r="A18" s="173"/>
      <c r="B18" s="174" t="s">
        <v>360</v>
      </c>
      <c r="C18" s="69" t="n">
        <f aca="false">SUM(C8:C17)</f>
        <v>1142</v>
      </c>
      <c r="D18" s="69" t="n">
        <f aca="false">SUM(D8:D17)</f>
        <v>1339</v>
      </c>
      <c r="E18" s="69" t="n">
        <v>150</v>
      </c>
      <c r="F18" s="69" t="n">
        <v>384</v>
      </c>
      <c r="G18" s="69" t="n">
        <f aca="false">SUM(G8:G17)</f>
        <v>409</v>
      </c>
      <c r="H18" s="118" t="n">
        <f aca="false">SUM(H8:H17)</f>
        <v>202</v>
      </c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1"/>
      <c r="AG18" s="71"/>
      <c r="AH18" s="71"/>
      <c r="AI18" s="71"/>
      <c r="AJ18" s="71"/>
      <c r="AK18" s="71"/>
      <c r="AL18" s="71"/>
      <c r="AM18" s="71"/>
      <c r="AN18" s="175"/>
    </row>
    <row r="19" customFormat="false" ht="12.75" hidden="false" customHeight="false" outlineLevel="0" collapsed="false">
      <c r="A19" s="165"/>
      <c r="B19" s="176" t="s">
        <v>418</v>
      </c>
      <c r="C19" s="9"/>
      <c r="D19" s="9"/>
      <c r="E19" s="9"/>
      <c r="F19" s="9"/>
      <c r="G19" s="9"/>
      <c r="H19" s="177"/>
      <c r="I19" s="55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135"/>
    </row>
    <row r="20" customFormat="false" ht="12.75" hidden="false" customHeight="false" outlineLevel="0" collapsed="false">
      <c r="A20" s="167" t="n">
        <v>1</v>
      </c>
      <c r="B20" s="178" t="s">
        <v>419</v>
      </c>
      <c r="C20" s="46" t="n">
        <v>108</v>
      </c>
      <c r="D20" s="3"/>
      <c r="E20" s="3"/>
      <c r="F20" s="3"/>
      <c r="G20" s="3"/>
      <c r="H20" s="54"/>
      <c r="I20" s="55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56"/>
    </row>
    <row r="21" customFormat="false" ht="12.75" hidden="false" customHeight="false" outlineLevel="0" collapsed="false">
      <c r="A21" s="167" t="n">
        <v>2</v>
      </c>
      <c r="B21" s="178" t="s">
        <v>420</v>
      </c>
      <c r="C21" s="46" t="n">
        <v>108</v>
      </c>
      <c r="D21" s="3"/>
      <c r="E21" s="3"/>
      <c r="F21" s="3"/>
      <c r="G21" s="3"/>
      <c r="H21" s="54"/>
      <c r="I21" s="55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56"/>
    </row>
    <row r="22" customFormat="false" ht="12.75" hidden="false" customHeight="false" outlineLevel="0" collapsed="false">
      <c r="A22" s="167" t="n">
        <v>3</v>
      </c>
      <c r="B22" s="178" t="s">
        <v>421</v>
      </c>
      <c r="C22" s="46" t="n">
        <v>108</v>
      </c>
      <c r="D22" s="3"/>
      <c r="E22" s="3"/>
      <c r="F22" s="3"/>
      <c r="G22" s="3"/>
      <c r="H22" s="54"/>
      <c r="I22" s="55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56"/>
    </row>
    <row r="23" customFormat="false" ht="13.5" hidden="false" customHeight="false" outlineLevel="0" collapsed="false">
      <c r="A23" s="171" t="n">
        <v>4</v>
      </c>
      <c r="B23" s="179" t="s">
        <v>422</v>
      </c>
      <c r="C23" s="59" t="n">
        <v>305</v>
      </c>
      <c r="D23" s="74"/>
      <c r="E23" s="74"/>
      <c r="F23" s="74"/>
      <c r="G23" s="74"/>
      <c r="H23" s="180"/>
      <c r="I23" s="55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138"/>
    </row>
    <row r="24" customFormat="false" ht="13.5" hidden="false" customHeight="false" outlineLevel="0" collapsed="false">
      <c r="A24" s="173"/>
      <c r="B24" s="174" t="s">
        <v>360</v>
      </c>
      <c r="C24" s="67" t="n">
        <v>629</v>
      </c>
      <c r="D24" s="69"/>
      <c r="E24" s="69"/>
      <c r="F24" s="69"/>
      <c r="G24" s="69"/>
      <c r="H24" s="118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72"/>
    </row>
    <row r="25" customFormat="false" ht="12.7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</row>
    <row r="26" customFormat="false" ht="15.7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</row>
    <row r="27" customFormat="false" ht="15.75" hidden="false" customHeight="false" outlineLevel="0" collapsed="false">
      <c r="Y27" s="181" t="s">
        <v>423</v>
      </c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8" activeCellId="0" sqref="Z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2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86"/>
    </row>
    <row r="6" customFormat="false" ht="17.25" hidden="false" customHeight="true" outlineLevel="0" collapsed="false">
      <c r="A6" s="20"/>
      <c r="B6" s="96"/>
      <c r="C6" s="182" t="s">
        <v>305</v>
      </c>
      <c r="D6" s="182"/>
      <c r="E6" s="182"/>
      <c r="F6" s="182"/>
      <c r="G6" s="182"/>
      <c r="H6" s="182"/>
      <c r="I6" s="183"/>
      <c r="J6" s="184" t="s">
        <v>306</v>
      </c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</row>
    <row r="7" s="34" customFormat="true" ht="64.5" hidden="false" customHeight="true" outlineLevel="0" collapsed="false">
      <c r="A7" s="25" t="s">
        <v>1</v>
      </c>
      <c r="B7" s="123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100" t="s">
        <v>425</v>
      </c>
      <c r="J7" s="101" t="n">
        <v>1</v>
      </c>
      <c r="K7" s="102" t="n">
        <v>2</v>
      </c>
      <c r="L7" s="102" t="n">
        <v>3</v>
      </c>
      <c r="M7" s="103" t="n">
        <v>4</v>
      </c>
      <c r="N7" s="103" t="n">
        <v>5</v>
      </c>
      <c r="O7" s="102" t="n">
        <v>6</v>
      </c>
      <c r="P7" s="102" t="n">
        <v>7</v>
      </c>
      <c r="Q7" s="102" t="n">
        <v>8</v>
      </c>
      <c r="R7" s="102" t="n">
        <v>9</v>
      </c>
      <c r="S7" s="102" t="n">
        <v>10</v>
      </c>
      <c r="T7" s="103" t="n">
        <v>11</v>
      </c>
      <c r="U7" s="103" t="n">
        <v>12</v>
      </c>
      <c r="V7" s="103" t="n">
        <v>13</v>
      </c>
      <c r="W7" s="102" t="n">
        <v>14</v>
      </c>
      <c r="X7" s="102" t="n">
        <v>15</v>
      </c>
      <c r="Y7" s="102" t="n">
        <v>16</v>
      </c>
      <c r="Z7" s="102" t="n">
        <v>17</v>
      </c>
      <c r="AA7" s="103" t="n">
        <v>18</v>
      </c>
      <c r="AB7" s="103" t="n">
        <v>19</v>
      </c>
      <c r="AC7" s="102" t="n">
        <v>20</v>
      </c>
      <c r="AD7" s="102" t="n">
        <v>21</v>
      </c>
      <c r="AE7" s="102" t="n">
        <v>22</v>
      </c>
      <c r="AF7" s="102" t="n">
        <v>23</v>
      </c>
      <c r="AG7" s="102" t="n">
        <v>24</v>
      </c>
      <c r="AH7" s="103" t="n">
        <v>25</v>
      </c>
      <c r="AI7" s="103" t="n">
        <v>26</v>
      </c>
      <c r="AJ7" s="102" t="n">
        <v>27</v>
      </c>
      <c r="AK7" s="102" t="n">
        <v>28</v>
      </c>
      <c r="AL7" s="102" t="n">
        <v>29</v>
      </c>
      <c r="AM7" s="102" t="n">
        <v>30</v>
      </c>
      <c r="AN7" s="105" t="n">
        <v>31</v>
      </c>
    </row>
    <row r="8" customFormat="false" ht="12.75" hidden="false" customHeight="false" outlineLevel="0" collapsed="false">
      <c r="A8" s="35" t="n">
        <v>1</v>
      </c>
      <c r="B8" s="185" t="s">
        <v>426</v>
      </c>
      <c r="C8" s="38" t="n">
        <v>198</v>
      </c>
      <c r="D8" s="38" t="n">
        <v>198</v>
      </c>
      <c r="E8" s="38" t="n">
        <v>198</v>
      </c>
      <c r="F8" s="9"/>
      <c r="G8" s="9"/>
      <c r="H8" s="177"/>
      <c r="I8" s="74" t="s">
        <v>366</v>
      </c>
      <c r="J8" s="116"/>
      <c r="K8" s="49"/>
      <c r="L8" s="49"/>
      <c r="M8" s="3"/>
      <c r="N8" s="3"/>
      <c r="O8" s="49"/>
      <c r="P8" s="49"/>
      <c r="Q8" s="49"/>
      <c r="R8" s="49"/>
      <c r="S8" s="49"/>
      <c r="T8" s="3"/>
      <c r="U8" s="12"/>
      <c r="V8" s="12"/>
      <c r="W8" s="49"/>
      <c r="X8" s="49"/>
      <c r="Y8" s="49"/>
      <c r="Z8" s="49"/>
      <c r="AA8" s="3"/>
      <c r="AB8" s="3"/>
      <c r="AC8" s="49"/>
      <c r="AD8" s="49"/>
      <c r="AE8" s="49"/>
      <c r="AF8" s="49"/>
      <c r="AG8" s="49"/>
      <c r="AH8" s="3"/>
      <c r="AI8" s="3"/>
      <c r="AJ8" s="49"/>
      <c r="AK8" s="49"/>
      <c r="AL8" s="49"/>
      <c r="AM8" s="49"/>
      <c r="AN8" s="56"/>
    </row>
    <row r="9" customFormat="false" ht="12.75" hidden="false" customHeight="false" outlineLevel="0" collapsed="false">
      <c r="A9" s="44" t="n">
        <v>2</v>
      </c>
      <c r="B9" s="52" t="s">
        <v>427</v>
      </c>
      <c r="C9" s="38" t="n">
        <v>240</v>
      </c>
      <c r="D9" s="46" t="n">
        <v>240</v>
      </c>
      <c r="E9" s="46" t="n">
        <v>240</v>
      </c>
      <c r="F9" s="3"/>
      <c r="G9" s="3"/>
      <c r="H9" s="54"/>
      <c r="I9" s="55" t="s">
        <v>428</v>
      </c>
      <c r="J9" s="116"/>
      <c r="K9" s="49"/>
      <c r="L9" s="49"/>
      <c r="M9" s="3"/>
      <c r="N9" s="3"/>
      <c r="O9" s="49"/>
      <c r="P9" s="49"/>
      <c r="Q9" s="49"/>
      <c r="R9" s="49"/>
      <c r="S9" s="49"/>
      <c r="T9" s="3"/>
      <c r="U9" s="12"/>
      <c r="V9" s="12"/>
      <c r="W9" s="49"/>
      <c r="X9" s="49"/>
      <c r="Y9" s="49"/>
      <c r="Z9" s="49"/>
      <c r="AA9" s="3"/>
      <c r="AB9" s="3"/>
      <c r="AC9" s="49"/>
      <c r="AD9" s="49"/>
      <c r="AE9" s="49"/>
      <c r="AF9" s="49"/>
      <c r="AG9" s="49"/>
      <c r="AH9" s="3"/>
      <c r="AI9" s="3"/>
      <c r="AJ9" s="49"/>
      <c r="AK9" s="49"/>
      <c r="AL9" s="49"/>
      <c r="AM9" s="49"/>
      <c r="AN9" s="56"/>
    </row>
    <row r="10" customFormat="false" ht="12.75" hidden="false" customHeight="false" outlineLevel="0" collapsed="false">
      <c r="A10" s="44" t="n">
        <v>3</v>
      </c>
      <c r="B10" s="52" t="s">
        <v>429</v>
      </c>
      <c r="C10" s="38" t="n">
        <v>250</v>
      </c>
      <c r="D10" s="46" t="n">
        <v>250</v>
      </c>
      <c r="E10" s="46"/>
      <c r="F10" s="3"/>
      <c r="G10" s="3"/>
      <c r="H10" s="54"/>
      <c r="I10" s="55" t="s">
        <v>353</v>
      </c>
      <c r="J10" s="116"/>
      <c r="K10" s="49"/>
      <c r="L10" s="49"/>
      <c r="M10" s="3"/>
      <c r="N10" s="3"/>
      <c r="O10" s="49"/>
      <c r="P10" s="49"/>
      <c r="Q10" s="49"/>
      <c r="R10" s="49"/>
      <c r="S10" s="49"/>
      <c r="T10" s="3"/>
      <c r="U10" s="12"/>
      <c r="V10" s="12"/>
      <c r="W10" s="49"/>
      <c r="X10" s="49"/>
      <c r="Y10" s="49"/>
      <c r="Z10" s="49"/>
      <c r="AA10" s="3"/>
      <c r="AB10" s="3"/>
      <c r="AC10" s="49"/>
      <c r="AD10" s="49"/>
      <c r="AE10" s="49"/>
      <c r="AF10" s="49"/>
      <c r="AG10" s="49"/>
      <c r="AH10" s="3"/>
      <c r="AI10" s="3"/>
      <c r="AJ10" s="49"/>
      <c r="AK10" s="49"/>
      <c r="AL10" s="49"/>
      <c r="AM10" s="49"/>
      <c r="AN10" s="56"/>
    </row>
    <row r="11" customFormat="false" ht="12.75" hidden="false" customHeight="false" outlineLevel="0" collapsed="false">
      <c r="A11" s="44" t="n">
        <v>4</v>
      </c>
      <c r="B11" s="52" t="s">
        <v>430</v>
      </c>
      <c r="C11" s="38" t="n">
        <v>56</v>
      </c>
      <c r="D11" s="46" t="n">
        <v>56</v>
      </c>
      <c r="E11" s="46"/>
      <c r="F11" s="3"/>
      <c r="G11" s="3"/>
      <c r="H11" s="54"/>
      <c r="I11" s="55" t="s">
        <v>357</v>
      </c>
      <c r="J11" s="116"/>
      <c r="K11" s="49"/>
      <c r="L11" s="49"/>
      <c r="M11" s="3"/>
      <c r="N11" s="3"/>
      <c r="O11" s="49"/>
      <c r="P11" s="49"/>
      <c r="Q11" s="49"/>
      <c r="R11" s="49"/>
      <c r="S11" s="49"/>
      <c r="T11" s="3"/>
      <c r="U11" s="12"/>
      <c r="V11" s="12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56"/>
    </row>
    <row r="12" customFormat="false" ht="12.75" hidden="false" customHeight="false" outlineLevel="0" collapsed="false">
      <c r="A12" s="44" t="n">
        <v>5</v>
      </c>
      <c r="B12" s="52" t="s">
        <v>431</v>
      </c>
      <c r="C12" s="38" t="n">
        <v>253</v>
      </c>
      <c r="D12" s="46" t="n">
        <v>253</v>
      </c>
      <c r="E12" s="46"/>
      <c r="F12" s="3"/>
      <c r="G12" s="3"/>
      <c r="H12" s="54"/>
      <c r="I12" s="55"/>
      <c r="J12" s="136"/>
      <c r="K12" s="3"/>
      <c r="L12" s="3"/>
      <c r="M12" s="3"/>
      <c r="N12" s="3"/>
      <c r="O12" s="3"/>
      <c r="P12" s="3"/>
      <c r="Q12" s="3"/>
      <c r="R12" s="3"/>
      <c r="S12" s="3"/>
      <c r="T12" s="3"/>
      <c r="U12" s="12"/>
      <c r="V12" s="12"/>
      <c r="W12" s="49"/>
      <c r="X12" s="49"/>
      <c r="Y12" s="49"/>
      <c r="Z12" s="49"/>
      <c r="AA12" s="3"/>
      <c r="AB12" s="3"/>
      <c r="AC12" s="49"/>
      <c r="AD12" s="49"/>
      <c r="AE12" s="49"/>
      <c r="AF12" s="49"/>
      <c r="AG12" s="49"/>
      <c r="AH12" s="3"/>
      <c r="AI12" s="3"/>
      <c r="AJ12" s="49"/>
      <c r="AK12" s="49"/>
      <c r="AL12" s="49"/>
      <c r="AM12" s="49"/>
      <c r="AN12" s="56"/>
    </row>
    <row r="13" customFormat="false" ht="12.75" hidden="false" customHeight="false" outlineLevel="0" collapsed="false">
      <c r="A13" s="44" t="n">
        <v>6</v>
      </c>
      <c r="B13" s="52" t="s">
        <v>432</v>
      </c>
      <c r="C13" s="38" t="n">
        <v>106</v>
      </c>
      <c r="D13" s="46" t="n">
        <v>106</v>
      </c>
      <c r="E13" s="46"/>
      <c r="F13" s="3"/>
      <c r="G13" s="3"/>
      <c r="H13" s="54"/>
      <c r="I13" s="55" t="s">
        <v>359</v>
      </c>
      <c r="J13" s="116"/>
      <c r="K13" s="49"/>
      <c r="L13" s="49"/>
      <c r="M13" s="3"/>
      <c r="N13" s="3"/>
      <c r="O13" s="49"/>
      <c r="P13" s="49"/>
      <c r="Q13" s="49"/>
      <c r="R13" s="49"/>
      <c r="S13" s="49"/>
      <c r="T13" s="3"/>
      <c r="U13" s="12"/>
      <c r="V13" s="12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56"/>
    </row>
    <row r="14" customFormat="false" ht="13.5" hidden="false" customHeight="false" outlineLevel="0" collapsed="false">
      <c r="A14" s="126" t="n">
        <v>7</v>
      </c>
      <c r="B14" s="58" t="s">
        <v>433</v>
      </c>
      <c r="C14" s="60" t="n">
        <v>108</v>
      </c>
      <c r="D14" s="59" t="n">
        <v>108</v>
      </c>
      <c r="E14" s="59"/>
      <c r="F14" s="74"/>
      <c r="G14" s="74"/>
      <c r="H14" s="180"/>
      <c r="I14" s="55"/>
      <c r="J14" s="137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82"/>
      <c r="V14" s="82"/>
      <c r="W14" s="129"/>
      <c r="X14" s="129"/>
      <c r="Y14" s="129"/>
      <c r="Z14" s="129"/>
      <c r="AA14" s="74"/>
      <c r="AB14" s="74"/>
      <c r="AC14" s="129"/>
      <c r="AD14" s="129"/>
      <c r="AE14" s="129"/>
      <c r="AF14" s="129"/>
      <c r="AG14" s="129"/>
      <c r="AH14" s="74"/>
      <c r="AI14" s="74"/>
      <c r="AJ14" s="129"/>
      <c r="AK14" s="129"/>
      <c r="AL14" s="129"/>
      <c r="AM14" s="129"/>
      <c r="AN14" s="138"/>
    </row>
    <row r="15" customFormat="false" ht="13.5" hidden="false" customHeight="false" outlineLevel="0" collapsed="false">
      <c r="A15" s="66"/>
      <c r="B15" s="117" t="s">
        <v>360</v>
      </c>
      <c r="C15" s="67" t="n">
        <f aca="false">SUM(C8:C14)</f>
        <v>1211</v>
      </c>
      <c r="D15" s="67" t="n">
        <f aca="false">SUM(D8:D14)</f>
        <v>1211</v>
      </c>
      <c r="E15" s="67" t="n">
        <f aca="false">SUM(E8:E14)</f>
        <v>438</v>
      </c>
      <c r="F15" s="69"/>
      <c r="G15" s="69"/>
      <c r="H15" s="118"/>
      <c r="I15" s="69"/>
      <c r="J15" s="11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72"/>
    </row>
    <row r="16" customFormat="false" ht="12.75" hidden="false" customHeight="false" outlineLevel="0" collapsed="false">
      <c r="A16" s="35"/>
      <c r="B16" s="120" t="s">
        <v>434</v>
      </c>
      <c r="C16" s="9"/>
      <c r="D16" s="9"/>
      <c r="E16" s="9"/>
      <c r="F16" s="9"/>
      <c r="G16" s="9"/>
      <c r="H16" s="177"/>
      <c r="I16" s="55"/>
      <c r="J16" s="134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135"/>
    </row>
    <row r="17" customFormat="false" ht="12.75" hidden="false" customHeight="false" outlineLevel="0" collapsed="false">
      <c r="A17" s="44" t="n">
        <v>1</v>
      </c>
      <c r="B17" s="186" t="s">
        <v>435</v>
      </c>
      <c r="C17" s="187" t="n">
        <v>179</v>
      </c>
      <c r="D17" s="3"/>
      <c r="E17" s="3"/>
      <c r="F17" s="3"/>
      <c r="G17" s="3"/>
      <c r="H17" s="54"/>
      <c r="I17" s="55"/>
      <c r="J17" s="136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56"/>
    </row>
    <row r="18" customFormat="false" ht="12.75" hidden="false" customHeight="false" outlineLevel="0" collapsed="false">
      <c r="A18" s="44" t="n">
        <v>2</v>
      </c>
      <c r="B18" s="186" t="s">
        <v>436</v>
      </c>
      <c r="C18" s="187" t="n">
        <v>305</v>
      </c>
      <c r="D18" s="3"/>
      <c r="E18" s="3"/>
      <c r="F18" s="3"/>
      <c r="G18" s="3"/>
      <c r="H18" s="54"/>
      <c r="I18" s="55"/>
      <c r="J18" s="136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56"/>
    </row>
    <row r="19" customFormat="false" ht="12.75" hidden="false" customHeight="false" outlineLevel="0" collapsed="false">
      <c r="A19" s="44" t="n">
        <v>3</v>
      </c>
      <c r="B19" s="186" t="s">
        <v>437</v>
      </c>
      <c r="C19" s="40" t="n">
        <v>144</v>
      </c>
      <c r="D19" s="3"/>
      <c r="E19" s="3"/>
      <c r="F19" s="3"/>
      <c r="G19" s="3"/>
      <c r="H19" s="54"/>
      <c r="I19" s="55"/>
      <c r="J19" s="136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56"/>
    </row>
    <row r="20" customFormat="false" ht="13.5" hidden="false" customHeight="false" outlineLevel="0" collapsed="false">
      <c r="A20" s="126" t="n">
        <v>4</v>
      </c>
      <c r="B20" s="188" t="s">
        <v>438</v>
      </c>
      <c r="C20" s="82" t="n">
        <v>24</v>
      </c>
      <c r="D20" s="74"/>
      <c r="E20" s="74"/>
      <c r="F20" s="74"/>
      <c r="G20" s="74"/>
      <c r="H20" s="180"/>
      <c r="I20" s="55"/>
      <c r="J20" s="137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138"/>
    </row>
    <row r="21" customFormat="false" ht="13.5" hidden="false" customHeight="false" outlineLevel="0" collapsed="false">
      <c r="A21" s="66"/>
      <c r="B21" s="117" t="s">
        <v>360</v>
      </c>
      <c r="C21" s="67" t="n">
        <v>652</v>
      </c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72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</row>
    <row r="23" customFormat="false" ht="15.75" hidden="false" customHeight="false" outlineLevel="0" collapsed="false">
      <c r="A23" s="17" t="s">
        <v>43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</row>
  </sheetData>
  <mergeCells count="7">
    <mergeCell ref="A1:H1"/>
    <mergeCell ref="A2:AN2"/>
    <mergeCell ref="A3:AN3"/>
    <mergeCell ref="A4:AN4"/>
    <mergeCell ref="C6:H6"/>
    <mergeCell ref="J6:AN6"/>
    <mergeCell ref="A23:AN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4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</row>
    <row r="6" customFormat="false" ht="17.25" hidden="false" customHeight="true" outlineLevel="0" collapsed="false">
      <c r="A6" s="20"/>
      <c r="B6" s="96"/>
      <c r="C6" s="23" t="s">
        <v>305</v>
      </c>
      <c r="D6" s="23"/>
      <c r="E6" s="23"/>
      <c r="F6" s="23"/>
      <c r="G6" s="23"/>
      <c r="H6" s="23"/>
      <c r="I6" s="23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4" customFormat="true" ht="64.5" hidden="false" customHeight="true" outlineLevel="0" collapsed="false">
      <c r="A7" s="97" t="s">
        <v>1</v>
      </c>
      <c r="B7" s="98" t="s">
        <v>307</v>
      </c>
      <c r="C7" s="99" t="s">
        <v>308</v>
      </c>
      <c r="D7" s="99" t="s">
        <v>309</v>
      </c>
      <c r="E7" s="99" t="s">
        <v>310</v>
      </c>
      <c r="F7" s="99" t="s">
        <v>311</v>
      </c>
      <c r="G7" s="99" t="s">
        <v>312</v>
      </c>
      <c r="H7" s="99" t="s">
        <v>313</v>
      </c>
      <c r="I7" s="189" t="s">
        <v>314</v>
      </c>
      <c r="J7" s="101" t="n">
        <v>1</v>
      </c>
      <c r="K7" s="103" t="n">
        <v>2</v>
      </c>
      <c r="L7" s="103" t="n">
        <v>3</v>
      </c>
      <c r="M7" s="102" t="n">
        <v>4</v>
      </c>
      <c r="N7" s="102" t="n">
        <v>5</v>
      </c>
      <c r="O7" s="102" t="n">
        <v>6</v>
      </c>
      <c r="P7" s="102" t="n">
        <v>7</v>
      </c>
      <c r="Q7" s="102" t="n">
        <v>8</v>
      </c>
      <c r="R7" s="103" t="n">
        <v>9</v>
      </c>
      <c r="S7" s="103" t="n">
        <v>10</v>
      </c>
      <c r="T7" s="102" t="n">
        <v>11</v>
      </c>
      <c r="U7" s="102" t="n">
        <v>12</v>
      </c>
      <c r="V7" s="102" t="n">
        <v>13</v>
      </c>
      <c r="W7" s="102" t="n">
        <v>14</v>
      </c>
      <c r="X7" s="102" t="n">
        <v>15</v>
      </c>
      <c r="Y7" s="103" t="n">
        <v>16</v>
      </c>
      <c r="Z7" s="103" t="n">
        <v>17</v>
      </c>
      <c r="AA7" s="102" t="n">
        <v>18</v>
      </c>
      <c r="AB7" s="102" t="n">
        <v>19</v>
      </c>
      <c r="AC7" s="102" t="n">
        <v>20</v>
      </c>
      <c r="AD7" s="102" t="n">
        <v>21</v>
      </c>
      <c r="AE7" s="102" t="n">
        <v>22</v>
      </c>
      <c r="AF7" s="103" t="n">
        <v>23</v>
      </c>
      <c r="AG7" s="103" t="n">
        <v>24</v>
      </c>
      <c r="AH7" s="102" t="n">
        <v>25</v>
      </c>
      <c r="AI7" s="102" t="n">
        <v>26</v>
      </c>
      <c r="AJ7" s="102" t="n">
        <v>27</v>
      </c>
      <c r="AK7" s="102" t="n">
        <v>28</v>
      </c>
      <c r="AL7" s="102" t="n">
        <v>29</v>
      </c>
      <c r="AM7" s="103" t="n">
        <v>30</v>
      </c>
      <c r="AN7" s="190" t="n">
        <v>31</v>
      </c>
    </row>
    <row r="8" customFormat="false" ht="12.75" hidden="false" customHeight="false" outlineLevel="0" collapsed="false">
      <c r="A8" s="106" t="n">
        <v>1</v>
      </c>
      <c r="B8" s="191" t="s">
        <v>441</v>
      </c>
      <c r="C8" s="192" t="n">
        <v>78</v>
      </c>
      <c r="D8" s="192" t="n">
        <v>78</v>
      </c>
      <c r="E8" s="192" t="n">
        <v>78</v>
      </c>
      <c r="F8" s="192"/>
      <c r="G8" s="192"/>
      <c r="H8" s="192"/>
      <c r="I8" s="109" t="s">
        <v>442</v>
      </c>
      <c r="J8" s="193"/>
      <c r="K8" s="107"/>
      <c r="L8" s="107"/>
      <c r="M8" s="193"/>
      <c r="N8" s="193"/>
      <c r="O8" s="193"/>
      <c r="P8" s="193"/>
      <c r="Q8" s="193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94"/>
    </row>
    <row r="9" customFormat="false" ht="12.75" hidden="false" customHeight="false" outlineLevel="0" collapsed="false">
      <c r="A9" s="44" t="n">
        <v>2</v>
      </c>
      <c r="B9" s="52" t="s">
        <v>443</v>
      </c>
      <c r="C9" s="38" t="n">
        <v>56</v>
      </c>
      <c r="D9" s="46" t="n">
        <v>56</v>
      </c>
      <c r="E9" s="46" t="n">
        <v>56</v>
      </c>
      <c r="F9" s="46"/>
      <c r="G9" s="46"/>
      <c r="H9" s="47"/>
      <c r="I9" s="60" t="s">
        <v>359</v>
      </c>
      <c r="J9" s="136"/>
      <c r="K9" s="3"/>
      <c r="L9" s="3"/>
      <c r="M9" s="3"/>
      <c r="N9" s="3"/>
      <c r="O9" s="3"/>
      <c r="P9" s="3"/>
      <c r="Q9" s="3"/>
      <c r="R9" s="3"/>
      <c r="S9" s="3"/>
      <c r="T9" s="49"/>
      <c r="U9" s="49"/>
      <c r="V9" s="49"/>
      <c r="W9" s="49"/>
      <c r="X9" s="49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56"/>
    </row>
    <row r="10" customFormat="false" ht="12.75" hidden="false" customHeight="false" outlineLevel="0" collapsed="false">
      <c r="A10" s="44" t="n">
        <v>3</v>
      </c>
      <c r="B10" s="52" t="s">
        <v>444</v>
      </c>
      <c r="C10" s="38" t="n">
        <v>32</v>
      </c>
      <c r="D10" s="46" t="n">
        <v>32</v>
      </c>
      <c r="E10" s="46" t="n">
        <v>10</v>
      </c>
      <c r="F10" s="46"/>
      <c r="G10" s="46"/>
      <c r="H10" s="47"/>
      <c r="I10" s="60"/>
      <c r="J10" s="136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49"/>
      <c r="AB10" s="49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56"/>
    </row>
    <row r="11" customFormat="false" ht="12.75" hidden="false" customHeight="false" outlineLevel="0" collapsed="false">
      <c r="A11" s="44" t="n">
        <v>4</v>
      </c>
      <c r="B11" s="52" t="s">
        <v>445</v>
      </c>
      <c r="C11" s="38" t="n">
        <v>360</v>
      </c>
      <c r="D11" s="46" t="n">
        <v>360</v>
      </c>
      <c r="E11" s="46" t="n">
        <v>360</v>
      </c>
      <c r="F11" s="46"/>
      <c r="G11" s="46"/>
      <c r="H11" s="47"/>
      <c r="I11" s="60"/>
      <c r="J11" s="136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49"/>
      <c r="AD11" s="49"/>
      <c r="AE11" s="49"/>
      <c r="AF11" s="3"/>
      <c r="AG11" s="3"/>
      <c r="AH11" s="49"/>
      <c r="AI11" s="49"/>
      <c r="AJ11" s="49"/>
      <c r="AK11" s="49"/>
      <c r="AL11" s="49"/>
      <c r="AM11" s="3"/>
      <c r="AN11" s="56"/>
    </row>
    <row r="12" customFormat="false" ht="12.75" hidden="false" customHeight="false" outlineLevel="0" collapsed="false">
      <c r="A12" s="44" t="n">
        <v>5</v>
      </c>
      <c r="B12" s="52" t="s">
        <v>446</v>
      </c>
      <c r="C12" s="38" t="n">
        <v>228</v>
      </c>
      <c r="D12" s="46" t="n">
        <v>228</v>
      </c>
      <c r="E12" s="46" t="n">
        <v>228</v>
      </c>
      <c r="F12" s="46"/>
      <c r="G12" s="46"/>
      <c r="H12" s="47"/>
      <c r="I12" s="60" t="s">
        <v>353</v>
      </c>
      <c r="J12" s="116"/>
      <c r="K12" s="3"/>
      <c r="L12" s="3"/>
      <c r="M12" s="49"/>
      <c r="N12" s="49"/>
      <c r="O12" s="49"/>
      <c r="P12" s="49"/>
      <c r="Q12" s="49"/>
      <c r="R12" s="3"/>
      <c r="S12" s="3"/>
      <c r="T12" s="49"/>
      <c r="U12" s="49"/>
      <c r="V12" s="49"/>
      <c r="W12" s="49"/>
      <c r="X12" s="49"/>
      <c r="Y12" s="3"/>
      <c r="Z12" s="3"/>
      <c r="AA12" s="49"/>
      <c r="AB12" s="49"/>
      <c r="AC12" s="49"/>
      <c r="AD12" s="49"/>
      <c r="AE12" s="49"/>
      <c r="AF12" s="3"/>
      <c r="AG12" s="3"/>
      <c r="AH12" s="49"/>
      <c r="AI12" s="49"/>
      <c r="AJ12" s="49"/>
      <c r="AK12" s="49"/>
      <c r="AL12" s="49"/>
      <c r="AM12" s="3"/>
      <c r="AN12" s="56"/>
    </row>
    <row r="13" customFormat="false" ht="12.75" hidden="false" customHeight="false" outlineLevel="0" collapsed="false">
      <c r="A13" s="44" t="n">
        <v>6</v>
      </c>
      <c r="B13" s="52" t="s">
        <v>447</v>
      </c>
      <c r="C13" s="38" t="n">
        <v>480</v>
      </c>
      <c r="D13" s="46" t="n">
        <v>480</v>
      </c>
      <c r="E13" s="46"/>
      <c r="F13" s="46"/>
      <c r="G13" s="46"/>
      <c r="H13" s="47"/>
      <c r="I13" s="60" t="s">
        <v>349</v>
      </c>
      <c r="J13" s="116"/>
      <c r="K13" s="3"/>
      <c r="L13" s="3"/>
      <c r="M13" s="49"/>
      <c r="N13" s="49"/>
      <c r="O13" s="49"/>
      <c r="P13" s="49"/>
      <c r="Q13" s="49"/>
      <c r="R13" s="3"/>
      <c r="S13" s="3"/>
      <c r="T13" s="49"/>
      <c r="U13" s="49"/>
      <c r="V13" s="49"/>
      <c r="W13" s="49"/>
      <c r="X13" s="49"/>
      <c r="Y13" s="3"/>
      <c r="Z13" s="3"/>
      <c r="AA13" s="49"/>
      <c r="AB13" s="49"/>
      <c r="AC13" s="49"/>
      <c r="AD13" s="49"/>
      <c r="AE13" s="49"/>
      <c r="AF13" s="3"/>
      <c r="AG13" s="3"/>
      <c r="AH13" s="49"/>
      <c r="AI13" s="49"/>
      <c r="AJ13" s="49"/>
      <c r="AK13" s="49"/>
      <c r="AL13" s="49"/>
      <c r="AM13" s="3"/>
      <c r="AN13" s="56"/>
    </row>
    <row r="14" customFormat="false" ht="13.5" hidden="false" customHeight="false" outlineLevel="0" collapsed="false">
      <c r="A14" s="126" t="n">
        <v>7</v>
      </c>
      <c r="B14" s="58" t="s">
        <v>448</v>
      </c>
      <c r="C14" s="60" t="n">
        <v>320</v>
      </c>
      <c r="D14" s="59" t="n">
        <v>320</v>
      </c>
      <c r="E14" s="59"/>
      <c r="F14" s="59"/>
      <c r="G14" s="59"/>
      <c r="H14" s="127"/>
      <c r="I14" s="60" t="s">
        <v>357</v>
      </c>
      <c r="J14" s="195"/>
      <c r="K14" s="74"/>
      <c r="L14" s="74"/>
      <c r="M14" s="129"/>
      <c r="N14" s="129"/>
      <c r="O14" s="129"/>
      <c r="P14" s="129"/>
      <c r="Q14" s="129"/>
      <c r="R14" s="74"/>
      <c r="S14" s="74"/>
      <c r="T14" s="129"/>
      <c r="U14" s="129"/>
      <c r="V14" s="129"/>
      <c r="W14" s="129"/>
      <c r="X14" s="129"/>
      <c r="Y14" s="74"/>
      <c r="Z14" s="74"/>
      <c r="AA14" s="129"/>
      <c r="AB14" s="129"/>
      <c r="AC14" s="129"/>
      <c r="AD14" s="129"/>
      <c r="AE14" s="129"/>
      <c r="AF14" s="74"/>
      <c r="AG14" s="74"/>
      <c r="AH14" s="129"/>
      <c r="AI14" s="129"/>
      <c r="AJ14" s="129"/>
      <c r="AK14" s="129"/>
      <c r="AL14" s="129"/>
      <c r="AM14" s="74"/>
      <c r="AN14" s="138"/>
    </row>
    <row r="15" customFormat="false" ht="13.5" hidden="false" customHeight="false" outlineLevel="0" collapsed="false">
      <c r="A15" s="66"/>
      <c r="B15" s="117" t="s">
        <v>360</v>
      </c>
      <c r="C15" s="67" t="n">
        <f aca="false">SUM(C8:C14)</f>
        <v>1554</v>
      </c>
      <c r="D15" s="67" t="n">
        <f aca="false">SUM(D8:D14)</f>
        <v>1554</v>
      </c>
      <c r="E15" s="67" t="n">
        <f aca="false">SUM(E8:E14)</f>
        <v>732</v>
      </c>
      <c r="F15" s="67"/>
      <c r="G15" s="67"/>
      <c r="H15" s="68"/>
      <c r="I15" s="67"/>
      <c r="J15" s="11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72"/>
    </row>
    <row r="16" customFormat="false" ht="12.75" hidden="false" customHeight="false" outlineLevel="0" collapsed="false">
      <c r="A16" s="35"/>
      <c r="B16" s="120" t="s">
        <v>418</v>
      </c>
      <c r="C16" s="38"/>
      <c r="D16" s="38"/>
      <c r="E16" s="38"/>
      <c r="F16" s="38"/>
      <c r="G16" s="38"/>
      <c r="H16" s="133"/>
      <c r="I16" s="55"/>
      <c r="J16" s="134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135"/>
    </row>
    <row r="17" customFormat="false" ht="12.75" hidden="false" customHeight="false" outlineLevel="0" collapsed="false">
      <c r="A17" s="44" t="n">
        <v>1</v>
      </c>
      <c r="B17" s="52" t="s">
        <v>449</v>
      </c>
      <c r="C17" s="38" t="n">
        <v>90</v>
      </c>
      <c r="D17" s="46"/>
      <c r="E17" s="46"/>
      <c r="F17" s="46"/>
      <c r="G17" s="46"/>
      <c r="H17" s="47"/>
      <c r="I17" s="55"/>
      <c r="J17" s="136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56"/>
    </row>
    <row r="18" customFormat="false" ht="12.75" hidden="false" customHeight="false" outlineLevel="0" collapsed="false">
      <c r="A18" s="44" t="n">
        <v>2</v>
      </c>
      <c r="B18" s="52" t="s">
        <v>450</v>
      </c>
      <c r="C18" s="38" t="n">
        <v>90</v>
      </c>
      <c r="D18" s="46"/>
      <c r="E18" s="46"/>
      <c r="F18" s="46"/>
      <c r="G18" s="46"/>
      <c r="H18" s="47"/>
      <c r="I18" s="55"/>
      <c r="J18" s="136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56"/>
    </row>
    <row r="19" customFormat="false" ht="12.75" hidden="false" customHeight="false" outlineLevel="0" collapsed="false">
      <c r="A19" s="44" t="n">
        <v>3</v>
      </c>
      <c r="B19" s="52" t="s">
        <v>451</v>
      </c>
      <c r="C19" s="38" t="n">
        <v>80</v>
      </c>
      <c r="D19" s="46"/>
      <c r="E19" s="46"/>
      <c r="F19" s="46"/>
      <c r="G19" s="46"/>
      <c r="H19" s="47"/>
      <c r="I19" s="55"/>
      <c r="J19" s="136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56"/>
    </row>
    <row r="20" customFormat="false" ht="12.75" hidden="false" customHeight="false" outlineLevel="0" collapsed="false">
      <c r="A20" s="44" t="n">
        <v>4</v>
      </c>
      <c r="B20" s="52" t="s">
        <v>452</v>
      </c>
      <c r="C20" s="38" t="n">
        <v>64</v>
      </c>
      <c r="D20" s="46"/>
      <c r="E20" s="46"/>
      <c r="F20" s="46"/>
      <c r="G20" s="46"/>
      <c r="H20" s="47"/>
      <c r="I20" s="55"/>
      <c r="J20" s="13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56"/>
    </row>
    <row r="21" customFormat="false" ht="12.75" hidden="false" customHeight="false" outlineLevel="0" collapsed="false">
      <c r="A21" s="44" t="n">
        <v>5</v>
      </c>
      <c r="B21" s="52" t="s">
        <v>328</v>
      </c>
      <c r="C21" s="38" t="n">
        <v>66</v>
      </c>
      <c r="D21" s="46"/>
      <c r="E21" s="46"/>
      <c r="F21" s="46"/>
      <c r="G21" s="46"/>
      <c r="H21" s="47"/>
      <c r="I21" s="55"/>
      <c r="J21" s="136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56"/>
    </row>
    <row r="22" customFormat="false" ht="13.5" hidden="false" customHeight="false" outlineLevel="0" collapsed="false">
      <c r="A22" s="126" t="n">
        <v>6</v>
      </c>
      <c r="B22" s="58" t="s">
        <v>453</v>
      </c>
      <c r="C22" s="60" t="n">
        <v>74</v>
      </c>
      <c r="D22" s="59"/>
      <c r="E22" s="59"/>
      <c r="F22" s="59"/>
      <c r="G22" s="59"/>
      <c r="H22" s="127"/>
      <c r="I22" s="55"/>
      <c r="J22" s="137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138"/>
    </row>
    <row r="23" customFormat="false" ht="13.5" hidden="false" customHeight="false" outlineLevel="0" collapsed="false">
      <c r="A23" s="66"/>
      <c r="B23" s="117" t="s">
        <v>360</v>
      </c>
      <c r="C23" s="67" t="n">
        <v>464</v>
      </c>
      <c r="D23" s="67"/>
      <c r="E23" s="67"/>
      <c r="F23" s="67"/>
      <c r="G23" s="67"/>
      <c r="H23" s="68"/>
      <c r="I23" s="69"/>
      <c r="J23" s="11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72"/>
    </row>
    <row r="25" customFormat="false" ht="15.75" hidden="false" customHeight="false" outlineLevel="0" collapsed="false">
      <c r="A25" s="17" t="s">
        <v>43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</row>
  </sheetData>
  <mergeCells count="7">
    <mergeCell ref="A1:H1"/>
    <mergeCell ref="A2:AN2"/>
    <mergeCell ref="A3:AN3"/>
    <mergeCell ref="A4:AN4"/>
    <mergeCell ref="C6:H6"/>
    <mergeCell ref="J6:AN6"/>
    <mergeCell ref="A25:AN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5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86"/>
    </row>
    <row r="6" customFormat="false" ht="17.25" hidden="false" customHeight="true" outlineLevel="0" collapsed="false">
      <c r="A6" s="20"/>
      <c r="B6" s="96"/>
      <c r="C6" s="23" t="s">
        <v>305</v>
      </c>
      <c r="D6" s="23"/>
      <c r="E6" s="23"/>
      <c r="F6" s="23"/>
      <c r="G6" s="23"/>
      <c r="H6" s="23"/>
      <c r="I6" s="23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4" customFormat="true" ht="64.5" hidden="false" customHeight="true" outlineLevel="0" collapsed="false">
      <c r="A7" s="25" t="s">
        <v>1</v>
      </c>
      <c r="B7" s="123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100" t="s">
        <v>314</v>
      </c>
      <c r="J7" s="101" t="n">
        <v>1</v>
      </c>
      <c r="K7" s="102" t="n">
        <v>2</v>
      </c>
      <c r="L7" s="102" t="n">
        <v>3</v>
      </c>
      <c r="M7" s="102" t="n">
        <v>4</v>
      </c>
      <c r="N7" s="102" t="n">
        <v>5</v>
      </c>
      <c r="O7" s="103" t="n">
        <v>6</v>
      </c>
      <c r="P7" s="103" t="n">
        <v>7</v>
      </c>
      <c r="Q7" s="102" t="n">
        <v>8</v>
      </c>
      <c r="R7" s="102" t="n">
        <v>9</v>
      </c>
      <c r="S7" s="102" t="n">
        <v>10</v>
      </c>
      <c r="T7" s="102" t="n">
        <v>11</v>
      </c>
      <c r="U7" s="102" t="n">
        <v>12</v>
      </c>
      <c r="V7" s="103" t="n">
        <v>13</v>
      </c>
      <c r="W7" s="103" t="n">
        <v>14</v>
      </c>
      <c r="X7" s="102" t="n">
        <v>15</v>
      </c>
      <c r="Y7" s="102" t="n">
        <v>16</v>
      </c>
      <c r="Z7" s="102" t="n">
        <v>17</v>
      </c>
      <c r="AA7" s="102" t="n">
        <v>18</v>
      </c>
      <c r="AB7" s="102" t="n">
        <v>19</v>
      </c>
      <c r="AC7" s="103" t="n">
        <v>20</v>
      </c>
      <c r="AD7" s="103" t="n">
        <v>21</v>
      </c>
      <c r="AE7" s="102" t="n">
        <v>22</v>
      </c>
      <c r="AF7" s="102" t="n">
        <v>23</v>
      </c>
      <c r="AG7" s="102" t="n">
        <v>24</v>
      </c>
      <c r="AH7" s="102" t="n">
        <v>25</v>
      </c>
      <c r="AI7" s="102" t="n">
        <v>26</v>
      </c>
      <c r="AJ7" s="103" t="n">
        <v>27</v>
      </c>
      <c r="AK7" s="103" t="n">
        <v>28</v>
      </c>
      <c r="AL7" s="102" t="n">
        <v>29</v>
      </c>
      <c r="AM7" s="102" t="n">
        <v>30</v>
      </c>
      <c r="AN7" s="105" t="n">
        <v>31</v>
      </c>
    </row>
    <row r="8" customFormat="false" ht="14.25" hidden="false" customHeight="false" outlineLevel="0" collapsed="false">
      <c r="A8" s="35" t="n">
        <v>1</v>
      </c>
      <c r="B8" s="9" t="s">
        <v>455</v>
      </c>
      <c r="C8" s="38" t="n">
        <v>187</v>
      </c>
      <c r="D8" s="86" t="n">
        <v>204</v>
      </c>
      <c r="E8" s="38" t="n">
        <v>44</v>
      </c>
      <c r="F8" s="38" t="n">
        <v>47</v>
      </c>
      <c r="G8" s="38" t="n">
        <v>80</v>
      </c>
      <c r="H8" s="133" t="n">
        <v>58</v>
      </c>
      <c r="I8" s="59"/>
      <c r="J8" s="196"/>
      <c r="K8" s="49"/>
      <c r="L8" s="49"/>
      <c r="M8" s="49"/>
      <c r="N8" s="49"/>
      <c r="O8" s="3"/>
      <c r="P8" s="3"/>
      <c r="Q8" s="49"/>
      <c r="R8" s="49"/>
      <c r="S8" s="49"/>
      <c r="T8" s="49"/>
      <c r="U8" s="49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56"/>
    </row>
    <row r="9" customFormat="false" ht="14.25" hidden="false" customHeight="false" outlineLevel="0" collapsed="false">
      <c r="A9" s="44" t="n">
        <v>2</v>
      </c>
      <c r="B9" s="3" t="s">
        <v>456</v>
      </c>
      <c r="C9" s="38" t="n">
        <v>172</v>
      </c>
      <c r="D9" s="46" t="n">
        <v>184</v>
      </c>
      <c r="E9" s="46" t="n">
        <v>42</v>
      </c>
      <c r="F9" s="46" t="n">
        <v>47</v>
      </c>
      <c r="G9" s="46" t="n">
        <v>73</v>
      </c>
      <c r="H9" s="47" t="n">
        <v>60</v>
      </c>
      <c r="I9" s="60" t="s">
        <v>366</v>
      </c>
      <c r="J9" s="197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49"/>
      <c r="Y9" s="49"/>
      <c r="Z9" s="49"/>
      <c r="AA9" s="49"/>
      <c r="AB9" s="49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56"/>
    </row>
    <row r="10" customFormat="false" ht="12.75" hidden="false" customHeight="false" outlineLevel="0" collapsed="false">
      <c r="A10" s="44" t="n">
        <v>3</v>
      </c>
      <c r="B10" s="3" t="s">
        <v>457</v>
      </c>
      <c r="C10" s="38" t="n">
        <v>119</v>
      </c>
      <c r="D10" s="46" t="n">
        <v>128</v>
      </c>
      <c r="E10" s="46" t="n">
        <v>26</v>
      </c>
      <c r="F10" s="46" t="n">
        <v>21</v>
      </c>
      <c r="G10" s="46" t="n">
        <v>45</v>
      </c>
      <c r="H10" s="47" t="n">
        <v>60</v>
      </c>
      <c r="I10" s="60" t="s">
        <v>353</v>
      </c>
      <c r="J10" s="136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49"/>
      <c r="AF10" s="49"/>
      <c r="AG10" s="49"/>
      <c r="AH10" s="49"/>
      <c r="AI10" s="49"/>
      <c r="AJ10" s="3"/>
      <c r="AK10" s="3"/>
      <c r="AL10" s="3"/>
      <c r="AM10" s="3"/>
      <c r="AN10" s="56"/>
    </row>
    <row r="11" customFormat="false" ht="12.75" hidden="false" customHeight="false" outlineLevel="0" collapsed="false">
      <c r="A11" s="44" t="n">
        <v>4</v>
      </c>
      <c r="B11" s="3" t="s">
        <v>458</v>
      </c>
      <c r="C11" s="38" t="n">
        <v>24</v>
      </c>
      <c r="D11" s="46" t="n">
        <v>27</v>
      </c>
      <c r="E11" s="46" t="n">
        <v>9</v>
      </c>
      <c r="F11" s="46" t="n">
        <v>4</v>
      </c>
      <c r="G11" s="46" t="n">
        <v>14</v>
      </c>
      <c r="H11" s="47" t="n">
        <v>8</v>
      </c>
      <c r="I11" s="60"/>
      <c r="J11" s="136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49"/>
      <c r="AM11" s="49"/>
      <c r="AN11" s="125"/>
    </row>
    <row r="12" customFormat="false" ht="12.75" hidden="false" customHeight="false" outlineLevel="0" collapsed="false">
      <c r="A12" s="44" t="n">
        <v>5</v>
      </c>
      <c r="B12" s="3" t="s">
        <v>459</v>
      </c>
      <c r="C12" s="38" t="n">
        <v>16</v>
      </c>
      <c r="D12" s="46" t="n">
        <v>16</v>
      </c>
      <c r="E12" s="46" t="n">
        <v>14</v>
      </c>
      <c r="F12" s="46" t="n">
        <v>12</v>
      </c>
      <c r="G12" s="46" t="n">
        <v>10</v>
      </c>
      <c r="H12" s="47" t="n">
        <v>4</v>
      </c>
      <c r="I12" s="60"/>
      <c r="J12" s="136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49"/>
      <c r="AM12" s="49"/>
      <c r="AN12" s="125"/>
    </row>
    <row r="13" customFormat="false" ht="12.75" hidden="false" customHeight="false" outlineLevel="0" collapsed="false">
      <c r="A13" s="44" t="n">
        <v>6</v>
      </c>
      <c r="B13" s="3" t="s">
        <v>460</v>
      </c>
      <c r="C13" s="38" t="n">
        <v>330</v>
      </c>
      <c r="D13" s="46" t="n">
        <v>357</v>
      </c>
      <c r="E13" s="46" t="n">
        <v>65</v>
      </c>
      <c r="F13" s="46" t="n">
        <v>42</v>
      </c>
      <c r="G13" s="46" t="n">
        <v>103</v>
      </c>
      <c r="H13" s="47" t="n">
        <v>260</v>
      </c>
      <c r="I13" s="60" t="s">
        <v>357</v>
      </c>
      <c r="J13" s="116"/>
      <c r="K13" s="49"/>
      <c r="L13" s="49"/>
      <c r="M13" s="49"/>
      <c r="N13" s="49"/>
      <c r="O13" s="3"/>
      <c r="P13" s="3"/>
      <c r="Q13" s="49"/>
      <c r="R13" s="49"/>
      <c r="S13" s="49"/>
      <c r="T13" s="49"/>
      <c r="U13" s="49"/>
      <c r="V13" s="3"/>
      <c r="W13" s="3"/>
      <c r="X13" s="49"/>
      <c r="Y13" s="49"/>
      <c r="Z13" s="49"/>
      <c r="AA13" s="49"/>
      <c r="AB13" s="49"/>
      <c r="AC13" s="3"/>
      <c r="AD13" s="3"/>
      <c r="AE13" s="49"/>
      <c r="AF13" s="49"/>
      <c r="AG13" s="49"/>
      <c r="AH13" s="49"/>
      <c r="AI13" s="49"/>
      <c r="AJ13" s="3"/>
      <c r="AK13" s="3"/>
      <c r="AL13" s="49"/>
      <c r="AM13" s="49"/>
      <c r="AN13" s="125"/>
    </row>
    <row r="14" customFormat="false" ht="12.75" hidden="false" customHeight="false" outlineLevel="0" collapsed="false">
      <c r="A14" s="44" t="n">
        <v>7</v>
      </c>
      <c r="B14" s="3" t="s">
        <v>461</v>
      </c>
      <c r="C14" s="38" t="n">
        <v>130</v>
      </c>
      <c r="D14" s="46" t="n">
        <v>138</v>
      </c>
      <c r="E14" s="46" t="n">
        <v>65</v>
      </c>
      <c r="F14" s="46" t="n">
        <v>37</v>
      </c>
      <c r="G14" s="46" t="n">
        <v>53</v>
      </c>
      <c r="H14" s="47" t="n">
        <v>43</v>
      </c>
      <c r="I14" s="60" t="s">
        <v>349</v>
      </c>
      <c r="J14" s="116"/>
      <c r="K14" s="49"/>
      <c r="L14" s="49"/>
      <c r="M14" s="49"/>
      <c r="N14" s="49"/>
      <c r="O14" s="3"/>
      <c r="P14" s="3"/>
      <c r="Q14" s="49"/>
      <c r="R14" s="49"/>
      <c r="S14" s="49"/>
      <c r="T14" s="49"/>
      <c r="U14" s="49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56"/>
    </row>
    <row r="15" customFormat="false" ht="12.75" hidden="false" customHeight="false" outlineLevel="0" collapsed="false">
      <c r="A15" s="44" t="n">
        <v>8</v>
      </c>
      <c r="B15" s="3" t="s">
        <v>462</v>
      </c>
      <c r="C15" s="38" t="n">
        <v>123</v>
      </c>
      <c r="D15" s="46" t="n">
        <v>133</v>
      </c>
      <c r="E15" s="46" t="n">
        <v>34</v>
      </c>
      <c r="F15" s="46" t="n">
        <v>24</v>
      </c>
      <c r="G15" s="46" t="n">
        <v>56</v>
      </c>
      <c r="H15" s="47" t="n">
        <v>62</v>
      </c>
      <c r="I15" s="60"/>
      <c r="J15" s="136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49"/>
      <c r="Y15" s="49"/>
      <c r="Z15" s="49"/>
      <c r="AA15" s="49"/>
      <c r="AB15" s="49"/>
      <c r="AC15" s="3"/>
      <c r="AD15" s="3"/>
      <c r="AE15" s="49"/>
      <c r="AF15" s="49"/>
      <c r="AG15" s="49"/>
      <c r="AH15" s="49"/>
      <c r="AI15" s="49"/>
      <c r="AJ15" s="3"/>
      <c r="AK15" s="3"/>
      <c r="AL15" s="170"/>
      <c r="AM15" s="170"/>
      <c r="AN15" s="198"/>
    </row>
    <row r="16" customFormat="false" ht="12.75" hidden="false" customHeight="false" outlineLevel="0" collapsed="false">
      <c r="A16" s="44" t="n">
        <v>9</v>
      </c>
      <c r="B16" s="3" t="s">
        <v>463</v>
      </c>
      <c r="C16" s="38" t="n">
        <v>101</v>
      </c>
      <c r="D16" s="46" t="n">
        <v>105</v>
      </c>
      <c r="E16" s="46" t="n">
        <v>28</v>
      </c>
      <c r="F16" s="46" t="n">
        <v>22</v>
      </c>
      <c r="G16" s="46" t="n">
        <v>50</v>
      </c>
      <c r="H16" s="47" t="n">
        <v>39</v>
      </c>
      <c r="I16" s="60" t="s">
        <v>359</v>
      </c>
      <c r="J16" s="116"/>
      <c r="K16" s="49"/>
      <c r="L16" s="49"/>
      <c r="M16" s="49"/>
      <c r="N16" s="49"/>
      <c r="O16" s="3"/>
      <c r="P16" s="3"/>
      <c r="Q16" s="49"/>
      <c r="R16" s="49"/>
      <c r="S16" s="49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49"/>
      <c r="AM16" s="49"/>
      <c r="AN16" s="125"/>
    </row>
    <row r="17" customFormat="false" ht="12.75" hidden="false" customHeight="false" outlineLevel="0" collapsed="false">
      <c r="A17" s="44" t="n">
        <v>10</v>
      </c>
      <c r="B17" s="3" t="s">
        <v>464</v>
      </c>
      <c r="C17" s="38" t="n">
        <v>82</v>
      </c>
      <c r="D17" s="46" t="n">
        <v>82</v>
      </c>
      <c r="E17" s="46" t="n">
        <v>10</v>
      </c>
      <c r="F17" s="46" t="n">
        <v>7</v>
      </c>
      <c r="G17" s="46" t="n">
        <v>31</v>
      </c>
      <c r="H17" s="47" t="n">
        <v>45</v>
      </c>
      <c r="I17" s="60"/>
      <c r="J17" s="136"/>
      <c r="K17" s="3"/>
      <c r="L17" s="3"/>
      <c r="M17" s="3"/>
      <c r="N17" s="3"/>
      <c r="O17" s="3"/>
      <c r="P17" s="3"/>
      <c r="Q17" s="3"/>
      <c r="R17" s="3"/>
      <c r="S17" s="3"/>
      <c r="T17" s="49"/>
      <c r="U17" s="49"/>
      <c r="V17" s="3"/>
      <c r="W17" s="3"/>
      <c r="X17" s="49"/>
      <c r="Y17" s="49"/>
      <c r="Z17" s="49"/>
      <c r="AA17" s="49"/>
      <c r="AB17" s="49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56"/>
    </row>
    <row r="18" customFormat="false" ht="12.75" hidden="false" customHeight="false" outlineLevel="0" collapsed="false">
      <c r="A18" s="44" t="n">
        <v>11</v>
      </c>
      <c r="B18" s="3" t="s">
        <v>465</v>
      </c>
      <c r="C18" s="38" t="n">
        <v>19</v>
      </c>
      <c r="D18" s="46" t="n">
        <v>22</v>
      </c>
      <c r="E18" s="46" t="n">
        <v>18</v>
      </c>
      <c r="F18" s="46" t="n">
        <v>11</v>
      </c>
      <c r="G18" s="46" t="n">
        <v>8</v>
      </c>
      <c r="H18" s="47" t="n">
        <v>4</v>
      </c>
      <c r="I18" s="60"/>
      <c r="J18" s="136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49"/>
      <c r="AF18" s="49"/>
      <c r="AG18" s="49"/>
      <c r="AH18" s="49"/>
      <c r="AI18" s="49"/>
      <c r="AJ18" s="3"/>
      <c r="AK18" s="3"/>
      <c r="AL18" s="3"/>
      <c r="AM18" s="3"/>
      <c r="AN18" s="56"/>
    </row>
    <row r="19" customFormat="false" ht="13.5" hidden="false" customHeight="false" outlineLevel="0" collapsed="false">
      <c r="A19" s="126" t="n">
        <v>12</v>
      </c>
      <c r="B19" s="74" t="s">
        <v>466</v>
      </c>
      <c r="C19" s="60" t="n">
        <v>84</v>
      </c>
      <c r="D19" s="59" t="n">
        <v>84</v>
      </c>
      <c r="E19" s="59"/>
      <c r="F19" s="59"/>
      <c r="G19" s="59"/>
      <c r="H19" s="127"/>
      <c r="I19" s="60"/>
      <c r="J19" s="137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129"/>
      <c r="AM19" s="129"/>
      <c r="AN19" s="130"/>
    </row>
    <row r="20" customFormat="false" ht="13.5" hidden="false" customHeight="false" outlineLevel="0" collapsed="false">
      <c r="A20" s="66"/>
      <c r="B20" s="117" t="s">
        <v>360</v>
      </c>
      <c r="C20" s="67" t="n">
        <f aca="false">SUM(C8:C19)</f>
        <v>1387</v>
      </c>
      <c r="D20" s="67" t="n">
        <f aca="false">SUM(D8:D19)</f>
        <v>1480</v>
      </c>
      <c r="E20" s="67" t="n">
        <f aca="false">SUM(E8:E19)</f>
        <v>355</v>
      </c>
      <c r="F20" s="67" t="n">
        <f aca="false">SUM(F8:F19)</f>
        <v>274</v>
      </c>
      <c r="G20" s="67" t="n">
        <f aca="false">SUM(G8:G19)</f>
        <v>523</v>
      </c>
      <c r="H20" s="68" t="n">
        <f aca="false">SUM(H8:H19)</f>
        <v>643</v>
      </c>
      <c r="I20" s="67"/>
      <c r="J20" s="11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72"/>
    </row>
    <row r="21" customFormat="false" ht="12.75" hidden="false" customHeight="false" outlineLevel="0" collapsed="false">
      <c r="A21" s="35"/>
      <c r="B21" s="120" t="s">
        <v>338</v>
      </c>
      <c r="C21" s="9"/>
      <c r="D21" s="9"/>
      <c r="E21" s="9"/>
      <c r="F21" s="9"/>
      <c r="G21" s="9"/>
      <c r="H21" s="177"/>
      <c r="I21" s="55"/>
      <c r="J21" s="134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135"/>
    </row>
    <row r="22" customFormat="false" ht="12.75" hidden="false" customHeight="false" outlineLevel="0" collapsed="false">
      <c r="A22" s="44" t="n">
        <v>1</v>
      </c>
      <c r="B22" s="52" t="s">
        <v>467</v>
      </c>
      <c r="C22" s="46" t="n">
        <v>93</v>
      </c>
      <c r="D22" s="3"/>
      <c r="E22" s="3"/>
      <c r="F22" s="3"/>
      <c r="G22" s="3"/>
      <c r="H22" s="54"/>
      <c r="I22" s="55"/>
      <c r="J22" s="136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56"/>
    </row>
    <row r="23" customFormat="false" ht="12.75" hidden="false" customHeight="false" outlineLevel="0" collapsed="false">
      <c r="A23" s="44" t="n">
        <v>2</v>
      </c>
      <c r="B23" s="52" t="s">
        <v>468</v>
      </c>
      <c r="C23" s="46" t="n">
        <v>180</v>
      </c>
      <c r="D23" s="3"/>
      <c r="E23" s="3"/>
      <c r="F23" s="3"/>
      <c r="G23" s="3"/>
      <c r="H23" s="54"/>
      <c r="I23" s="55"/>
      <c r="J23" s="136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56"/>
    </row>
    <row r="24" customFormat="false" ht="12.75" hidden="false" customHeight="false" outlineLevel="0" collapsed="false">
      <c r="A24" s="44" t="n">
        <v>3</v>
      </c>
      <c r="B24" s="52" t="s">
        <v>330</v>
      </c>
      <c r="C24" s="46" t="n">
        <v>60</v>
      </c>
      <c r="D24" s="3"/>
      <c r="E24" s="3"/>
      <c r="F24" s="3"/>
      <c r="G24" s="3"/>
      <c r="H24" s="54"/>
      <c r="I24" s="55"/>
      <c r="J24" s="136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56"/>
    </row>
    <row r="25" customFormat="false" ht="13.5" hidden="false" customHeight="false" outlineLevel="0" collapsed="false">
      <c r="A25" s="199" t="n">
        <v>4</v>
      </c>
      <c r="B25" s="58" t="s">
        <v>328</v>
      </c>
      <c r="C25" s="59" t="n">
        <v>70</v>
      </c>
      <c r="D25" s="74"/>
      <c r="E25" s="74"/>
      <c r="F25" s="74"/>
      <c r="G25" s="74"/>
      <c r="H25" s="180"/>
      <c r="I25" s="55"/>
      <c r="J25" s="137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138"/>
    </row>
    <row r="26" customFormat="false" ht="13.5" hidden="false" customHeight="false" outlineLevel="0" collapsed="false">
      <c r="A26" s="66"/>
      <c r="B26" s="117" t="s">
        <v>360</v>
      </c>
      <c r="C26" s="67" t="n">
        <v>403</v>
      </c>
      <c r="D26" s="69"/>
      <c r="E26" s="69"/>
      <c r="F26" s="69"/>
      <c r="G26" s="69"/>
      <c r="H26" s="118"/>
      <c r="I26" s="69"/>
      <c r="J26" s="11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72"/>
    </row>
    <row r="28" customFormat="false" ht="15.75" hidden="false" customHeight="false" outlineLevel="0" collapsed="false">
      <c r="A28" s="17" t="s">
        <v>469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</row>
  </sheetData>
  <mergeCells count="7">
    <mergeCell ref="A1:H1"/>
    <mergeCell ref="A2:AN2"/>
    <mergeCell ref="A3:AN3"/>
    <mergeCell ref="A4:AN4"/>
    <mergeCell ref="C6:H6"/>
    <mergeCell ref="J6:AN6"/>
    <mergeCell ref="A28:AN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5-12-30T08:04:11Z</cp:lastPrinted>
  <dcterms:modified xsi:type="dcterms:W3CDTF">2015-12-30T08:10:40Z</dcterms:modified>
  <cp:revision>0</cp:revision>
  <dc:subject/>
  <dc:title/>
</cp:coreProperties>
</file>