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12"/>
  </bookViews>
  <sheets>
    <sheet name="График техобслуживания" sheetId="1" state="visible" r:id="rId2"/>
    <sheet name="Январь 2015" sheetId="2" state="visible" r:id="rId3"/>
    <sheet name="Февраль 2015" sheetId="3" state="visible" r:id="rId4"/>
    <sheet name="Март 2015" sheetId="4" state="visible" r:id="rId5"/>
    <sheet name="Апрель 2015" sheetId="5" state="visible" r:id="rId6"/>
    <sheet name="Май 2015" sheetId="6" state="visible" r:id="rId7"/>
    <sheet name="Июнь 2015" sheetId="7" state="visible" r:id="rId8"/>
    <sheet name="Июль 2015" sheetId="8" state="visible" r:id="rId9"/>
    <sheet name="Август 2015" sheetId="9" state="visible" r:id="rId10"/>
    <sheet name="Сентябрь 2014" sheetId="10" state="visible" r:id="rId11"/>
    <sheet name="Октябрь 2015" sheetId="11" state="visible" r:id="rId12"/>
    <sheet name="Ноябрь 2015" sheetId="12" state="visible" r:id="rId13"/>
    <sheet name="Декабрь 201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599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Январь, 2015 год</t>
  </si>
  <si>
    <t xml:space="preserve">Согласовано</t>
  </si>
  <si>
    <t xml:space="preserve">Начальник СДСиО</t>
  </si>
  <si>
    <t xml:space="preserve">Антонов И.Н.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Котлы с ГВС</t>
  </si>
  <si>
    <t xml:space="preserve">ФИО слесаря</t>
  </si>
  <si>
    <t xml:space="preserve">Лагерная 8"А", 10"А", 12"А"</t>
  </si>
  <si>
    <t xml:space="preserve">Лагерная частники</t>
  </si>
  <si>
    <t xml:space="preserve">Мостовая</t>
  </si>
  <si>
    <t xml:space="preserve">Мостовая 21/23</t>
  </si>
  <si>
    <t xml:space="preserve">Киевская</t>
  </si>
  <si>
    <t xml:space="preserve">Рязанская</t>
  </si>
  <si>
    <t xml:space="preserve">Пензенская</t>
  </si>
  <si>
    <t xml:space="preserve">Береговая</t>
  </si>
  <si>
    <t xml:space="preserve">Стяжкова Н.Н.</t>
  </si>
  <si>
    <t xml:space="preserve">Авиационная</t>
  </si>
  <si>
    <t xml:space="preserve">ВолодинаТ.Г.</t>
  </si>
  <si>
    <t xml:space="preserve">Маяковского</t>
  </si>
  <si>
    <t xml:space="preserve">Демидова Н.В.</t>
  </si>
  <si>
    <t xml:space="preserve">Луговая и пр.</t>
  </si>
  <si>
    <t xml:space="preserve">Станюковича</t>
  </si>
  <si>
    <t xml:space="preserve">Д.Бедного и пр.</t>
  </si>
  <si>
    <t xml:space="preserve">Коробкова и пр.</t>
  </si>
  <si>
    <t xml:space="preserve">Перекоп</t>
  </si>
  <si>
    <t xml:space="preserve">Перовская и пр</t>
  </si>
  <si>
    <t xml:space="preserve">Планетная и пр.</t>
  </si>
  <si>
    <t xml:space="preserve">Планетная 1, 1 "А"</t>
  </si>
  <si>
    <t xml:space="preserve">Санитарная и пр.</t>
  </si>
  <si>
    <t xml:space="preserve">Ягодина О.К.</t>
  </si>
  <si>
    <t xml:space="preserve">Славянская и пр.</t>
  </si>
  <si>
    <t xml:space="preserve">Цыплихина Т.А.</t>
  </si>
  <si>
    <t xml:space="preserve">Сортировочная и пр.</t>
  </si>
  <si>
    <t xml:space="preserve">Казанская и пр.</t>
  </si>
  <si>
    <t xml:space="preserve">Стрельбищенская частники</t>
  </si>
  <si>
    <t xml:space="preserve">Лагерная 3 "А"</t>
  </si>
  <si>
    <t xml:space="preserve">Сортировочная 8</t>
  </si>
  <si>
    <t xml:space="preserve">Итого:</t>
  </si>
  <si>
    <t xml:space="preserve">Мастер СДСиО:                               Клепинина Н.И.                          </t>
  </si>
  <si>
    <t xml:space="preserve">                                                                                        Мастер СДСиО                        Чичиров А.В.</t>
  </si>
  <si>
    <t xml:space="preserve"> </t>
  </si>
  <si>
    <t xml:space="preserve">Февраль, 2015 год</t>
  </si>
  <si>
    <t xml:space="preserve">Достоевстоевкого пр.</t>
  </si>
  <si>
    <t xml:space="preserve">Затонная и пр.</t>
  </si>
  <si>
    <t xml:space="preserve">Дегтярная и пр.</t>
  </si>
  <si>
    <t xml:space="preserve">Дегтярный затон</t>
  </si>
  <si>
    <t xml:space="preserve">Барковка</t>
  </si>
  <si>
    <t xml:space="preserve">Шишкина</t>
  </si>
  <si>
    <t xml:space="preserve">Бунина</t>
  </si>
  <si>
    <t xml:space="preserve">Литературная и пр.</t>
  </si>
  <si>
    <t xml:space="preserve">Крымская</t>
  </si>
  <si>
    <t xml:space="preserve">Баженова</t>
  </si>
  <si>
    <t xml:space="preserve">Тенистая и пр.</t>
  </si>
  <si>
    <t xml:space="preserve">Живописная</t>
  </si>
  <si>
    <t xml:space="preserve">К. Студеный 1"Г",1"В".</t>
  </si>
  <si>
    <t xml:space="preserve">2-я Питомниковая 6,7,8</t>
  </si>
  <si>
    <t xml:space="preserve">К.Студеный 41</t>
  </si>
  <si>
    <t xml:space="preserve">Ягодная 9</t>
  </si>
  <si>
    <t xml:space="preserve">Киннозаводская 73,75,77,79,81,83,47</t>
  </si>
  <si>
    <t xml:space="preserve">Н. Казанская (бараки с 1 по 41)</t>
  </si>
  <si>
    <t xml:space="preserve">                           Итого:</t>
  </si>
  <si>
    <t xml:space="preserve">                     Опрессовка</t>
  </si>
  <si>
    <t xml:space="preserve">                                                                   Мастер СДСиО                        Чичиров А.В.</t>
  </si>
  <si>
    <t xml:space="preserve">Март, 2015 год</t>
  </si>
  <si>
    <t xml:space="preserve">Конструкторская</t>
  </si>
  <si>
    <t xml:space="preserve">Ботаническая</t>
  </si>
  <si>
    <t xml:space="preserve">Грибоедова и пр.</t>
  </si>
  <si>
    <t xml:space="preserve">2-я Питомниковая</t>
  </si>
  <si>
    <t xml:space="preserve">Питомниковая</t>
  </si>
  <si>
    <t xml:space="preserve">К.Студеный</t>
  </si>
  <si>
    <t xml:space="preserve">Лесозащитная</t>
  </si>
  <si>
    <t xml:space="preserve">Санаторная и пр.</t>
  </si>
  <si>
    <t xml:space="preserve">Санаторный порядок.</t>
  </si>
  <si>
    <t xml:space="preserve">Мичурина, Входная</t>
  </si>
  <si>
    <t xml:space="preserve">Спартаковская и пр.</t>
  </si>
  <si>
    <t xml:space="preserve">Моховая</t>
  </si>
  <si>
    <t xml:space="preserve">Лодочная и пр.</t>
  </si>
  <si>
    <t xml:space="preserve">Зеленая, Вильямса,</t>
  </si>
  <si>
    <t xml:space="preserve">Снайперская и пр.</t>
  </si>
  <si>
    <t xml:space="preserve">Сплавная и пр.</t>
  </si>
  <si>
    <t xml:space="preserve">Дачная и пр.</t>
  </si>
  <si>
    <t xml:space="preserve">Мечникова</t>
  </si>
  <si>
    <t xml:space="preserve">Ягодная</t>
  </si>
  <si>
    <t xml:space="preserve">Подлесная</t>
  </si>
  <si>
    <t xml:space="preserve">Учительская</t>
  </si>
  <si>
    <t xml:space="preserve">Школьная и пр.</t>
  </si>
  <si>
    <t xml:space="preserve">Пристанская</t>
  </si>
  <si>
    <t xml:space="preserve">Коннозаводская</t>
  </si>
  <si>
    <t xml:space="preserve">Конструкторская 1,3,5,7,9</t>
  </si>
  <si>
    <t xml:space="preserve">Коннозаводская 25,25/1,47</t>
  </si>
  <si>
    <t xml:space="preserve">Спартаковская 13,28,28"А"</t>
  </si>
  <si>
    <t xml:space="preserve">Мичурина 16/2</t>
  </si>
  <si>
    <t xml:space="preserve">Итого</t>
  </si>
  <si>
    <t xml:space="preserve">                                             Мастер СДСиО                                        Чичиров А.В.</t>
  </si>
  <si>
    <t xml:space="preserve">Мастер СДСиО:                         Клепинина Н.И.                           </t>
  </si>
  <si>
    <t xml:space="preserve">Апрель, 2015 год</t>
  </si>
  <si>
    <t xml:space="preserve">Верещагина и пр.</t>
  </si>
  <si>
    <t xml:space="preserve">Ангарская и пр.</t>
  </si>
  <si>
    <t xml:space="preserve">Зарубина и пр.</t>
  </si>
  <si>
    <t xml:space="preserve">Гребная</t>
  </si>
  <si>
    <t xml:space="preserve">Лесной поселок</t>
  </si>
  <si>
    <t xml:space="preserve">Измайлова частн.</t>
  </si>
  <si>
    <t xml:space="preserve">Первомайская</t>
  </si>
  <si>
    <t xml:space="preserve">Автономная</t>
  </si>
  <si>
    <t xml:space="preserve">Пархоменко (печи)</t>
  </si>
  <si>
    <t xml:space="preserve">Фабричная 8</t>
  </si>
  <si>
    <t xml:space="preserve">Парковая 8, 10</t>
  </si>
  <si>
    <t xml:space="preserve">Бумажников 5,7,8,9,14,16</t>
  </si>
  <si>
    <t xml:space="preserve">Измайлова с 21 по 77</t>
  </si>
  <si>
    <t xml:space="preserve">Фабричная 11, 7</t>
  </si>
  <si>
    <t xml:space="preserve">Тарханова 9,9"Б"</t>
  </si>
  <si>
    <t xml:space="preserve">Фабричная 9,14</t>
  </si>
  <si>
    <t xml:space="preserve">Фабричная 2, 5</t>
  </si>
  <si>
    <t xml:space="preserve">Трханова 11, 13,12</t>
  </si>
  <si>
    <t xml:space="preserve">итого:</t>
  </si>
  <si>
    <t xml:space="preserve">                                  Мастер СДСиО:                              Чичиров А.В.</t>
  </si>
  <si>
    <t xml:space="preserve">Май, 2015 год</t>
  </si>
  <si>
    <t xml:space="preserve">Старочеркасская</t>
  </si>
  <si>
    <t xml:space="preserve">Долгова</t>
  </si>
  <si>
    <t xml:space="preserve">Чехова (печи)</t>
  </si>
  <si>
    <t xml:space="preserve">Красная (печи)</t>
  </si>
  <si>
    <t xml:space="preserve">Сборная</t>
  </si>
  <si>
    <t xml:space="preserve">Кирова 69</t>
  </si>
  <si>
    <t xml:space="preserve">М.Горького </t>
  </si>
  <si>
    <t xml:space="preserve">М.Горького 23</t>
  </si>
  <si>
    <t xml:space="preserve">Кураева частники</t>
  </si>
  <si>
    <t xml:space="preserve">Кураева 14,14"В",14"Б"</t>
  </si>
  <si>
    <t xml:space="preserve">Красная 64"А"</t>
  </si>
  <si>
    <t xml:space="preserve">Московская частники</t>
  </si>
  <si>
    <t xml:space="preserve">Володарского 22 </t>
  </si>
  <si>
    <t xml:space="preserve">Володарского 84"А"</t>
  </si>
  <si>
    <t xml:space="preserve">Московская 90/3, 14,20,121,121"А" </t>
  </si>
  <si>
    <t xml:space="preserve">30,30"А",23,6,3,84,40,22,133,135</t>
  </si>
  <si>
    <t xml:space="preserve">Чехова 16/42</t>
  </si>
  <si>
    <t xml:space="preserve">Суворова 15,44,46</t>
  </si>
  <si>
    <t xml:space="preserve">Суворова частн.</t>
  </si>
  <si>
    <t xml:space="preserve">             Мастер СДСиО                                 Чичиров А.В.</t>
  </si>
  <si>
    <t xml:space="preserve">Июнь, 2015 год</t>
  </si>
  <si>
    <t xml:space="preserve">Котел с ГВС</t>
  </si>
  <si>
    <t xml:space="preserve">Ушакова и пр.</t>
  </si>
  <si>
    <t xml:space="preserve">Беринга</t>
  </si>
  <si>
    <t xml:space="preserve">Сосновая и пр.</t>
  </si>
  <si>
    <t xml:space="preserve">Пр. Черепановых</t>
  </si>
  <si>
    <t xml:space="preserve">Ермака</t>
  </si>
  <si>
    <t xml:space="preserve"> 720 км</t>
  </si>
  <si>
    <t xml:space="preserve">В/ч котеджи</t>
  </si>
  <si>
    <t xml:space="preserve">Солнечная</t>
  </si>
  <si>
    <t xml:space="preserve">Ольховая</t>
  </si>
  <si>
    <t xml:space="preserve">К.Сурка</t>
  </si>
  <si>
    <t xml:space="preserve">Молодогвардейская печи</t>
  </si>
  <si>
    <t xml:space="preserve">В/городок 2    6, 5</t>
  </si>
  <si>
    <t xml:space="preserve">В/городок 2    280,291,292,293</t>
  </si>
  <si>
    <t xml:space="preserve">Пригородная 3,5,7,9</t>
  </si>
  <si>
    <t xml:space="preserve">Ушакова 17</t>
  </si>
  <si>
    <t xml:space="preserve">Ермака 46,48</t>
  </si>
  <si>
    <t xml:space="preserve">Милодогвардейская 6,7,8,10,16,19</t>
  </si>
  <si>
    <t xml:space="preserve">20,21,22,24,26,28,30,32,36,38,40,46</t>
  </si>
  <si>
    <t xml:space="preserve">Н.Казанская 2"Б",2"В",8,8"Б",4"Б",22</t>
  </si>
  <si>
    <t xml:space="preserve">Опрессовка</t>
  </si>
  <si>
    <t xml:space="preserve">Измайлова 81</t>
  </si>
  <si>
    <t xml:space="preserve">Мастер СДСиО:                        Чичиров А.В.</t>
  </si>
  <si>
    <t xml:space="preserve">Июль, 2015 год</t>
  </si>
  <si>
    <t xml:space="preserve">Добролюбова и пр.</t>
  </si>
  <si>
    <t xml:space="preserve">Пилотная</t>
  </si>
  <si>
    <t xml:space="preserve">Сосновка</t>
  </si>
  <si>
    <t xml:space="preserve">Пригородное лесничество</t>
  </si>
  <si>
    <t xml:space="preserve">1-й Добролюбова 1,1"А",2,3,4,5,6,7,9</t>
  </si>
  <si>
    <t xml:space="preserve">ПМК-405</t>
  </si>
  <si>
    <t xml:space="preserve">Кордон-95</t>
  </si>
  <si>
    <t xml:space="preserve">Стрелковая дивизия</t>
  </si>
  <si>
    <t xml:space="preserve">Садовое кольцо</t>
  </si>
  <si>
    <t xml:space="preserve">Анотонова 60,70,74</t>
  </si>
  <si>
    <t xml:space="preserve">Московская 4"Б", 1/32.</t>
  </si>
  <si>
    <t xml:space="preserve">Володарского 17</t>
  </si>
  <si>
    <t xml:space="preserve">Н.Казанская 2,2"А",4,6</t>
  </si>
  <si>
    <t xml:space="preserve">Август, 2015 год</t>
  </si>
  <si>
    <t xml:space="preserve">Котлы сГВС</t>
  </si>
  <si>
    <t xml:space="preserve">Черкасова</t>
  </si>
  <si>
    <t xml:space="preserve">Чернышевского и пр.</t>
  </si>
  <si>
    <t xml:space="preserve">Кустанайская и пр.</t>
  </si>
  <si>
    <t xml:space="preserve">Привокзальная</t>
  </si>
  <si>
    <t xml:space="preserve">Орджоникидзе и пр.</t>
  </si>
  <si>
    <t xml:space="preserve">1,2-й Порядок</t>
  </si>
  <si>
    <t xml:space="preserve">Хользунова и тупики 1-й,2-й</t>
  </si>
  <si>
    <t xml:space="preserve">Серова и пр.</t>
  </si>
  <si>
    <t xml:space="preserve">Пересечная и пр.</t>
  </si>
  <si>
    <t xml:space="preserve">Столярная и пр.</t>
  </si>
  <si>
    <t xml:space="preserve">Свободы и пр.</t>
  </si>
  <si>
    <t xml:space="preserve">Тюленина</t>
  </si>
  <si>
    <t xml:space="preserve">Седова и пр.</t>
  </si>
  <si>
    <t xml:space="preserve">П.Коммуны и пр.</t>
  </si>
  <si>
    <t xml:space="preserve">итого</t>
  </si>
  <si>
    <t xml:space="preserve">Мастер СДСиО:                    Чичиров А.В.</t>
  </si>
  <si>
    <t xml:space="preserve">Сентябрь, 2015 год</t>
  </si>
  <si>
    <t xml:space="preserve">Кошевого и пр.</t>
  </si>
  <si>
    <t xml:space="preserve">2-ая Кошевая</t>
  </si>
  <si>
    <t xml:space="preserve">Суходольная и пр.</t>
  </si>
  <si>
    <t xml:space="preserve">Нейтральная</t>
  </si>
  <si>
    <t xml:space="preserve">2-ая Нейтральная</t>
  </si>
  <si>
    <t xml:space="preserve">Н-Нейтральная</t>
  </si>
  <si>
    <t xml:space="preserve">Бакунина 4, 30"А"</t>
  </si>
  <si>
    <t xml:space="preserve">Володарского 15,9"А",84,92,98,26,</t>
  </si>
  <si>
    <t xml:space="preserve">72,69,42,47,39,75,73,65,63,38/40,</t>
  </si>
  <si>
    <t xml:space="preserve">78/62,74</t>
  </si>
  <si>
    <t xml:space="preserve">Пр. Володарского частн.</t>
  </si>
  <si>
    <t xml:space="preserve">Мастер СДСиО:                               Чичиров А.В.</t>
  </si>
  <si>
    <t xml:space="preserve">Октябрь, 2015 год</t>
  </si>
  <si>
    <t xml:space="preserve">Славы 3,4,5,6,7</t>
  </si>
  <si>
    <t xml:space="preserve">Тухачевск./Локомотивная 21</t>
  </si>
  <si>
    <t xml:space="preserve">Локомотивная 27</t>
  </si>
  <si>
    <t xml:space="preserve">Павлушкина 19,23,25,27</t>
  </si>
  <si>
    <t xml:space="preserve">Касткина 12</t>
  </si>
  <si>
    <t xml:space="preserve">Заречная 1"А"</t>
  </si>
  <si>
    <t xml:space="preserve">Инсарская 1"А"</t>
  </si>
  <si>
    <t xml:space="preserve">Злобина 51"А"</t>
  </si>
  <si>
    <t xml:space="preserve">Локомотивная23,25</t>
  </si>
  <si>
    <t xml:space="preserve">Общежит.: Павлупкина 21</t>
  </si>
  <si>
    <t xml:space="preserve">Измайлова 41"А"</t>
  </si>
  <si>
    <t xml:space="preserve">Фабричная 10</t>
  </si>
  <si>
    <t xml:space="preserve">Ангарская 11</t>
  </si>
  <si>
    <t xml:space="preserve">Суворова 70</t>
  </si>
  <si>
    <t xml:space="preserve">Конструкторская 12,13,4</t>
  </si>
  <si>
    <t xml:space="preserve">Сердобская 2 "Б"</t>
  </si>
  <si>
    <t xml:space="preserve">Н.Реки Пензы 3"А"</t>
  </si>
  <si>
    <t xml:space="preserve">Кирова1,3,5,3/5,2"А",6/8,18"Б",71,10</t>
  </si>
  <si>
    <t xml:space="preserve">Гладкова 9,13</t>
  </si>
  <si>
    <t xml:space="preserve">Кураева 2,4</t>
  </si>
  <si>
    <t xml:space="preserve">К-Маркса</t>
  </si>
  <si>
    <t xml:space="preserve">Мастер СДСиО:                            Чичиров А.В.</t>
  </si>
  <si>
    <t xml:space="preserve">Ноябрь, 2015 год</t>
  </si>
  <si>
    <t xml:space="preserve">Замойскрго</t>
  </si>
  <si>
    <t xml:space="preserve">Гоголевский пер.(Спасопреображ-ая)</t>
  </si>
  <si>
    <t xml:space="preserve">С-Щедрина</t>
  </si>
  <si>
    <t xml:space="preserve">Либерсона</t>
  </si>
  <si>
    <t xml:space="preserve">Н.р. Пензы</t>
  </si>
  <si>
    <t xml:space="preserve">К.Маркса 28,30(печи)</t>
  </si>
  <si>
    <t xml:space="preserve">Урицкого (печи)</t>
  </si>
  <si>
    <t xml:space="preserve">Лебедевская</t>
  </si>
  <si>
    <t xml:space="preserve">Пески</t>
  </si>
  <si>
    <t xml:space="preserve">Бурденко</t>
  </si>
  <si>
    <t xml:space="preserve">Тельмана</t>
  </si>
  <si>
    <t xml:space="preserve">Серафимовича и пр.</t>
  </si>
  <si>
    <t xml:space="preserve">Староречная</t>
  </si>
  <si>
    <t xml:space="preserve">Моршанская</t>
  </si>
  <si>
    <t xml:space="preserve">Антонова 23"А",21</t>
  </si>
  <si>
    <t xml:space="preserve">Антонова 41,43</t>
  </si>
  <si>
    <t xml:space="preserve">Антонова 54,56</t>
  </si>
  <si>
    <t xml:space="preserve">Антонова 45,19"Б"</t>
  </si>
  <si>
    <t xml:space="preserve">Антонова 33</t>
  </si>
  <si>
    <t xml:space="preserve">Антонова27,29,56,58,60</t>
  </si>
  <si>
    <t xml:space="preserve">Декабрь, 2015год</t>
  </si>
  <si>
    <t xml:space="preserve">Котелы с ГВС</t>
  </si>
  <si>
    <t xml:space="preserve">Инсарская </t>
  </si>
  <si>
    <t xml:space="preserve">Заречная</t>
  </si>
  <si>
    <t xml:space="preserve">Ломовская</t>
  </si>
  <si>
    <t xml:space="preserve">Мокшанская</t>
  </si>
  <si>
    <t xml:space="preserve">Уральская</t>
  </si>
  <si>
    <t xml:space="preserve">Осадная</t>
  </si>
  <si>
    <t xml:space="preserve">Локомотивная(бараки)</t>
  </si>
  <si>
    <t xml:space="preserve">Касаткина</t>
  </si>
  <si>
    <t xml:space="preserve">Павлушкина</t>
  </si>
  <si>
    <t xml:space="preserve">Тухачевского</t>
  </si>
  <si>
    <t xml:space="preserve">Транспортная и пр.</t>
  </si>
  <si>
    <t xml:space="preserve">Инициативная</t>
  </si>
  <si>
    <t xml:space="preserve">1-й Городищенский</t>
  </si>
  <si>
    <t xml:space="preserve">2-й Городищенский</t>
  </si>
  <si>
    <t xml:space="preserve">3-й Городищенский</t>
  </si>
  <si>
    <t xml:space="preserve">Горочный пр.</t>
  </si>
  <si>
    <t xml:space="preserve">Злобина</t>
  </si>
  <si>
    <t xml:space="preserve">Ерик(частн)</t>
  </si>
  <si>
    <t xml:space="preserve">Ерик13,15,17</t>
  </si>
  <si>
    <t xml:space="preserve">Н.-Приютская</t>
  </si>
  <si>
    <t xml:space="preserve">Горбатов пер.</t>
  </si>
  <si>
    <t xml:space="preserve">2-я Светлая</t>
  </si>
  <si>
    <t xml:space="preserve">Калужская</t>
  </si>
  <si>
    <t xml:space="preserve">Касторная</t>
  </si>
  <si>
    <t xml:space="preserve">ДемидоваН.В.</t>
  </si>
  <si>
    <t xml:space="preserve">Марата</t>
  </si>
  <si>
    <t xml:space="preserve">Согласие</t>
  </si>
  <si>
    <t xml:space="preserve">Омская</t>
  </si>
  <si>
    <t xml:space="preserve">Апрекарская</t>
  </si>
  <si>
    <t xml:space="preserve">Каменская и пр.</t>
  </si>
  <si>
    <t xml:space="preserve">Поимская и пр.</t>
  </si>
  <si>
    <t xml:space="preserve">Р.Люксембург</t>
  </si>
  <si>
    <t xml:space="preserve">Лажечникова</t>
  </si>
  <si>
    <t xml:space="preserve">Будищева и пр.</t>
  </si>
  <si>
    <t xml:space="preserve">Бадигина и пр.</t>
  </si>
  <si>
    <t xml:space="preserve">Татлина </t>
  </si>
  <si>
    <t xml:space="preserve">СНТ "Заря"</t>
  </si>
  <si>
    <t xml:space="preserve">Опрессовк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sz val="12"/>
      <color rgb="FF808080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Britannic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3" min="3" style="13" width="8.99"/>
    <col collapsed="false" customWidth="true" hidden="false" outlineLevel="0" max="4" min="4" style="13" width="6.28"/>
    <col collapsed="false" customWidth="true" hidden="false" outlineLevel="0" max="5" min="5" style="13" width="5.56"/>
    <col collapsed="false" customWidth="true" hidden="false" outlineLevel="0" max="6" min="6" style="13" width="5.13"/>
    <col collapsed="false" customWidth="true" hidden="false" outlineLevel="0" max="7" min="7" style="13" width="5.28"/>
    <col collapsed="false" customWidth="true" hidden="false" outlineLevel="0" max="9" min="8" style="13" width="6.7"/>
    <col collapsed="false" customWidth="true" hidden="false" outlineLevel="0" max="10" min="10" style="13" width="17.7"/>
    <col collapsed="false" customWidth="true" hidden="false" outlineLevel="0" max="41" min="11" style="13" width="3.7"/>
  </cols>
  <sheetData>
    <row r="1" customFormat="false" ht="26.25" hidden="false" customHeight="false" outlineLevel="0" collapsed="false">
      <c r="A1" s="15" t="s">
        <v>502</v>
      </c>
      <c r="B1" s="15"/>
      <c r="C1" s="15"/>
      <c r="D1" s="15"/>
      <c r="E1" s="15"/>
      <c r="F1" s="15"/>
      <c r="G1" s="15"/>
      <c r="H1" s="15"/>
      <c r="I1" s="16"/>
      <c r="J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</row>
    <row r="4" s="18" customFormat="true" ht="16.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6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67"/>
      <c r="AL5" s="67"/>
      <c r="AM5" s="67"/>
      <c r="AN5" s="67"/>
      <c r="AO5" s="67"/>
    </row>
    <row r="6" customFormat="false" ht="17.25" hidden="false" customHeight="true" outlineLevel="0" collapsed="false">
      <c r="A6" s="21"/>
      <c r="B6" s="76"/>
      <c r="C6" s="77" t="s">
        <v>305</v>
      </c>
      <c r="D6" s="77"/>
      <c r="E6" s="77"/>
      <c r="F6" s="77"/>
      <c r="G6" s="77"/>
      <c r="H6" s="77"/>
      <c r="I6" s="23"/>
      <c r="J6" s="23"/>
      <c r="K6" s="25" t="s">
        <v>306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</row>
    <row r="7" s="35" customFormat="true" ht="64.5" hidden="false" customHeight="true" outlineLevel="0" collapsed="false">
      <c r="A7" s="26" t="s">
        <v>1</v>
      </c>
      <c r="B7" s="79" t="s">
        <v>307</v>
      </c>
      <c r="C7" s="29" t="s">
        <v>308</v>
      </c>
      <c r="D7" s="29" t="s">
        <v>309</v>
      </c>
      <c r="E7" s="29" t="s">
        <v>310</v>
      </c>
      <c r="F7" s="29" t="s">
        <v>311</v>
      </c>
      <c r="G7" s="29" t="s">
        <v>312</v>
      </c>
      <c r="H7" s="203" t="s">
        <v>313</v>
      </c>
      <c r="I7" s="179" t="s">
        <v>314</v>
      </c>
      <c r="J7" s="204" t="s">
        <v>315</v>
      </c>
      <c r="K7" s="124" t="n">
        <v>1</v>
      </c>
      <c r="L7" s="33" t="n">
        <v>2</v>
      </c>
      <c r="M7" s="33" t="n">
        <v>3</v>
      </c>
      <c r="N7" s="33" t="n">
        <v>4</v>
      </c>
      <c r="O7" s="32" t="n">
        <v>5</v>
      </c>
      <c r="P7" s="32" t="n">
        <v>6</v>
      </c>
      <c r="Q7" s="33" t="n">
        <v>7</v>
      </c>
      <c r="R7" s="33" t="n">
        <v>8</v>
      </c>
      <c r="S7" s="33" t="n">
        <v>9</v>
      </c>
      <c r="T7" s="33" t="n">
        <v>10</v>
      </c>
      <c r="U7" s="33" t="n">
        <v>11</v>
      </c>
      <c r="V7" s="32" t="n">
        <v>12</v>
      </c>
      <c r="W7" s="32" t="n">
        <v>13</v>
      </c>
      <c r="X7" s="33" t="n">
        <v>14</v>
      </c>
      <c r="Y7" s="33" t="n">
        <v>15</v>
      </c>
      <c r="Z7" s="33" t="n">
        <v>16</v>
      </c>
      <c r="AA7" s="33" t="n">
        <v>17</v>
      </c>
      <c r="AB7" s="33" t="n">
        <v>18</v>
      </c>
      <c r="AC7" s="32" t="n">
        <v>19</v>
      </c>
      <c r="AD7" s="32" t="n">
        <v>20</v>
      </c>
      <c r="AE7" s="33" t="n">
        <v>21</v>
      </c>
      <c r="AF7" s="33" t="n">
        <v>22</v>
      </c>
      <c r="AG7" s="33" t="n">
        <v>23</v>
      </c>
      <c r="AH7" s="33" t="n">
        <v>24</v>
      </c>
      <c r="AI7" s="33" t="n">
        <v>25</v>
      </c>
      <c r="AJ7" s="32" t="n">
        <v>26</v>
      </c>
      <c r="AK7" s="32" t="n">
        <v>27</v>
      </c>
      <c r="AL7" s="33" t="n">
        <v>28</v>
      </c>
      <c r="AM7" s="33" t="n">
        <v>29</v>
      </c>
      <c r="AN7" s="33" t="n">
        <v>30</v>
      </c>
      <c r="AO7" s="34" t="n">
        <v>31</v>
      </c>
    </row>
    <row r="8" customFormat="false" ht="15" hidden="false" customHeight="false" outlineLevel="0" collapsed="false">
      <c r="A8" s="205" t="n">
        <v>1</v>
      </c>
      <c r="B8" s="206" t="s">
        <v>503</v>
      </c>
      <c r="C8" s="186"/>
      <c r="D8" s="186"/>
      <c r="E8" s="186"/>
      <c r="F8" s="186"/>
      <c r="G8" s="186"/>
      <c r="H8" s="207"/>
      <c r="I8" s="186"/>
      <c r="J8" s="55"/>
      <c r="K8" s="40"/>
      <c r="L8" s="40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41"/>
    </row>
    <row r="9" customFormat="false" ht="15" hidden="false" customHeight="false" outlineLevel="0" collapsed="false">
      <c r="A9" s="208" t="n">
        <v>2</v>
      </c>
      <c r="B9" s="209" t="s">
        <v>504</v>
      </c>
      <c r="C9" s="210"/>
      <c r="D9" s="210"/>
      <c r="E9" s="210"/>
      <c r="F9" s="210"/>
      <c r="G9" s="210"/>
      <c r="H9" s="210"/>
      <c r="I9" s="210"/>
      <c r="J9" s="149"/>
      <c r="K9" s="44"/>
      <c r="L9" s="44"/>
      <c r="M9" s="45"/>
      <c r="N9" s="45"/>
      <c r="O9" s="44"/>
      <c r="P9" s="44"/>
      <c r="Q9" s="45"/>
      <c r="R9" s="45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6"/>
    </row>
    <row r="10" customFormat="false" ht="15" hidden="false" customHeight="false" outlineLevel="0" collapsed="false">
      <c r="A10" s="208" t="n">
        <v>3</v>
      </c>
      <c r="B10" s="211" t="s">
        <v>505</v>
      </c>
      <c r="C10" s="186"/>
      <c r="D10" s="186"/>
      <c r="E10" s="186"/>
      <c r="F10" s="186"/>
      <c r="G10" s="186"/>
      <c r="H10" s="207"/>
      <c r="I10" s="186"/>
      <c r="J10" s="38" t="s">
        <v>338</v>
      </c>
      <c r="K10" s="44"/>
      <c r="L10" s="44"/>
      <c r="M10" s="44"/>
      <c r="N10" s="44"/>
      <c r="O10" s="44"/>
      <c r="P10" s="44"/>
      <c r="Q10" s="44"/>
      <c r="R10" s="44"/>
      <c r="S10" s="45"/>
      <c r="T10" s="45"/>
      <c r="U10" s="45"/>
      <c r="V10" s="44"/>
      <c r="W10" s="44"/>
      <c r="X10" s="45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6"/>
    </row>
    <row r="11" customFormat="false" ht="15" hidden="false" customHeight="false" outlineLevel="0" collapsed="false">
      <c r="A11" s="208" t="n">
        <v>4</v>
      </c>
      <c r="B11" s="211" t="s">
        <v>506</v>
      </c>
      <c r="C11" s="186" t="n">
        <v>734</v>
      </c>
      <c r="D11" s="186" t="n">
        <v>736</v>
      </c>
      <c r="E11" s="186" t="n">
        <v>54</v>
      </c>
      <c r="F11" s="186" t="n">
        <v>124</v>
      </c>
      <c r="G11" s="186" t="n">
        <v>279</v>
      </c>
      <c r="H11" s="212" t="n">
        <v>262</v>
      </c>
      <c r="I11" s="186" t="n">
        <v>44</v>
      </c>
      <c r="J11" s="38" t="s">
        <v>340</v>
      </c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5"/>
      <c r="Z11" s="45"/>
      <c r="AA11" s="45"/>
      <c r="AB11" s="45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6"/>
    </row>
    <row r="12" customFormat="false" ht="15" hidden="false" customHeight="false" outlineLevel="0" collapsed="false">
      <c r="A12" s="208" t="n">
        <v>5</v>
      </c>
      <c r="B12" s="211" t="s">
        <v>507</v>
      </c>
      <c r="C12" s="186"/>
      <c r="D12" s="186"/>
      <c r="E12" s="186"/>
      <c r="F12" s="186"/>
      <c r="G12" s="186"/>
      <c r="H12" s="207"/>
      <c r="I12" s="186"/>
      <c r="J12" s="213" t="s">
        <v>328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5"/>
      <c r="AF12" s="45"/>
      <c r="AG12" s="45"/>
      <c r="AH12" s="44"/>
      <c r="AI12" s="44"/>
      <c r="AJ12" s="44"/>
      <c r="AK12" s="44"/>
      <c r="AL12" s="44"/>
      <c r="AM12" s="44"/>
      <c r="AN12" s="44"/>
      <c r="AO12" s="46"/>
    </row>
    <row r="13" customFormat="false" ht="15" hidden="false" customHeight="false" outlineLevel="0" collapsed="false">
      <c r="A13" s="208" t="n">
        <v>6</v>
      </c>
      <c r="B13" s="211" t="s">
        <v>508</v>
      </c>
      <c r="C13" s="186"/>
      <c r="D13" s="186"/>
      <c r="E13" s="186"/>
      <c r="F13" s="186"/>
      <c r="G13" s="186"/>
      <c r="H13" s="207"/>
      <c r="I13" s="186"/>
      <c r="J13" s="149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5"/>
      <c r="AI13" s="45"/>
      <c r="AJ13" s="44"/>
      <c r="AK13" s="44"/>
      <c r="AL13" s="44"/>
      <c r="AM13" s="44"/>
      <c r="AN13" s="44"/>
      <c r="AO13" s="46"/>
    </row>
    <row r="14" customFormat="false" ht="15" hidden="false" customHeight="false" outlineLevel="0" collapsed="false">
      <c r="A14" s="208" t="n">
        <v>7</v>
      </c>
      <c r="B14" s="211" t="s">
        <v>509</v>
      </c>
      <c r="C14" s="176"/>
      <c r="D14" s="176"/>
      <c r="E14" s="176"/>
      <c r="F14" s="176"/>
      <c r="G14" s="176"/>
      <c r="H14" s="176"/>
      <c r="I14" s="176"/>
      <c r="J14" s="9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5"/>
      <c r="AM14" s="45"/>
      <c r="AN14" s="45"/>
      <c r="AO14" s="46"/>
    </row>
    <row r="15" customFormat="false" ht="15" hidden="false" customHeight="false" outlineLevel="0" collapsed="false">
      <c r="A15" s="208" t="n">
        <v>8</v>
      </c>
      <c r="B15" s="211" t="s">
        <v>510</v>
      </c>
      <c r="C15" s="186"/>
      <c r="D15" s="186"/>
      <c r="E15" s="186"/>
      <c r="F15" s="186"/>
      <c r="G15" s="186"/>
      <c r="H15" s="207"/>
      <c r="I15" s="186"/>
      <c r="J15" s="55"/>
      <c r="K15" s="45"/>
      <c r="L15" s="45"/>
      <c r="M15" s="45"/>
      <c r="N15" s="45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6"/>
    </row>
    <row r="16" customFormat="false" ht="15" hidden="false" customHeight="false" outlineLevel="0" collapsed="false">
      <c r="A16" s="208" t="n">
        <v>9</v>
      </c>
      <c r="B16" s="211" t="s">
        <v>511</v>
      </c>
      <c r="C16" s="186"/>
      <c r="D16" s="186"/>
      <c r="E16" s="186"/>
      <c r="F16" s="186"/>
      <c r="G16" s="186"/>
      <c r="H16" s="207"/>
      <c r="I16" s="186"/>
      <c r="J16" s="38" t="s">
        <v>324</v>
      </c>
      <c r="K16" s="44"/>
      <c r="L16" s="44"/>
      <c r="M16" s="44"/>
      <c r="N16" s="44"/>
      <c r="O16" s="44"/>
      <c r="P16" s="44"/>
      <c r="Q16" s="45"/>
      <c r="R16" s="45"/>
      <c r="S16" s="45"/>
      <c r="T16" s="45"/>
      <c r="U16" s="45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6"/>
    </row>
    <row r="17" customFormat="false" ht="15" hidden="false" customHeight="false" outlineLevel="0" collapsed="false">
      <c r="A17" s="208" t="n">
        <v>10</v>
      </c>
      <c r="B17" s="214" t="s">
        <v>512</v>
      </c>
      <c r="C17" s="186" t="n">
        <v>609</v>
      </c>
      <c r="D17" s="186" t="n">
        <v>609</v>
      </c>
      <c r="E17" s="186" t="n">
        <v>396</v>
      </c>
      <c r="F17" s="186" t="n">
        <v>4</v>
      </c>
      <c r="G17" s="186" t="n">
        <v>7</v>
      </c>
      <c r="H17" s="212" t="n">
        <v>29</v>
      </c>
      <c r="I17" s="186" t="n">
        <v>8</v>
      </c>
      <c r="J17" s="38" t="s">
        <v>326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5"/>
      <c r="Y17" s="45"/>
      <c r="Z17" s="45"/>
      <c r="AA17" s="45"/>
      <c r="AB17" s="45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6"/>
    </row>
    <row r="18" customFormat="false" ht="15.75" hidden="false" customHeight="false" outlineLevel="0" collapsed="false">
      <c r="A18" s="215" t="n">
        <v>11</v>
      </c>
      <c r="B18" s="216" t="s">
        <v>513</v>
      </c>
      <c r="C18" s="186"/>
      <c r="D18" s="186"/>
      <c r="E18" s="186"/>
      <c r="F18" s="186"/>
      <c r="G18" s="186"/>
      <c r="H18" s="207"/>
      <c r="I18" s="186"/>
      <c r="J18" s="55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94"/>
      <c r="AF18" s="94"/>
      <c r="AG18" s="94"/>
      <c r="AH18" s="94"/>
      <c r="AI18" s="94"/>
      <c r="AJ18" s="58"/>
      <c r="AK18" s="58"/>
      <c r="AL18" s="94"/>
      <c r="AM18" s="94"/>
      <c r="AN18" s="94"/>
      <c r="AO18" s="136"/>
    </row>
    <row r="19" customFormat="false" ht="15.75" hidden="false" customHeight="false" outlineLevel="0" collapsed="false">
      <c r="A19" s="217"/>
      <c r="B19" s="196" t="s">
        <v>401</v>
      </c>
      <c r="C19" s="196" t="n">
        <v>1343</v>
      </c>
      <c r="D19" s="196" t="n">
        <v>1345</v>
      </c>
      <c r="E19" s="196" t="n">
        <v>450</v>
      </c>
      <c r="F19" s="196" t="n">
        <v>128</v>
      </c>
      <c r="G19" s="196" t="n">
        <v>286</v>
      </c>
      <c r="H19" s="196" t="n">
        <v>291</v>
      </c>
      <c r="I19" s="196" t="n">
        <v>52</v>
      </c>
      <c r="J19" s="218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120"/>
    </row>
    <row r="20" customFormat="false" ht="15" hidden="false" customHeight="false" outlineLevel="0" collapsed="false">
      <c r="A20" s="205"/>
      <c r="B20" s="176" t="s">
        <v>467</v>
      </c>
      <c r="C20" s="176"/>
      <c r="D20" s="176"/>
      <c r="E20" s="176"/>
      <c r="F20" s="176"/>
      <c r="G20" s="176"/>
      <c r="H20" s="176"/>
      <c r="I20" s="176"/>
      <c r="J20" s="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41"/>
    </row>
    <row r="21" customFormat="false" ht="15" hidden="false" customHeight="false" outlineLevel="0" collapsed="false">
      <c r="A21" s="208"/>
      <c r="B21" s="211" t="s">
        <v>503</v>
      </c>
      <c r="C21" s="219"/>
      <c r="D21" s="219"/>
      <c r="E21" s="219"/>
      <c r="F21" s="219"/>
      <c r="G21" s="219"/>
      <c r="H21" s="219"/>
      <c r="I21" s="219"/>
      <c r="J21" s="3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6"/>
    </row>
    <row r="22" customFormat="false" ht="15" hidden="false" customHeight="false" outlineLevel="0" collapsed="false">
      <c r="A22" s="208"/>
      <c r="B22" s="209" t="s">
        <v>504</v>
      </c>
      <c r="C22" s="219"/>
      <c r="D22" s="219"/>
      <c r="E22" s="219"/>
      <c r="F22" s="219"/>
      <c r="G22" s="219"/>
      <c r="H22" s="219"/>
      <c r="I22" s="219"/>
      <c r="J22" s="3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6"/>
    </row>
    <row r="23" customFormat="false" ht="15" hidden="false" customHeight="false" outlineLevel="0" collapsed="false">
      <c r="A23" s="208"/>
      <c r="B23" s="211" t="s">
        <v>505</v>
      </c>
      <c r="C23" s="219" t="n">
        <v>636</v>
      </c>
      <c r="D23" s="219"/>
      <c r="E23" s="219"/>
      <c r="F23" s="219"/>
      <c r="G23" s="219"/>
      <c r="H23" s="219"/>
      <c r="I23" s="219"/>
      <c r="J23" s="3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6"/>
    </row>
    <row r="24" customFormat="false" ht="15" hidden="false" customHeight="false" outlineLevel="0" collapsed="false">
      <c r="A24" s="208"/>
      <c r="B24" s="211" t="s">
        <v>506</v>
      </c>
      <c r="C24" s="219"/>
      <c r="D24" s="219"/>
      <c r="E24" s="219"/>
      <c r="F24" s="219"/>
      <c r="G24" s="219"/>
      <c r="H24" s="219"/>
      <c r="I24" s="219"/>
      <c r="J24" s="3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6"/>
    </row>
    <row r="25" customFormat="false" ht="15" hidden="false" customHeight="false" outlineLevel="0" collapsed="false">
      <c r="A25" s="208"/>
      <c r="B25" s="211" t="s">
        <v>507</v>
      </c>
      <c r="C25" s="219"/>
      <c r="D25" s="219"/>
      <c r="E25" s="219"/>
      <c r="F25" s="219"/>
      <c r="G25" s="219"/>
      <c r="H25" s="219"/>
      <c r="I25" s="219"/>
      <c r="J25" s="3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6"/>
    </row>
    <row r="26" customFormat="false" ht="15.75" hidden="false" customHeight="false" outlineLevel="0" collapsed="false">
      <c r="A26" s="215"/>
      <c r="B26" s="220" t="s">
        <v>508</v>
      </c>
      <c r="C26" s="190"/>
      <c r="D26" s="190"/>
      <c r="E26" s="190"/>
      <c r="F26" s="190"/>
      <c r="G26" s="190"/>
      <c r="H26" s="190"/>
      <c r="I26" s="190"/>
      <c r="J26" s="221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136"/>
    </row>
    <row r="27" customFormat="false" ht="16.5" hidden="false" customHeight="false" outlineLevel="0" collapsed="false">
      <c r="A27" s="159"/>
      <c r="B27" s="101" t="s">
        <v>401</v>
      </c>
      <c r="C27" s="62" t="n">
        <v>636</v>
      </c>
      <c r="D27" s="62"/>
      <c r="E27" s="62"/>
      <c r="F27" s="62"/>
      <c r="G27" s="62"/>
      <c r="H27" s="62"/>
      <c r="I27" s="62"/>
      <c r="J27" s="62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6"/>
    </row>
    <row r="28" customFormat="false" ht="15" hidden="false" customHeight="false" outlineLevel="0" collapsed="false">
      <c r="A28" s="222"/>
      <c r="B28" s="222"/>
      <c r="C28" s="222"/>
      <c r="D28" s="222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</row>
    <row r="29" customFormat="false" ht="15.75" hidden="false" customHeight="false" outlineLevel="0" collapsed="false">
      <c r="A29" s="17" t="s">
        <v>51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</row>
    <row r="30" customFormat="false" ht="15" hidden="false" customHeight="false" outlineLevel="0" collapsed="false">
      <c r="A30" s="222"/>
      <c r="B30" s="222"/>
      <c r="C30" s="222"/>
      <c r="D30" s="222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</row>
    <row r="31" customFormat="false" ht="12.75" hidden="false" customHeight="false" outlineLevel="0" collapsed="false">
      <c r="A31" s="223"/>
      <c r="B31" s="223"/>
      <c r="C31" s="223"/>
      <c r="D31" s="223"/>
    </row>
    <row r="32" customFormat="false" ht="12.75" hidden="false" customHeight="false" outlineLevel="0" collapsed="false">
      <c r="A32" s="223"/>
      <c r="B32" s="223"/>
      <c r="C32" s="223"/>
      <c r="D32" s="223"/>
    </row>
    <row r="33" customFormat="false" ht="12.75" hidden="false" customHeight="false" outlineLevel="0" collapsed="false"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224"/>
      <c r="AN33" s="224"/>
    </row>
  </sheetData>
  <mergeCells count="7">
    <mergeCell ref="A1:H1"/>
    <mergeCell ref="A2:AO2"/>
    <mergeCell ref="A3:AO3"/>
    <mergeCell ref="A4:AO4"/>
    <mergeCell ref="C6:H6"/>
    <mergeCell ref="K6:AO6"/>
    <mergeCell ref="A29:AO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3" min="3" style="13" width="8.85"/>
    <col collapsed="false" customWidth="true" hidden="false" outlineLevel="0" max="4" min="4" style="13" width="6.99"/>
    <col collapsed="false" customWidth="true" hidden="false" outlineLevel="0" max="5" min="5" style="13" width="5.85"/>
    <col collapsed="false" customWidth="true" hidden="false" outlineLevel="0" max="6" min="6" style="13" width="5.28"/>
    <col collapsed="false" customWidth="true" hidden="false" outlineLevel="0" max="7" min="7" style="13" width="4.85"/>
    <col collapsed="false" customWidth="true" hidden="false" outlineLevel="0" max="9" min="8" style="13" width="6.7"/>
    <col collapsed="false" customWidth="true" hidden="false" outlineLevel="0" max="10" min="10" style="13" width="17.42"/>
    <col collapsed="false" customWidth="true" hidden="false" outlineLevel="0" max="41" min="11" style="13" width="3.7"/>
  </cols>
  <sheetData>
    <row r="1" customFormat="false" ht="26.25" hidden="false" customHeight="false" outlineLevel="0" collapsed="false">
      <c r="A1" s="15" t="s">
        <v>515</v>
      </c>
      <c r="B1" s="15"/>
      <c r="C1" s="15"/>
      <c r="D1" s="15"/>
      <c r="E1" s="15"/>
      <c r="F1" s="15"/>
      <c r="G1" s="15"/>
      <c r="H1" s="15"/>
      <c r="I1" s="16"/>
      <c r="J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</row>
    <row r="4" s="18" customFormat="true" ht="16.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6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19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67"/>
      <c r="AL5" s="67"/>
      <c r="AM5" s="67"/>
      <c r="AN5" s="67"/>
      <c r="AO5" s="67"/>
    </row>
    <row r="6" customFormat="false" ht="17.25" hidden="false" customHeight="true" outlineLevel="0" collapsed="false">
      <c r="A6" s="21"/>
      <c r="B6" s="76"/>
      <c r="C6" s="77" t="s">
        <v>305</v>
      </c>
      <c r="D6" s="77"/>
      <c r="E6" s="77"/>
      <c r="F6" s="77"/>
      <c r="G6" s="77"/>
      <c r="H6" s="77"/>
      <c r="I6" s="23"/>
      <c r="J6" s="23"/>
      <c r="K6" s="25" t="s">
        <v>306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</row>
    <row r="7" s="35" customFormat="true" ht="64.5" hidden="false" customHeight="true" outlineLevel="0" collapsed="false">
      <c r="A7" s="26" t="s">
        <v>1</v>
      </c>
      <c r="B7" s="79" t="s">
        <v>307</v>
      </c>
      <c r="C7" s="29" t="s">
        <v>308</v>
      </c>
      <c r="D7" s="29" t="s">
        <v>309</v>
      </c>
      <c r="E7" s="29" t="s">
        <v>310</v>
      </c>
      <c r="F7" s="29" t="s">
        <v>311</v>
      </c>
      <c r="G7" s="29" t="s">
        <v>312</v>
      </c>
      <c r="H7" s="29" t="s">
        <v>313</v>
      </c>
      <c r="I7" s="179" t="s">
        <v>314</v>
      </c>
      <c r="J7" s="199" t="s">
        <v>315</v>
      </c>
      <c r="K7" s="124" t="n">
        <v>1</v>
      </c>
      <c r="L7" s="33" t="n">
        <v>2</v>
      </c>
      <c r="M7" s="32" t="n">
        <v>3</v>
      </c>
      <c r="N7" s="32" t="n">
        <v>4</v>
      </c>
      <c r="O7" s="33" t="n">
        <v>5</v>
      </c>
      <c r="P7" s="33" t="n">
        <v>6</v>
      </c>
      <c r="Q7" s="33" t="n">
        <v>7</v>
      </c>
      <c r="R7" s="33" t="n">
        <v>8</v>
      </c>
      <c r="S7" s="33" t="n">
        <v>9</v>
      </c>
      <c r="T7" s="32" t="n">
        <v>10</v>
      </c>
      <c r="U7" s="32" t="n">
        <v>11</v>
      </c>
      <c r="V7" s="33" t="n">
        <v>12</v>
      </c>
      <c r="W7" s="33" t="n">
        <v>13</v>
      </c>
      <c r="X7" s="33" t="n">
        <v>14</v>
      </c>
      <c r="Y7" s="33" t="n">
        <v>15</v>
      </c>
      <c r="Z7" s="33" t="n">
        <v>16</v>
      </c>
      <c r="AA7" s="32" t="n">
        <v>17</v>
      </c>
      <c r="AB7" s="32" t="n">
        <v>18</v>
      </c>
      <c r="AC7" s="33" t="n">
        <v>19</v>
      </c>
      <c r="AD7" s="33" t="n">
        <v>20</v>
      </c>
      <c r="AE7" s="33" t="n">
        <v>21</v>
      </c>
      <c r="AF7" s="33" t="n">
        <v>22</v>
      </c>
      <c r="AG7" s="33" t="n">
        <v>23</v>
      </c>
      <c r="AH7" s="32" t="n">
        <v>24</v>
      </c>
      <c r="AI7" s="32" t="n">
        <v>25</v>
      </c>
      <c r="AJ7" s="33" t="n">
        <v>26</v>
      </c>
      <c r="AK7" s="33" t="n">
        <v>27</v>
      </c>
      <c r="AL7" s="33" t="n">
        <v>28</v>
      </c>
      <c r="AM7" s="33" t="n">
        <v>29</v>
      </c>
      <c r="AN7" s="33" t="n">
        <v>30</v>
      </c>
      <c r="AO7" s="143" t="n">
        <v>31</v>
      </c>
    </row>
    <row r="8" customFormat="false" ht="15" hidden="false" customHeight="false" outlineLevel="0" collapsed="false">
      <c r="A8" s="82" t="n">
        <v>1</v>
      </c>
      <c r="B8" s="225" t="s">
        <v>516</v>
      </c>
      <c r="C8" s="38"/>
      <c r="D8" s="38"/>
      <c r="E8" s="38"/>
      <c r="F8" s="38"/>
      <c r="G8" s="38"/>
      <c r="H8" s="38"/>
      <c r="I8" s="38"/>
      <c r="J8" s="55"/>
      <c r="K8" s="40"/>
      <c r="L8" s="40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41"/>
    </row>
    <row r="9" customFormat="false" ht="15" hidden="false" customHeight="false" outlineLevel="0" collapsed="false">
      <c r="A9" s="87" t="n">
        <v>2</v>
      </c>
      <c r="B9" s="226" t="s">
        <v>517</v>
      </c>
      <c r="C9" s="38"/>
      <c r="D9" s="38"/>
      <c r="E9" s="38"/>
      <c r="F9" s="38"/>
      <c r="G9" s="38"/>
      <c r="H9" s="38"/>
      <c r="I9" s="38"/>
      <c r="J9" s="55"/>
      <c r="K9" s="44"/>
      <c r="L9" s="44"/>
      <c r="M9" s="44"/>
      <c r="N9" s="44"/>
      <c r="O9" s="45"/>
      <c r="P9" s="45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6"/>
    </row>
    <row r="10" customFormat="false" ht="15" hidden="false" customHeight="false" outlineLevel="0" collapsed="false">
      <c r="A10" s="87" t="n">
        <v>3</v>
      </c>
      <c r="B10" s="226" t="s">
        <v>518</v>
      </c>
      <c r="C10" s="38" t="n">
        <v>267</v>
      </c>
      <c r="D10" s="38" t="n">
        <v>269</v>
      </c>
      <c r="E10" s="38" t="n">
        <v>259</v>
      </c>
      <c r="F10" s="38" t="n">
        <v>4</v>
      </c>
      <c r="G10" s="38"/>
      <c r="H10" s="38" t="n">
        <v>10</v>
      </c>
      <c r="I10" s="38" t="n">
        <v>2</v>
      </c>
      <c r="J10" s="38"/>
      <c r="K10" s="44"/>
      <c r="L10" s="44"/>
      <c r="M10" s="44"/>
      <c r="N10" s="44"/>
      <c r="O10" s="44"/>
      <c r="P10" s="44"/>
      <c r="Q10" s="45"/>
      <c r="R10" s="45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6"/>
    </row>
    <row r="11" customFormat="false" ht="15" hidden="false" customHeight="false" outlineLevel="0" collapsed="false">
      <c r="A11" s="87" t="n">
        <v>4</v>
      </c>
      <c r="B11" s="226" t="s">
        <v>519</v>
      </c>
      <c r="C11" s="47"/>
      <c r="D11" s="47"/>
      <c r="E11" s="47"/>
      <c r="F11" s="47"/>
      <c r="G11" s="47"/>
      <c r="H11" s="47"/>
      <c r="I11" s="47"/>
      <c r="J11" s="55"/>
      <c r="K11" s="44"/>
      <c r="L11" s="44"/>
      <c r="M11" s="44"/>
      <c r="N11" s="44"/>
      <c r="O11" s="44"/>
      <c r="P11" s="44"/>
      <c r="Q11" s="44"/>
      <c r="R11" s="44"/>
      <c r="S11" s="45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6"/>
    </row>
    <row r="12" customFormat="false" ht="15" hidden="false" customHeight="false" outlineLevel="0" collapsed="false">
      <c r="A12" s="87" t="n">
        <v>5</v>
      </c>
      <c r="B12" s="226" t="s">
        <v>520</v>
      </c>
      <c r="C12" s="38"/>
      <c r="D12" s="38"/>
      <c r="E12" s="38"/>
      <c r="F12" s="38"/>
      <c r="G12" s="38"/>
      <c r="H12" s="38"/>
      <c r="I12" s="38"/>
      <c r="J12" s="55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5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6"/>
    </row>
    <row r="13" customFormat="false" ht="15" hidden="false" customHeight="false" outlineLevel="0" collapsed="false">
      <c r="A13" s="87"/>
      <c r="B13" s="226" t="s">
        <v>521</v>
      </c>
      <c r="C13" s="38"/>
      <c r="D13" s="38"/>
      <c r="E13" s="38"/>
      <c r="F13" s="38"/>
      <c r="G13" s="38"/>
      <c r="H13" s="38"/>
      <c r="I13" s="38"/>
      <c r="J13" s="38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5"/>
      <c r="X13" s="45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6"/>
    </row>
    <row r="14" customFormat="false" ht="15" hidden="false" customHeight="false" outlineLevel="0" collapsed="false">
      <c r="A14" s="87"/>
      <c r="B14" s="226" t="s">
        <v>522</v>
      </c>
      <c r="C14" s="38"/>
      <c r="D14" s="38"/>
      <c r="E14" s="38"/>
      <c r="F14" s="38"/>
      <c r="G14" s="38"/>
      <c r="H14" s="38"/>
      <c r="I14" s="38"/>
      <c r="J14" s="38" t="s">
        <v>324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5"/>
      <c r="Z14" s="45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6"/>
    </row>
    <row r="15" customFormat="false" ht="15" hidden="false" customHeight="false" outlineLevel="0" collapsed="false">
      <c r="A15" s="87"/>
      <c r="B15" s="226" t="s">
        <v>523</v>
      </c>
      <c r="C15" s="38" t="n">
        <v>365</v>
      </c>
      <c r="D15" s="38" t="n">
        <v>365</v>
      </c>
      <c r="E15" s="38" t="n">
        <v>332</v>
      </c>
      <c r="F15" s="38"/>
      <c r="G15" s="38"/>
      <c r="H15" s="38"/>
      <c r="I15" s="38"/>
      <c r="J15" s="38" t="s">
        <v>326</v>
      </c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5"/>
      <c r="AD15" s="45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6"/>
    </row>
    <row r="16" customFormat="false" ht="15" hidden="false" customHeight="false" outlineLevel="0" collapsed="false">
      <c r="A16" s="87"/>
      <c r="B16" s="129" t="s">
        <v>524</v>
      </c>
      <c r="C16" s="108"/>
      <c r="D16" s="38"/>
      <c r="E16" s="38"/>
      <c r="F16" s="38"/>
      <c r="G16" s="38"/>
      <c r="H16" s="38"/>
      <c r="I16" s="38"/>
      <c r="J16" s="38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5"/>
      <c r="AF16" s="45"/>
      <c r="AG16" s="44"/>
      <c r="AH16" s="44"/>
      <c r="AI16" s="44"/>
      <c r="AJ16" s="44"/>
      <c r="AK16" s="44"/>
      <c r="AL16" s="44"/>
      <c r="AM16" s="44"/>
      <c r="AN16" s="44"/>
      <c r="AO16" s="46"/>
    </row>
    <row r="17" customFormat="false" ht="15" hidden="false" customHeight="false" outlineLevel="0" collapsed="false">
      <c r="A17" s="87"/>
      <c r="B17" s="129" t="s">
        <v>525</v>
      </c>
      <c r="C17" s="108"/>
      <c r="D17" s="38"/>
      <c r="E17" s="38"/>
      <c r="F17" s="38"/>
      <c r="G17" s="38"/>
      <c r="H17" s="38"/>
      <c r="I17" s="38"/>
      <c r="J17" s="38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5"/>
      <c r="AH17" s="44"/>
      <c r="AI17" s="44"/>
      <c r="AJ17" s="44"/>
      <c r="AK17" s="44"/>
      <c r="AL17" s="44"/>
      <c r="AM17" s="44"/>
      <c r="AN17" s="44"/>
      <c r="AO17" s="46"/>
    </row>
    <row r="18" customFormat="false" ht="15" hidden="false" customHeight="false" outlineLevel="0" collapsed="false">
      <c r="A18" s="87"/>
      <c r="B18" s="129" t="s">
        <v>526</v>
      </c>
      <c r="C18" s="108"/>
      <c r="D18" s="38"/>
      <c r="E18" s="51"/>
      <c r="F18" s="38"/>
      <c r="G18" s="38"/>
      <c r="H18" s="38"/>
      <c r="I18" s="38"/>
      <c r="J18" s="38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5"/>
      <c r="AK18" s="45"/>
      <c r="AL18" s="44"/>
      <c r="AM18" s="44"/>
      <c r="AN18" s="44"/>
      <c r="AO18" s="46"/>
    </row>
    <row r="19" customFormat="false" ht="15" hidden="false" customHeight="false" outlineLevel="0" collapsed="false">
      <c r="A19" s="87"/>
      <c r="B19" s="129" t="s">
        <v>527</v>
      </c>
      <c r="C19" s="108"/>
      <c r="D19" s="38"/>
      <c r="E19" s="38"/>
      <c r="F19" s="38"/>
      <c r="G19" s="38"/>
      <c r="H19" s="38"/>
      <c r="I19" s="38"/>
      <c r="J19" s="38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5"/>
      <c r="AM19" s="44"/>
      <c r="AN19" s="44"/>
      <c r="AO19" s="46"/>
    </row>
    <row r="20" customFormat="false" ht="15" hidden="false" customHeight="false" outlineLevel="0" collapsed="false">
      <c r="A20" s="87"/>
      <c r="B20" s="129" t="s">
        <v>528</v>
      </c>
      <c r="C20" s="111"/>
      <c r="D20" s="47"/>
      <c r="E20" s="53"/>
      <c r="F20" s="47"/>
      <c r="G20" s="47"/>
      <c r="H20" s="47"/>
      <c r="I20" s="47"/>
      <c r="J20" s="9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5"/>
      <c r="AN20" s="45"/>
      <c r="AO20" s="46"/>
    </row>
    <row r="21" customFormat="false" ht="15" hidden="false" customHeight="false" outlineLevel="0" collapsed="false">
      <c r="A21" s="87"/>
      <c r="B21" s="129" t="s">
        <v>529</v>
      </c>
      <c r="C21" s="108"/>
      <c r="D21" s="38"/>
      <c r="E21" s="38"/>
      <c r="F21" s="38"/>
      <c r="G21" s="38"/>
      <c r="H21" s="38"/>
      <c r="I21" s="38"/>
      <c r="J21" s="55"/>
      <c r="K21" s="45"/>
      <c r="L21" s="45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6"/>
    </row>
    <row r="22" customFormat="false" ht="15" hidden="false" customHeight="false" outlineLevel="0" collapsed="false">
      <c r="A22" s="87"/>
      <c r="B22" s="129" t="s">
        <v>530</v>
      </c>
      <c r="C22" s="108" t="n">
        <v>201</v>
      </c>
      <c r="D22" s="38" t="n">
        <v>201</v>
      </c>
      <c r="E22" s="38" t="n">
        <v>2</v>
      </c>
      <c r="F22" s="38"/>
      <c r="G22" s="38"/>
      <c r="H22" s="38"/>
      <c r="I22" s="38"/>
      <c r="J22" s="38"/>
      <c r="K22" s="44"/>
      <c r="L22" s="44"/>
      <c r="M22" s="44"/>
      <c r="N22" s="44"/>
      <c r="O22" s="45"/>
      <c r="P22" s="45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6"/>
    </row>
    <row r="23" customFormat="false" ht="15" hidden="false" customHeight="false" outlineLevel="0" collapsed="false">
      <c r="A23" s="87"/>
      <c r="B23" s="129" t="s">
        <v>531</v>
      </c>
      <c r="C23" s="108"/>
      <c r="D23" s="38"/>
      <c r="E23" s="38"/>
      <c r="F23" s="38"/>
      <c r="G23" s="38"/>
      <c r="H23" s="38"/>
      <c r="I23" s="38"/>
      <c r="J23" s="38"/>
      <c r="K23" s="44"/>
      <c r="L23" s="44"/>
      <c r="M23" s="44"/>
      <c r="N23" s="44"/>
      <c r="O23" s="44"/>
      <c r="P23" s="44"/>
      <c r="Q23" s="45"/>
      <c r="R23" s="45"/>
      <c r="S23" s="45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6"/>
    </row>
    <row r="24" customFormat="false" ht="15" hidden="false" customHeight="false" outlineLevel="0" collapsed="false">
      <c r="A24" s="87"/>
      <c r="B24" s="129" t="s">
        <v>532</v>
      </c>
      <c r="C24" s="111"/>
      <c r="D24" s="47"/>
      <c r="E24" s="47"/>
      <c r="F24" s="47"/>
      <c r="G24" s="47"/>
      <c r="H24" s="47"/>
      <c r="I24" s="47"/>
      <c r="J24" s="38" t="s">
        <v>338</v>
      </c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X24" s="45"/>
      <c r="Y24" s="45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6"/>
    </row>
    <row r="25" customFormat="false" ht="15" hidden="false" customHeight="false" outlineLevel="0" collapsed="false">
      <c r="A25" s="87"/>
      <c r="B25" s="129" t="s">
        <v>533</v>
      </c>
      <c r="C25" s="38"/>
      <c r="D25" s="38"/>
      <c r="E25" s="51"/>
      <c r="F25" s="38"/>
      <c r="G25" s="38"/>
      <c r="H25" s="38"/>
      <c r="I25" s="38"/>
      <c r="J25" s="38" t="s">
        <v>340</v>
      </c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5"/>
      <c r="AA25" s="44"/>
      <c r="AB25" s="44"/>
      <c r="AC25" s="45"/>
      <c r="AD25" s="45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6"/>
    </row>
    <row r="26" customFormat="false" ht="15" hidden="false" customHeight="false" outlineLevel="0" collapsed="false">
      <c r="A26" s="87"/>
      <c r="B26" s="129" t="s">
        <v>534</v>
      </c>
      <c r="C26" s="38" t="n">
        <v>597</v>
      </c>
      <c r="D26" s="38" t="n">
        <v>597</v>
      </c>
      <c r="E26" s="38" t="n">
        <v>491</v>
      </c>
      <c r="F26" s="38" t="n">
        <v>12</v>
      </c>
      <c r="G26" s="38" t="n">
        <v>5</v>
      </c>
      <c r="H26" s="38" t="n">
        <v>5</v>
      </c>
      <c r="I26" s="38" t="n">
        <v>3</v>
      </c>
      <c r="J26" s="38" t="s">
        <v>328</v>
      </c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5"/>
      <c r="AF26" s="45"/>
      <c r="AG26" s="44"/>
      <c r="AH26" s="44"/>
      <c r="AI26" s="44"/>
      <c r="AJ26" s="44"/>
      <c r="AK26" s="44"/>
      <c r="AL26" s="44"/>
      <c r="AM26" s="44"/>
      <c r="AN26" s="44"/>
      <c r="AO26" s="46"/>
    </row>
    <row r="27" customFormat="false" ht="15" hidden="false" customHeight="false" outlineLevel="0" collapsed="false">
      <c r="A27" s="87"/>
      <c r="B27" s="129" t="s">
        <v>535</v>
      </c>
      <c r="C27" s="108"/>
      <c r="D27" s="38"/>
      <c r="E27" s="38"/>
      <c r="F27" s="38"/>
      <c r="G27" s="38"/>
      <c r="H27" s="38"/>
      <c r="I27" s="38"/>
      <c r="J27" s="38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5"/>
      <c r="AH27" s="44"/>
      <c r="AI27" s="44"/>
      <c r="AJ27" s="45"/>
      <c r="AK27" s="45"/>
      <c r="AL27" s="44"/>
      <c r="AM27" s="44"/>
      <c r="AN27" s="44"/>
      <c r="AO27" s="46"/>
    </row>
    <row r="28" customFormat="false" ht="15.75" hidden="false" customHeight="false" outlineLevel="0" collapsed="false">
      <c r="A28" s="91"/>
      <c r="B28" s="134" t="s">
        <v>536</v>
      </c>
      <c r="C28" s="38"/>
      <c r="D28" s="38"/>
      <c r="E28" s="38"/>
      <c r="F28" s="38"/>
      <c r="G28" s="38"/>
      <c r="H28" s="38"/>
      <c r="I28" s="38"/>
      <c r="J28" s="3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94"/>
      <c r="AM28" s="94"/>
      <c r="AN28" s="94"/>
      <c r="AO28" s="136"/>
    </row>
    <row r="29" customFormat="false" ht="16.5" hidden="false" customHeight="false" outlineLevel="0" collapsed="false">
      <c r="A29" s="99"/>
      <c r="B29" s="227" t="s">
        <v>401</v>
      </c>
      <c r="C29" s="62" t="n">
        <v>1430</v>
      </c>
      <c r="D29" s="62" t="n">
        <v>1432</v>
      </c>
      <c r="E29" s="62" t="n">
        <v>10</v>
      </c>
      <c r="F29" s="62" t="n">
        <v>5</v>
      </c>
      <c r="G29" s="62" t="n">
        <v>15</v>
      </c>
      <c r="H29" s="62" t="n">
        <v>5</v>
      </c>
      <c r="I29" s="62" t="n">
        <v>5</v>
      </c>
      <c r="J29" s="62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120"/>
    </row>
    <row r="30" customFormat="false" ht="15" hidden="false" customHeight="false" outlineLevel="0" collapsed="false">
      <c r="A30" s="228"/>
      <c r="B30" s="222"/>
      <c r="C30" s="229"/>
      <c r="D30" s="229"/>
      <c r="E30" s="229"/>
      <c r="F30" s="229"/>
      <c r="G30" s="229"/>
      <c r="H30" s="229"/>
      <c r="I30" s="229"/>
      <c r="J30" s="229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</row>
    <row r="31" customFormat="false" ht="15.75" hidden="false" customHeight="false" outlineLevel="0" collapsed="false">
      <c r="A31" s="17" t="s">
        <v>537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</row>
    <row r="33" customFormat="false" ht="12.75" hidden="false" customHeight="false" outlineLevel="0" collapsed="false">
      <c r="A33" s="223"/>
      <c r="B33" s="223"/>
      <c r="C33" s="223"/>
      <c r="D33" s="223"/>
    </row>
    <row r="34" customFormat="false" ht="12.75" hidden="false" customHeight="false" outlineLevel="0" collapsed="false">
      <c r="A34" s="223"/>
      <c r="B34" s="223"/>
      <c r="C34" s="223"/>
      <c r="D34" s="223"/>
    </row>
    <row r="37" customFormat="false" ht="12.75" hidden="false" customHeight="false" outlineLevel="0" collapsed="false">
      <c r="G37" s="230"/>
    </row>
  </sheetData>
  <mergeCells count="7">
    <mergeCell ref="A1:H1"/>
    <mergeCell ref="A2:AO2"/>
    <mergeCell ref="A3:AO3"/>
    <mergeCell ref="A4:AO4"/>
    <mergeCell ref="C6:H6"/>
    <mergeCell ref="K6:AO6"/>
    <mergeCell ref="A31:AO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231" width="38.14"/>
    <col collapsed="false" customWidth="true" hidden="false" outlineLevel="0" max="4" min="4" style="13" width="6.56"/>
    <col collapsed="false" customWidth="true" hidden="false" outlineLevel="0" max="6" min="5" style="13" width="4.85"/>
    <col collapsed="false" customWidth="true" hidden="false" outlineLevel="0" max="7" min="7" style="13" width="4.99"/>
    <col collapsed="false" customWidth="true" hidden="false" outlineLevel="0" max="8" min="8" style="13" width="5.85"/>
    <col collapsed="false" customWidth="true" hidden="false" outlineLevel="0" max="9" min="9" style="13" width="6.13"/>
    <col collapsed="false" customWidth="true" hidden="false" outlineLevel="0" max="10" min="10" style="13" width="17.7"/>
    <col collapsed="false" customWidth="true" hidden="false" outlineLevel="0" max="41" min="11" style="13" width="3.7"/>
  </cols>
  <sheetData>
    <row r="1" customFormat="false" ht="26.25" hidden="false" customHeight="false" outlineLevel="0" collapsed="false">
      <c r="A1" s="15" t="s">
        <v>538</v>
      </c>
      <c r="B1" s="15"/>
      <c r="C1" s="15"/>
      <c r="D1" s="15"/>
      <c r="E1" s="15"/>
      <c r="F1" s="15"/>
      <c r="G1" s="15"/>
      <c r="H1" s="15"/>
      <c r="I1" s="16"/>
      <c r="J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</row>
    <row r="4" s="18" customFormat="true" ht="16.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6.5" hidden="false" customHeight="false" outlineLevel="0" collapsed="false">
      <c r="A5" s="19"/>
      <c r="B5" s="232"/>
      <c r="C5" s="19"/>
      <c r="D5" s="19"/>
      <c r="E5" s="19"/>
      <c r="F5" s="19"/>
      <c r="G5" s="19"/>
      <c r="H5" s="19"/>
      <c r="I5" s="19"/>
      <c r="J5" s="19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67"/>
      <c r="AL5" s="67"/>
      <c r="AM5" s="67"/>
      <c r="AN5" s="67"/>
      <c r="AO5" s="67"/>
    </row>
    <row r="6" customFormat="false" ht="17.25" hidden="false" customHeight="true" outlineLevel="0" collapsed="false">
      <c r="A6" s="21"/>
      <c r="B6" s="233"/>
      <c r="C6" s="77" t="s">
        <v>305</v>
      </c>
      <c r="D6" s="77"/>
      <c r="E6" s="77"/>
      <c r="F6" s="77"/>
      <c r="G6" s="77"/>
      <c r="H6" s="77"/>
      <c r="I6" s="23"/>
      <c r="J6" s="24"/>
      <c r="K6" s="25" t="s">
        <v>306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</row>
    <row r="7" s="35" customFormat="true" ht="64.5" hidden="false" customHeight="true" outlineLevel="0" collapsed="false">
      <c r="A7" s="26" t="s">
        <v>1</v>
      </c>
      <c r="B7" s="79" t="s">
        <v>307</v>
      </c>
      <c r="C7" s="29" t="s">
        <v>308</v>
      </c>
      <c r="D7" s="29" t="s">
        <v>309</v>
      </c>
      <c r="E7" s="29" t="s">
        <v>310</v>
      </c>
      <c r="F7" s="29" t="s">
        <v>311</v>
      </c>
      <c r="G7" s="29" t="s">
        <v>312</v>
      </c>
      <c r="H7" s="29" t="s">
        <v>313</v>
      </c>
      <c r="I7" s="179" t="s">
        <v>314</v>
      </c>
      <c r="J7" s="234" t="s">
        <v>315</v>
      </c>
      <c r="K7" s="31" t="n">
        <v>1</v>
      </c>
      <c r="L7" s="33" t="n">
        <v>2</v>
      </c>
      <c r="M7" s="33" t="n">
        <v>3</v>
      </c>
      <c r="N7" s="32" t="n">
        <v>4</v>
      </c>
      <c r="O7" s="33" t="n">
        <v>5</v>
      </c>
      <c r="P7" s="33" t="n">
        <v>6</v>
      </c>
      <c r="Q7" s="32" t="n">
        <v>7</v>
      </c>
      <c r="R7" s="32" t="n">
        <v>8</v>
      </c>
      <c r="S7" s="33" t="n">
        <v>9</v>
      </c>
      <c r="T7" s="33" t="n">
        <v>10</v>
      </c>
      <c r="U7" s="33" t="n">
        <v>11</v>
      </c>
      <c r="V7" s="33" t="n">
        <v>12</v>
      </c>
      <c r="W7" s="33" t="n">
        <v>13</v>
      </c>
      <c r="X7" s="32" t="n">
        <v>14</v>
      </c>
      <c r="Y7" s="32" t="n">
        <v>15</v>
      </c>
      <c r="Z7" s="33" t="n">
        <v>16</v>
      </c>
      <c r="AA7" s="33" t="n">
        <v>17</v>
      </c>
      <c r="AB7" s="33" t="n">
        <v>18</v>
      </c>
      <c r="AC7" s="33" t="n">
        <v>19</v>
      </c>
      <c r="AD7" s="33" t="n">
        <v>20</v>
      </c>
      <c r="AE7" s="32" t="n">
        <v>21</v>
      </c>
      <c r="AF7" s="32" t="n">
        <v>22</v>
      </c>
      <c r="AG7" s="33" t="n">
        <v>23</v>
      </c>
      <c r="AH7" s="33" t="n">
        <v>24</v>
      </c>
      <c r="AI7" s="33" t="n">
        <v>25</v>
      </c>
      <c r="AJ7" s="33" t="n">
        <v>26</v>
      </c>
      <c r="AK7" s="33" t="n">
        <v>27</v>
      </c>
      <c r="AL7" s="32" t="n">
        <v>28</v>
      </c>
      <c r="AM7" s="32" t="n">
        <v>29</v>
      </c>
      <c r="AN7" s="33" t="n">
        <v>30</v>
      </c>
      <c r="AO7" s="34" t="n">
        <v>31</v>
      </c>
    </row>
    <row r="8" customFormat="false" ht="15" hidden="false" customHeight="false" outlineLevel="0" collapsed="false">
      <c r="A8" s="82" t="n">
        <v>1</v>
      </c>
      <c r="B8" s="83" t="s">
        <v>539</v>
      </c>
      <c r="C8" s="38"/>
      <c r="D8" s="38"/>
      <c r="E8" s="38"/>
      <c r="F8" s="38"/>
      <c r="G8" s="38"/>
      <c r="H8" s="38"/>
      <c r="I8" s="38"/>
      <c r="J8" s="38"/>
      <c r="K8" s="39"/>
      <c r="L8" s="40"/>
      <c r="M8" s="40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41"/>
    </row>
    <row r="9" customFormat="false" ht="15" hidden="false" customHeight="false" outlineLevel="0" collapsed="false">
      <c r="A9" s="87" t="n">
        <v>2</v>
      </c>
      <c r="B9" s="88" t="s">
        <v>540</v>
      </c>
      <c r="C9" s="38"/>
      <c r="D9" s="38"/>
      <c r="E9" s="38"/>
      <c r="F9" s="38"/>
      <c r="G9" s="38"/>
      <c r="H9" s="38"/>
      <c r="I9" s="38"/>
      <c r="J9" s="38"/>
      <c r="K9" s="44"/>
      <c r="L9" s="44"/>
      <c r="M9" s="44"/>
      <c r="N9" s="44"/>
      <c r="O9" s="45"/>
      <c r="P9" s="45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6"/>
    </row>
    <row r="10" customFormat="false" ht="15" hidden="false" customHeight="false" outlineLevel="0" collapsed="false">
      <c r="A10" s="87" t="n">
        <v>3</v>
      </c>
      <c r="B10" s="88" t="s">
        <v>541</v>
      </c>
      <c r="C10" s="38" t="n">
        <v>588</v>
      </c>
      <c r="D10" s="38" t="n">
        <v>591</v>
      </c>
      <c r="E10" s="38" t="n">
        <v>49</v>
      </c>
      <c r="F10" s="38" t="n">
        <v>108</v>
      </c>
      <c r="G10" s="38" t="n">
        <v>17</v>
      </c>
      <c r="H10" s="38" t="n">
        <v>182</v>
      </c>
      <c r="I10" s="38" t="n">
        <v>24</v>
      </c>
      <c r="J10" s="55"/>
      <c r="K10" s="44"/>
      <c r="L10" s="44"/>
      <c r="M10" s="44"/>
      <c r="N10" s="44"/>
      <c r="O10" s="44"/>
      <c r="P10" s="44"/>
      <c r="Q10" s="44"/>
      <c r="R10" s="44"/>
      <c r="S10" s="45"/>
      <c r="T10" s="45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6"/>
    </row>
    <row r="11" customFormat="false" ht="15" hidden="false" customHeight="false" outlineLevel="0" collapsed="false">
      <c r="A11" s="87" t="n">
        <v>4</v>
      </c>
      <c r="B11" s="88" t="s">
        <v>542</v>
      </c>
      <c r="C11" s="38"/>
      <c r="D11" s="38"/>
      <c r="E11" s="38"/>
      <c r="F11" s="38"/>
      <c r="G11" s="38"/>
      <c r="H11" s="38"/>
      <c r="I11" s="38"/>
      <c r="J11" s="55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5"/>
      <c r="V11" s="45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6"/>
    </row>
    <row r="12" customFormat="false" ht="15" hidden="false" customHeight="false" outlineLevel="0" collapsed="false">
      <c r="A12" s="87"/>
      <c r="B12" s="177" t="s">
        <v>543</v>
      </c>
      <c r="C12" s="38"/>
      <c r="D12" s="51"/>
      <c r="E12" s="38"/>
      <c r="F12" s="38"/>
      <c r="G12" s="38"/>
      <c r="H12" s="51"/>
      <c r="I12" s="51"/>
      <c r="J12" s="51"/>
      <c r="K12" s="52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5"/>
      <c r="X12" s="44"/>
      <c r="Y12" s="44"/>
      <c r="Z12" s="45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6"/>
    </row>
    <row r="13" customFormat="false" ht="15" hidden="false" customHeight="false" outlineLevel="0" collapsed="false">
      <c r="A13" s="87"/>
      <c r="B13" s="88" t="s">
        <v>544</v>
      </c>
      <c r="C13" s="38"/>
      <c r="D13" s="38"/>
      <c r="E13" s="38"/>
      <c r="F13" s="38"/>
      <c r="G13" s="38"/>
      <c r="H13" s="38"/>
      <c r="I13" s="38"/>
      <c r="J13" s="38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5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6"/>
    </row>
    <row r="14" customFormat="false" ht="15" hidden="false" customHeight="false" outlineLevel="0" collapsed="false">
      <c r="A14" s="87"/>
      <c r="B14" s="88" t="s">
        <v>545</v>
      </c>
      <c r="C14" s="47"/>
      <c r="D14" s="47"/>
      <c r="E14" s="47"/>
      <c r="F14" s="47"/>
      <c r="G14" s="47"/>
      <c r="H14" s="47"/>
      <c r="I14" s="47"/>
      <c r="J14" s="38" t="s">
        <v>324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5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6"/>
    </row>
    <row r="15" customFormat="false" ht="15" hidden="false" customHeight="false" outlineLevel="0" collapsed="false">
      <c r="A15" s="87"/>
      <c r="B15" s="88" t="s">
        <v>546</v>
      </c>
      <c r="C15" s="38"/>
      <c r="D15" s="38"/>
      <c r="E15" s="38"/>
      <c r="F15" s="38"/>
      <c r="G15" s="38"/>
      <c r="H15" s="38"/>
      <c r="I15" s="38"/>
      <c r="J15" s="38" t="s">
        <v>326</v>
      </c>
      <c r="K15" s="52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5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6"/>
    </row>
    <row r="16" customFormat="false" ht="15" hidden="false" customHeight="false" outlineLevel="0" collapsed="false">
      <c r="A16" s="87"/>
      <c r="B16" s="88" t="s">
        <v>547</v>
      </c>
      <c r="C16" s="38"/>
      <c r="D16" s="38"/>
      <c r="E16" s="38"/>
      <c r="F16" s="38"/>
      <c r="G16" s="38"/>
      <c r="H16" s="38"/>
      <c r="I16" s="38"/>
      <c r="J16" s="38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5"/>
      <c r="AH16" s="45"/>
      <c r="AI16" s="44"/>
      <c r="AJ16" s="44"/>
      <c r="AK16" s="44"/>
      <c r="AL16" s="44"/>
      <c r="AM16" s="44"/>
      <c r="AN16" s="44"/>
      <c r="AO16" s="46"/>
    </row>
    <row r="17" customFormat="false" ht="15" hidden="false" customHeight="false" outlineLevel="0" collapsed="false">
      <c r="A17" s="87"/>
      <c r="B17" s="88" t="s">
        <v>548</v>
      </c>
      <c r="C17" s="38"/>
      <c r="D17" s="38"/>
      <c r="E17" s="38"/>
      <c r="F17" s="38"/>
      <c r="G17" s="38"/>
      <c r="H17" s="38"/>
      <c r="I17" s="38"/>
      <c r="J17" s="38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5"/>
      <c r="AJ17" s="44"/>
      <c r="AK17" s="44"/>
      <c r="AL17" s="44"/>
      <c r="AM17" s="44"/>
      <c r="AN17" s="44"/>
      <c r="AO17" s="46"/>
    </row>
    <row r="18" customFormat="false" ht="15" hidden="false" customHeight="false" outlineLevel="0" collapsed="false">
      <c r="A18" s="87"/>
      <c r="B18" s="88" t="s">
        <v>549</v>
      </c>
      <c r="C18" s="38" t="n">
        <v>416</v>
      </c>
      <c r="D18" s="38" t="n">
        <v>419</v>
      </c>
      <c r="E18" s="38" t="n">
        <v>46</v>
      </c>
      <c r="F18" s="38" t="n">
        <v>73</v>
      </c>
      <c r="G18" s="38" t="n">
        <v>128</v>
      </c>
      <c r="H18" s="38" t="n">
        <v>195</v>
      </c>
      <c r="I18" s="38" t="n">
        <v>35</v>
      </c>
      <c r="J18" s="38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5"/>
      <c r="AK18" s="44"/>
      <c r="AL18" s="44"/>
      <c r="AM18" s="44"/>
      <c r="AN18" s="44"/>
      <c r="AO18" s="46"/>
    </row>
    <row r="19" customFormat="false" ht="15" hidden="false" customHeight="false" outlineLevel="0" collapsed="false">
      <c r="A19" s="87"/>
      <c r="B19" s="88" t="s">
        <v>550</v>
      </c>
      <c r="C19" s="38"/>
      <c r="D19" s="38"/>
      <c r="E19" s="38"/>
      <c r="F19" s="38"/>
      <c r="G19" s="38"/>
      <c r="H19" s="38"/>
      <c r="I19" s="38"/>
      <c r="J19" s="38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5"/>
      <c r="AL19" s="44"/>
      <c r="AM19" s="44"/>
      <c r="AN19" s="44"/>
      <c r="AO19" s="46"/>
    </row>
    <row r="20" customFormat="false" ht="15" hidden="false" customHeight="false" outlineLevel="0" collapsed="false">
      <c r="A20" s="87"/>
      <c r="B20" s="88" t="s">
        <v>551</v>
      </c>
      <c r="C20" s="38"/>
      <c r="D20" s="38"/>
      <c r="E20" s="38"/>
      <c r="F20" s="38"/>
      <c r="G20" s="38"/>
      <c r="H20" s="38"/>
      <c r="I20" s="38"/>
      <c r="J20" s="38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5"/>
      <c r="AO20" s="46"/>
    </row>
    <row r="21" customFormat="false" ht="15" hidden="false" customHeight="false" outlineLevel="0" collapsed="false">
      <c r="A21" s="87"/>
      <c r="B21" s="88" t="s">
        <v>552</v>
      </c>
      <c r="C21" s="47"/>
      <c r="D21" s="47"/>
      <c r="E21" s="47"/>
      <c r="F21" s="47"/>
      <c r="G21" s="47"/>
      <c r="H21" s="47"/>
      <c r="I21" s="47"/>
      <c r="J21" s="47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54"/>
    </row>
    <row r="22" customFormat="false" ht="15" hidden="false" customHeight="false" outlineLevel="0" collapsed="false">
      <c r="A22" s="87"/>
      <c r="B22" s="88" t="s">
        <v>553</v>
      </c>
      <c r="C22" s="38"/>
      <c r="D22" s="38"/>
      <c r="E22" s="38"/>
      <c r="F22" s="38"/>
      <c r="G22" s="38"/>
      <c r="H22" s="38"/>
      <c r="I22" s="38"/>
      <c r="J22" s="38"/>
      <c r="K22" s="44"/>
      <c r="L22" s="45"/>
      <c r="M22" s="45"/>
      <c r="N22" s="44"/>
      <c r="O22" s="45"/>
      <c r="P22" s="45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6"/>
    </row>
    <row r="23" customFormat="false" ht="15" hidden="false" customHeight="false" outlineLevel="0" collapsed="false">
      <c r="A23" s="87"/>
      <c r="B23" s="88" t="s">
        <v>554</v>
      </c>
      <c r="C23" s="38"/>
      <c r="D23" s="38"/>
      <c r="E23" s="38"/>
      <c r="F23" s="38"/>
      <c r="G23" s="38"/>
      <c r="H23" s="38"/>
      <c r="I23" s="38"/>
      <c r="J23" s="38" t="s">
        <v>338</v>
      </c>
      <c r="K23" s="44"/>
      <c r="L23" s="44"/>
      <c r="M23" s="44"/>
      <c r="N23" s="44"/>
      <c r="O23" s="44"/>
      <c r="P23" s="44"/>
      <c r="Q23" s="44"/>
      <c r="R23" s="44"/>
      <c r="S23" s="45"/>
      <c r="T23" s="45"/>
      <c r="U23" s="45"/>
      <c r="V23" s="45"/>
      <c r="W23" s="45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6"/>
    </row>
    <row r="24" customFormat="false" ht="15" hidden="false" customHeight="false" outlineLevel="0" collapsed="false">
      <c r="A24" s="87"/>
      <c r="B24" s="88" t="s">
        <v>555</v>
      </c>
      <c r="C24" s="38"/>
      <c r="D24" s="38"/>
      <c r="E24" s="38"/>
      <c r="F24" s="38"/>
      <c r="G24" s="38"/>
      <c r="H24" s="38"/>
      <c r="I24" s="38"/>
      <c r="J24" s="38" t="s">
        <v>340</v>
      </c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5"/>
      <c r="AA24" s="45"/>
      <c r="AB24" s="45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6"/>
    </row>
    <row r="25" customFormat="false" ht="15" hidden="false" customHeight="false" outlineLevel="0" collapsed="false">
      <c r="A25" s="87"/>
      <c r="B25" s="88" t="s">
        <v>556</v>
      </c>
      <c r="C25" s="38" t="n">
        <v>1126</v>
      </c>
      <c r="D25" s="38" t="n">
        <v>1126</v>
      </c>
      <c r="E25" s="38"/>
      <c r="F25" s="38"/>
      <c r="G25" s="38"/>
      <c r="H25" s="38"/>
      <c r="I25" s="38"/>
      <c r="J25" s="38" t="s">
        <v>328</v>
      </c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5"/>
      <c r="AD25" s="45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6"/>
    </row>
    <row r="26" customFormat="false" ht="15" hidden="false" customHeight="false" outlineLevel="0" collapsed="false">
      <c r="A26" s="87"/>
      <c r="B26" s="88" t="s">
        <v>557</v>
      </c>
      <c r="C26" s="38"/>
      <c r="D26" s="38"/>
      <c r="E26" s="38"/>
      <c r="F26" s="38"/>
      <c r="G26" s="38"/>
      <c r="H26" s="38"/>
      <c r="I26" s="38"/>
      <c r="J26" s="38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5"/>
      <c r="AH26" s="45"/>
      <c r="AI26" s="45"/>
      <c r="AJ26" s="44"/>
      <c r="AK26" s="44"/>
      <c r="AL26" s="44"/>
      <c r="AM26" s="44"/>
      <c r="AN26" s="44"/>
      <c r="AO26" s="46"/>
    </row>
    <row r="27" customFormat="false" ht="15.75" hidden="false" customHeight="false" outlineLevel="0" collapsed="false">
      <c r="A27" s="91"/>
      <c r="B27" s="92" t="s">
        <v>468</v>
      </c>
      <c r="C27" s="38"/>
      <c r="D27" s="38"/>
      <c r="E27" s="38"/>
      <c r="F27" s="38"/>
      <c r="G27" s="38"/>
      <c r="H27" s="38"/>
      <c r="I27" s="38"/>
      <c r="J27" s="3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94"/>
      <c r="AK27" s="94"/>
      <c r="AL27" s="58"/>
      <c r="AM27" s="58"/>
      <c r="AN27" s="94"/>
      <c r="AO27" s="59"/>
    </row>
    <row r="28" customFormat="false" ht="16.5" hidden="false" customHeight="false" outlineLevel="0" collapsed="false">
      <c r="A28" s="99"/>
      <c r="B28" s="101" t="s">
        <v>401</v>
      </c>
      <c r="C28" s="62" t="n">
        <v>2130</v>
      </c>
      <c r="D28" s="62" t="n">
        <v>2136</v>
      </c>
      <c r="E28" s="62" t="n">
        <v>95</v>
      </c>
      <c r="F28" s="62" t="n">
        <v>181</v>
      </c>
      <c r="G28" s="62" t="n">
        <v>145</v>
      </c>
      <c r="H28" s="62" t="n">
        <v>377</v>
      </c>
      <c r="I28" s="62" t="n">
        <v>59</v>
      </c>
      <c r="J28" s="62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6"/>
    </row>
    <row r="29" customFormat="false" ht="15.75" hidden="false" customHeight="false" outlineLevel="0" collapsed="false">
      <c r="A29" s="82"/>
      <c r="B29" s="235" t="s">
        <v>467</v>
      </c>
      <c r="C29" s="47"/>
      <c r="D29" s="47"/>
      <c r="E29" s="47"/>
      <c r="F29" s="47"/>
      <c r="G29" s="47"/>
      <c r="H29" s="47"/>
      <c r="I29" s="47"/>
      <c r="J29" s="47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86"/>
    </row>
    <row r="30" customFormat="false" ht="15.75" hidden="false" customHeight="false" outlineLevel="0" collapsed="false">
      <c r="A30" s="91"/>
      <c r="B30" s="92" t="s">
        <v>558</v>
      </c>
      <c r="C30" s="48" t="n">
        <v>618</v>
      </c>
      <c r="D30" s="48"/>
      <c r="E30" s="48"/>
      <c r="F30" s="48"/>
      <c r="G30" s="48"/>
      <c r="H30" s="48"/>
      <c r="I30" s="48"/>
      <c r="J30" s="48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95"/>
    </row>
    <row r="31" customFormat="false" ht="15.75" hidden="false" customHeight="false" outlineLevel="0" collapsed="false">
      <c r="A31" s="99"/>
      <c r="B31" s="62" t="s">
        <v>423</v>
      </c>
      <c r="C31" s="62" t="n">
        <v>618</v>
      </c>
      <c r="D31" s="62"/>
      <c r="E31" s="62"/>
      <c r="F31" s="62"/>
      <c r="G31" s="62"/>
      <c r="H31" s="62"/>
      <c r="I31" s="62"/>
      <c r="J31" s="62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6"/>
    </row>
    <row r="32" customFormat="false" ht="12.75" hidden="false" customHeight="false" outlineLevel="0" collapsed="false">
      <c r="B32" s="13"/>
    </row>
    <row r="33" customFormat="false" ht="15.75" hidden="false" customHeight="false" outlineLevel="0" collapsed="false">
      <c r="A33" s="17" t="s">
        <v>537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2.75" hidden="false" customHeight="false" outlineLevel="0" collapsed="false">
      <c r="B34" s="13"/>
    </row>
    <row r="35" customFormat="false" ht="12.75" hidden="false" customHeight="false" outlineLevel="0" collapsed="false">
      <c r="B35" s="13"/>
    </row>
    <row r="36" customFormat="false" ht="12.75" hidden="false" customHeight="false" outlineLevel="0" collapsed="false">
      <c r="B36" s="13"/>
    </row>
    <row r="37" customFormat="false" ht="15.75" hidden="false" customHeight="false" outlineLevel="0" collapsed="false">
      <c r="A37" s="67"/>
      <c r="B37" s="236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</row>
    <row r="38" customFormat="false" ht="15" hidden="false" customHeight="false" outlineLevel="0" collapsed="false">
      <c r="A38" s="67"/>
      <c r="B38" s="23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</row>
    <row r="39" customFormat="false" ht="15" hidden="false" customHeight="false" outlineLevel="0" collapsed="false">
      <c r="B39" s="237"/>
      <c r="G39" s="238"/>
    </row>
  </sheetData>
  <mergeCells count="7">
    <mergeCell ref="A1:H1"/>
    <mergeCell ref="A2:AO2"/>
    <mergeCell ref="A3:AO3"/>
    <mergeCell ref="A4:AO4"/>
    <mergeCell ref="C6:H6"/>
    <mergeCell ref="K6:AO6"/>
    <mergeCell ref="A33:AO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57.28"/>
    <col collapsed="false" customWidth="true" hidden="false" outlineLevel="0" max="3" min="3" style="13" width="9.56"/>
    <col collapsed="false" customWidth="true" hidden="false" outlineLevel="0" max="4" min="4" style="13" width="6.13"/>
    <col collapsed="false" customWidth="true" hidden="false" outlineLevel="0" max="5" min="5" style="13" width="4.85"/>
    <col collapsed="false" customWidth="true" hidden="false" outlineLevel="0" max="6" min="6" style="13" width="5.41"/>
    <col collapsed="false" customWidth="true" hidden="false" outlineLevel="0" max="7" min="7" style="13" width="4.85"/>
    <col collapsed="false" customWidth="true" hidden="false" outlineLevel="0" max="9" min="8" style="13" width="5.41"/>
    <col collapsed="false" customWidth="true" hidden="false" outlineLevel="0" max="10" min="10" style="13" width="15.99"/>
    <col collapsed="false" customWidth="true" hidden="false" outlineLevel="0" max="41" min="11" style="13" width="3.7"/>
  </cols>
  <sheetData>
    <row r="1" customFormat="false" ht="26.25" hidden="false" customHeight="false" outlineLevel="0" collapsed="false">
      <c r="A1" s="15" t="s">
        <v>559</v>
      </c>
      <c r="B1" s="15"/>
      <c r="C1" s="15"/>
      <c r="D1" s="15"/>
      <c r="E1" s="15"/>
      <c r="F1" s="15"/>
      <c r="G1" s="15"/>
      <c r="H1" s="15"/>
      <c r="I1" s="16"/>
      <c r="J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</row>
    <row r="4" s="18" customFormat="true" ht="16.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6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20"/>
      <c r="AC5" s="20"/>
      <c r="AD5" s="20"/>
      <c r="AE5" s="20"/>
      <c r="AF5" s="20"/>
      <c r="AG5" s="20"/>
      <c r="AH5" s="20"/>
      <c r="AI5" s="20"/>
      <c r="AJ5" s="20"/>
      <c r="AK5" s="67"/>
      <c r="AL5" s="67"/>
      <c r="AM5" s="67"/>
      <c r="AN5" s="67"/>
      <c r="AO5" s="67"/>
    </row>
    <row r="6" customFormat="false" ht="17.25" hidden="false" customHeight="true" outlineLevel="0" collapsed="false">
      <c r="A6" s="21"/>
      <c r="B6" s="76"/>
      <c r="C6" s="77" t="s">
        <v>305</v>
      </c>
      <c r="D6" s="77"/>
      <c r="E6" s="77"/>
      <c r="F6" s="77"/>
      <c r="G6" s="77"/>
      <c r="H6" s="77"/>
      <c r="I6" s="23"/>
      <c r="J6" s="239"/>
      <c r="K6" s="78" t="s">
        <v>306</v>
      </c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</row>
    <row r="7" s="35" customFormat="true" ht="64.5" hidden="false" customHeight="true" outlineLevel="0" collapsed="false">
      <c r="A7" s="26" t="s">
        <v>1</v>
      </c>
      <c r="B7" s="79" t="s">
        <v>307</v>
      </c>
      <c r="C7" s="29" t="s">
        <v>308</v>
      </c>
      <c r="D7" s="29" t="s">
        <v>309</v>
      </c>
      <c r="E7" s="29" t="s">
        <v>310</v>
      </c>
      <c r="F7" s="29" t="s">
        <v>311</v>
      </c>
      <c r="G7" s="29" t="s">
        <v>312</v>
      </c>
      <c r="H7" s="29" t="s">
        <v>313</v>
      </c>
      <c r="I7" s="179" t="s">
        <v>560</v>
      </c>
      <c r="J7" s="234" t="s">
        <v>315</v>
      </c>
      <c r="K7" s="124" t="n">
        <v>1</v>
      </c>
      <c r="L7" s="33" t="n">
        <v>2</v>
      </c>
      <c r="M7" s="33" t="n">
        <v>3</v>
      </c>
      <c r="N7" s="33" t="n">
        <v>4</v>
      </c>
      <c r="O7" s="32" t="n">
        <v>5</v>
      </c>
      <c r="P7" s="32" t="n">
        <v>6</v>
      </c>
      <c r="Q7" s="33" t="n">
        <v>7</v>
      </c>
      <c r="R7" s="33" t="n">
        <v>8</v>
      </c>
      <c r="S7" s="33" t="n">
        <v>9</v>
      </c>
      <c r="T7" s="33" t="n">
        <v>10</v>
      </c>
      <c r="U7" s="33" t="n">
        <v>11</v>
      </c>
      <c r="V7" s="32" t="n">
        <v>12</v>
      </c>
      <c r="W7" s="32" t="n">
        <v>13</v>
      </c>
      <c r="X7" s="33" t="n">
        <v>14</v>
      </c>
      <c r="Y7" s="33" t="n">
        <v>15</v>
      </c>
      <c r="Z7" s="33" t="n">
        <v>16</v>
      </c>
      <c r="AA7" s="33" t="n">
        <v>17</v>
      </c>
      <c r="AB7" s="33" t="n">
        <v>18</v>
      </c>
      <c r="AC7" s="32" t="n">
        <v>19</v>
      </c>
      <c r="AD7" s="32" t="n">
        <v>20</v>
      </c>
      <c r="AE7" s="33" t="n">
        <v>21</v>
      </c>
      <c r="AF7" s="33" t="n">
        <v>22</v>
      </c>
      <c r="AG7" s="33" t="n">
        <v>23</v>
      </c>
      <c r="AH7" s="33" t="n">
        <v>24</v>
      </c>
      <c r="AI7" s="33" t="n">
        <v>25</v>
      </c>
      <c r="AJ7" s="32" t="n">
        <v>26</v>
      </c>
      <c r="AK7" s="32" t="n">
        <v>27</v>
      </c>
      <c r="AL7" s="33" t="n">
        <v>28</v>
      </c>
      <c r="AM7" s="33" t="n">
        <v>29</v>
      </c>
      <c r="AN7" s="33" t="n">
        <v>30</v>
      </c>
      <c r="AO7" s="34" t="n">
        <v>31</v>
      </c>
    </row>
    <row r="8" customFormat="false" ht="15" hidden="false" customHeight="false" outlineLevel="0" collapsed="false">
      <c r="A8" s="82" t="n">
        <v>1</v>
      </c>
      <c r="B8" s="83" t="s">
        <v>561</v>
      </c>
      <c r="C8" s="38"/>
      <c r="D8" s="38"/>
      <c r="E8" s="38"/>
      <c r="F8" s="38"/>
      <c r="G8" s="38"/>
      <c r="H8" s="38"/>
      <c r="I8" s="240"/>
      <c r="J8" s="240"/>
      <c r="K8" s="40"/>
      <c r="L8" s="40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41"/>
    </row>
    <row r="9" customFormat="false" ht="15" hidden="false" customHeight="false" outlineLevel="0" collapsed="false">
      <c r="A9" s="87" t="n">
        <v>2</v>
      </c>
      <c r="B9" s="83" t="s">
        <v>562</v>
      </c>
      <c r="C9" s="38"/>
      <c r="D9" s="38"/>
      <c r="E9" s="38"/>
      <c r="F9" s="38"/>
      <c r="G9" s="38"/>
      <c r="H9" s="38"/>
      <c r="I9" s="38"/>
      <c r="J9" s="240"/>
      <c r="K9" s="44"/>
      <c r="L9" s="44"/>
      <c r="M9" s="45"/>
      <c r="N9" s="45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6"/>
    </row>
    <row r="10" customFormat="false" ht="15" hidden="false" customHeight="false" outlineLevel="0" collapsed="false">
      <c r="A10" s="82" t="n">
        <v>3</v>
      </c>
      <c r="B10" s="88" t="s">
        <v>563</v>
      </c>
      <c r="C10" s="38" t="n">
        <v>131</v>
      </c>
      <c r="D10" s="38" t="n">
        <v>131</v>
      </c>
      <c r="E10" s="38" t="n">
        <v>47</v>
      </c>
      <c r="F10" s="38" t="n">
        <v>31</v>
      </c>
      <c r="G10" s="38" t="n">
        <v>34</v>
      </c>
      <c r="H10" s="38" t="n">
        <v>40</v>
      </c>
      <c r="I10" s="38" t="n">
        <v>18</v>
      </c>
      <c r="J10" s="240"/>
      <c r="K10" s="44"/>
      <c r="L10" s="44"/>
      <c r="M10" s="44"/>
      <c r="N10" s="44"/>
      <c r="O10" s="44"/>
      <c r="P10" s="44"/>
      <c r="Q10" s="45"/>
      <c r="R10" s="45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6"/>
    </row>
    <row r="11" customFormat="false" ht="15" hidden="false" customHeight="false" outlineLevel="0" collapsed="false">
      <c r="A11" s="87" t="n">
        <v>4</v>
      </c>
      <c r="B11" s="88" t="s">
        <v>564</v>
      </c>
      <c r="C11" s="47"/>
      <c r="D11" s="47"/>
      <c r="E11" s="47"/>
      <c r="F11" s="47"/>
      <c r="G11" s="47"/>
      <c r="H11" s="47"/>
      <c r="I11" s="47"/>
      <c r="J11" s="240"/>
      <c r="K11" s="44"/>
      <c r="L11" s="44"/>
      <c r="M11" s="44"/>
      <c r="N11" s="44"/>
      <c r="O11" s="44"/>
      <c r="P11" s="44"/>
      <c r="Q11" s="44"/>
      <c r="R11" s="44"/>
      <c r="S11" s="45"/>
      <c r="T11" s="45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6"/>
    </row>
    <row r="12" customFormat="false" ht="15" hidden="false" customHeight="false" outlineLevel="0" collapsed="false">
      <c r="A12" s="82" t="n">
        <v>5</v>
      </c>
      <c r="B12" s="88" t="s">
        <v>565</v>
      </c>
      <c r="C12" s="38"/>
      <c r="D12" s="38"/>
      <c r="E12" s="38"/>
      <c r="F12" s="38"/>
      <c r="G12" s="38"/>
      <c r="H12" s="38"/>
      <c r="I12" s="38"/>
      <c r="J12" s="240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5"/>
      <c r="V12" s="44"/>
      <c r="W12" s="44"/>
      <c r="X12" s="45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6"/>
    </row>
    <row r="13" customFormat="false" ht="15" hidden="false" customHeight="false" outlineLevel="0" collapsed="false">
      <c r="A13" s="87" t="n">
        <v>6</v>
      </c>
      <c r="B13" s="88" t="s">
        <v>566</v>
      </c>
      <c r="C13" s="38"/>
      <c r="D13" s="38"/>
      <c r="E13" s="38"/>
      <c r="F13" s="38"/>
      <c r="G13" s="38"/>
      <c r="H13" s="38"/>
      <c r="I13" s="38"/>
      <c r="J13" s="240"/>
      <c r="K13" s="52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5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6"/>
    </row>
    <row r="14" customFormat="false" ht="15" hidden="false" customHeight="false" outlineLevel="0" collapsed="false">
      <c r="A14" s="82" t="n">
        <v>7</v>
      </c>
      <c r="B14" s="88" t="s">
        <v>567</v>
      </c>
      <c r="C14" s="38"/>
      <c r="D14" s="38"/>
      <c r="E14" s="38"/>
      <c r="F14" s="38"/>
      <c r="G14" s="38"/>
      <c r="H14" s="38"/>
      <c r="I14" s="108"/>
      <c r="J14" s="38" t="s">
        <v>324</v>
      </c>
      <c r="K14" s="52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5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6"/>
    </row>
    <row r="15" customFormat="false" ht="15" hidden="false" customHeight="false" outlineLevel="0" collapsed="false">
      <c r="A15" s="87" t="n">
        <v>8</v>
      </c>
      <c r="B15" s="88" t="s">
        <v>568</v>
      </c>
      <c r="C15" s="38"/>
      <c r="D15" s="38"/>
      <c r="E15" s="38"/>
      <c r="F15" s="38"/>
      <c r="G15" s="38"/>
      <c r="H15" s="38"/>
      <c r="I15" s="108"/>
      <c r="J15" s="38" t="s">
        <v>326</v>
      </c>
      <c r="K15" s="52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6"/>
    </row>
    <row r="16" customFormat="false" ht="15" hidden="false" customHeight="false" outlineLevel="0" collapsed="false">
      <c r="A16" s="82" t="n">
        <v>9</v>
      </c>
      <c r="B16" s="88" t="s">
        <v>569</v>
      </c>
      <c r="C16" s="38" t="n">
        <v>241</v>
      </c>
      <c r="D16" s="38" t="n">
        <v>246</v>
      </c>
      <c r="E16" s="38" t="n">
        <v>55</v>
      </c>
      <c r="F16" s="38" t="n">
        <v>87</v>
      </c>
      <c r="G16" s="38" t="n">
        <v>65</v>
      </c>
      <c r="H16" s="38" t="n">
        <v>90</v>
      </c>
      <c r="I16" s="38" t="n">
        <v>20</v>
      </c>
      <c r="J16" s="149"/>
      <c r="K16" s="52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5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241"/>
    </row>
    <row r="17" customFormat="false" ht="15" hidden="false" customHeight="false" outlineLevel="0" collapsed="false">
      <c r="A17" s="87" t="n">
        <v>10</v>
      </c>
      <c r="B17" s="88" t="s">
        <v>570</v>
      </c>
      <c r="C17" s="47"/>
      <c r="D17" s="47"/>
      <c r="E17" s="47"/>
      <c r="F17" s="47"/>
      <c r="G17" s="47"/>
      <c r="H17" s="47"/>
      <c r="I17" s="47"/>
      <c r="J17" s="240"/>
      <c r="K17" s="52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5"/>
      <c r="AF17" s="45"/>
      <c r="AG17" s="44"/>
      <c r="AH17" s="44"/>
      <c r="AI17" s="44"/>
      <c r="AJ17" s="44"/>
      <c r="AK17" s="44"/>
      <c r="AL17" s="44"/>
      <c r="AM17" s="44"/>
      <c r="AN17" s="44"/>
      <c r="AO17" s="46"/>
    </row>
    <row r="18" customFormat="false" ht="15" hidden="false" customHeight="false" outlineLevel="0" collapsed="false">
      <c r="A18" s="82" t="n">
        <v>11</v>
      </c>
      <c r="B18" s="88" t="s">
        <v>571</v>
      </c>
      <c r="C18" s="38"/>
      <c r="D18" s="38"/>
      <c r="E18" s="38"/>
      <c r="F18" s="38"/>
      <c r="G18" s="38"/>
      <c r="H18" s="38"/>
      <c r="I18" s="38"/>
      <c r="J18" s="240"/>
      <c r="K18" s="52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5"/>
      <c r="AH18" s="44"/>
      <c r="AI18" s="44"/>
      <c r="AJ18" s="44"/>
      <c r="AK18" s="44"/>
      <c r="AL18" s="44"/>
      <c r="AM18" s="44"/>
      <c r="AN18" s="44"/>
      <c r="AO18" s="46"/>
    </row>
    <row r="19" customFormat="false" ht="15" hidden="false" customHeight="false" outlineLevel="0" collapsed="false">
      <c r="A19" s="87" t="n">
        <v>12</v>
      </c>
      <c r="B19" s="88" t="s">
        <v>572</v>
      </c>
      <c r="C19" s="38"/>
      <c r="D19" s="38"/>
      <c r="E19" s="38"/>
      <c r="F19" s="38"/>
      <c r="G19" s="38"/>
      <c r="H19" s="38"/>
      <c r="I19" s="38"/>
      <c r="J19" s="240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5"/>
      <c r="AI19" s="44"/>
      <c r="AJ19" s="44"/>
      <c r="AK19" s="44"/>
      <c r="AL19" s="44"/>
      <c r="AM19" s="44"/>
      <c r="AN19" s="44"/>
      <c r="AO19" s="46"/>
    </row>
    <row r="20" customFormat="false" ht="15" hidden="false" customHeight="false" outlineLevel="0" collapsed="false">
      <c r="A20" s="82" t="n">
        <v>13</v>
      </c>
      <c r="B20" s="88" t="s">
        <v>573</v>
      </c>
      <c r="C20" s="38"/>
      <c r="D20" s="38"/>
      <c r="E20" s="38"/>
      <c r="F20" s="38"/>
      <c r="G20" s="38"/>
      <c r="H20" s="38"/>
      <c r="I20" s="38"/>
      <c r="J20" s="240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5"/>
      <c r="AJ20" s="44"/>
      <c r="AK20" s="44"/>
      <c r="AL20" s="45"/>
      <c r="AM20" s="44"/>
      <c r="AN20" s="44"/>
      <c r="AO20" s="46"/>
    </row>
    <row r="21" customFormat="false" ht="15" hidden="false" customHeight="false" outlineLevel="0" collapsed="false">
      <c r="A21" s="87" t="n">
        <v>14</v>
      </c>
      <c r="B21" s="88" t="s">
        <v>574</v>
      </c>
      <c r="C21" s="38" t="n">
        <v>285</v>
      </c>
      <c r="D21" s="38" t="n">
        <v>288</v>
      </c>
      <c r="E21" s="38" t="n">
        <v>37</v>
      </c>
      <c r="F21" s="38" t="n">
        <v>115</v>
      </c>
      <c r="G21" s="38" t="n">
        <v>49</v>
      </c>
      <c r="H21" s="38" t="n">
        <v>120</v>
      </c>
      <c r="I21" s="38" t="n">
        <v>11</v>
      </c>
      <c r="J21" s="240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5"/>
      <c r="AN21" s="45"/>
      <c r="AO21" s="46"/>
    </row>
    <row r="22" customFormat="false" ht="15" hidden="false" customHeight="false" outlineLevel="0" collapsed="false">
      <c r="A22" s="82" t="n">
        <v>15</v>
      </c>
      <c r="B22" s="88" t="s">
        <v>575</v>
      </c>
      <c r="C22" s="47"/>
      <c r="D22" s="47"/>
      <c r="E22" s="47"/>
      <c r="F22" s="47"/>
      <c r="G22" s="47"/>
      <c r="H22" s="47"/>
      <c r="I22" s="47"/>
      <c r="J22" s="125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54"/>
    </row>
    <row r="23" customFormat="false" ht="15" hidden="false" customHeight="false" outlineLevel="0" collapsed="false">
      <c r="A23" s="87" t="n">
        <v>16</v>
      </c>
      <c r="B23" s="88" t="s">
        <v>576</v>
      </c>
      <c r="C23" s="38"/>
      <c r="D23" s="38"/>
      <c r="E23" s="38"/>
      <c r="F23" s="38"/>
      <c r="G23" s="38"/>
      <c r="H23" s="38"/>
      <c r="I23" s="38"/>
      <c r="J23" s="240"/>
      <c r="K23" s="45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6"/>
    </row>
    <row r="24" customFormat="false" ht="15" hidden="false" customHeight="false" outlineLevel="0" collapsed="false">
      <c r="A24" s="82" t="n">
        <v>17</v>
      </c>
      <c r="B24" s="88" t="s">
        <v>577</v>
      </c>
      <c r="C24" s="38"/>
      <c r="D24" s="38"/>
      <c r="E24" s="38"/>
      <c r="F24" s="38"/>
      <c r="G24" s="38"/>
      <c r="H24" s="38"/>
      <c r="I24" s="51"/>
      <c r="J24" s="240"/>
      <c r="K24" s="44"/>
      <c r="L24" s="45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6"/>
    </row>
    <row r="25" customFormat="false" ht="15" hidden="false" customHeight="false" outlineLevel="0" collapsed="false">
      <c r="A25" s="87" t="n">
        <v>18</v>
      </c>
      <c r="B25" s="88" t="s">
        <v>578</v>
      </c>
      <c r="C25" s="38" t="n">
        <v>125</v>
      </c>
      <c r="D25" s="38" t="n">
        <v>125</v>
      </c>
      <c r="E25" s="38" t="n">
        <v>11</v>
      </c>
      <c r="F25" s="38" t="n">
        <v>26</v>
      </c>
      <c r="G25" s="38" t="n">
        <v>12</v>
      </c>
      <c r="H25" s="38" t="n">
        <v>69</v>
      </c>
      <c r="I25" s="38" t="n">
        <v>6</v>
      </c>
      <c r="J25" s="240"/>
      <c r="K25" s="44"/>
      <c r="L25" s="44"/>
      <c r="M25" s="45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6"/>
    </row>
    <row r="26" customFormat="false" ht="15" hidden="false" customHeight="false" outlineLevel="0" collapsed="false">
      <c r="A26" s="82" t="n">
        <v>19</v>
      </c>
      <c r="B26" s="88" t="s">
        <v>579</v>
      </c>
      <c r="C26" s="38"/>
      <c r="D26" s="38"/>
      <c r="E26" s="38"/>
      <c r="F26" s="108"/>
      <c r="G26" s="38"/>
      <c r="H26" s="38"/>
      <c r="I26" s="51"/>
      <c r="J26" s="242"/>
      <c r="K26" s="52"/>
      <c r="L26" s="44"/>
      <c r="M26" s="44"/>
      <c r="N26" s="45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6"/>
    </row>
    <row r="27" customFormat="false" ht="15" hidden="false" customHeight="false" outlineLevel="0" collapsed="false">
      <c r="A27" s="87" t="n">
        <v>20</v>
      </c>
      <c r="B27" s="88" t="s">
        <v>580</v>
      </c>
      <c r="C27" s="47"/>
      <c r="D27" s="47"/>
      <c r="E27" s="47"/>
      <c r="F27" s="111"/>
      <c r="G27" s="47"/>
      <c r="H27" s="47"/>
      <c r="I27" s="53"/>
      <c r="J27" s="242"/>
      <c r="K27" s="52"/>
      <c r="L27" s="44"/>
      <c r="M27" s="44"/>
      <c r="N27" s="44"/>
      <c r="O27" s="44"/>
      <c r="P27" s="44"/>
      <c r="Q27" s="45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6"/>
    </row>
    <row r="28" customFormat="false" ht="15" hidden="false" customHeight="false" outlineLevel="0" collapsed="false">
      <c r="A28" s="82" t="n">
        <v>21</v>
      </c>
      <c r="B28" s="177" t="s">
        <v>581</v>
      </c>
      <c r="C28" s="38"/>
      <c r="D28" s="50"/>
      <c r="E28" s="38"/>
      <c r="F28" s="50"/>
      <c r="G28" s="38"/>
      <c r="H28" s="38"/>
      <c r="I28" s="51"/>
      <c r="J28" s="240"/>
      <c r="K28" s="52"/>
      <c r="L28" s="44"/>
      <c r="M28" s="44"/>
      <c r="N28" s="44"/>
      <c r="O28" s="44"/>
      <c r="P28" s="44"/>
      <c r="Q28" s="44"/>
      <c r="R28" s="45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6"/>
    </row>
    <row r="29" customFormat="false" ht="15" hidden="false" customHeight="false" outlineLevel="0" collapsed="false">
      <c r="A29" s="87" t="n">
        <v>22</v>
      </c>
      <c r="B29" s="106" t="s">
        <v>582</v>
      </c>
      <c r="C29" s="38"/>
      <c r="D29" s="38"/>
      <c r="E29" s="38"/>
      <c r="F29" s="38"/>
      <c r="G29" s="38"/>
      <c r="H29" s="38"/>
      <c r="I29" s="38"/>
      <c r="J29" s="38" t="s">
        <v>338</v>
      </c>
      <c r="K29" s="52"/>
      <c r="L29" s="44"/>
      <c r="M29" s="44"/>
      <c r="N29" s="44"/>
      <c r="O29" s="44"/>
      <c r="P29" s="44"/>
      <c r="Q29" s="44"/>
      <c r="R29" s="44"/>
      <c r="S29" s="45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6"/>
    </row>
    <row r="30" customFormat="false" ht="15" hidden="false" customHeight="false" outlineLevel="0" collapsed="false">
      <c r="A30" s="82" t="n">
        <v>23</v>
      </c>
      <c r="B30" s="107" t="s">
        <v>583</v>
      </c>
      <c r="C30" s="108"/>
      <c r="D30" s="38"/>
      <c r="E30" s="50"/>
      <c r="F30" s="38"/>
      <c r="G30" s="50"/>
      <c r="H30" s="38"/>
      <c r="I30" s="38"/>
      <c r="J30" s="38" t="s">
        <v>340</v>
      </c>
      <c r="K30" s="52"/>
      <c r="L30" s="44"/>
      <c r="M30" s="44"/>
      <c r="N30" s="44"/>
      <c r="O30" s="44"/>
      <c r="P30" s="44"/>
      <c r="Q30" s="44"/>
      <c r="R30" s="44"/>
      <c r="S30" s="44"/>
      <c r="T30" s="45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6"/>
    </row>
    <row r="31" customFormat="false" ht="15" hidden="false" customHeight="false" outlineLevel="0" collapsed="false">
      <c r="A31" s="87" t="n">
        <v>24</v>
      </c>
      <c r="B31" s="107" t="s">
        <v>584</v>
      </c>
      <c r="C31" s="108" t="n">
        <v>428</v>
      </c>
      <c r="D31" s="38" t="n">
        <v>430</v>
      </c>
      <c r="E31" s="50" t="n">
        <v>25</v>
      </c>
      <c r="F31" s="38" t="n">
        <v>76</v>
      </c>
      <c r="G31" s="50" t="n">
        <v>172</v>
      </c>
      <c r="H31" s="38" t="n">
        <v>91</v>
      </c>
      <c r="I31" s="38" t="n">
        <v>43</v>
      </c>
      <c r="J31" s="240" t="s">
        <v>585</v>
      </c>
      <c r="K31" s="52"/>
      <c r="L31" s="44"/>
      <c r="M31" s="44"/>
      <c r="N31" s="44"/>
      <c r="O31" s="44"/>
      <c r="P31" s="44"/>
      <c r="Q31" s="44"/>
      <c r="R31" s="44"/>
      <c r="S31" s="44"/>
      <c r="T31" s="44"/>
      <c r="U31" s="45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6"/>
    </row>
    <row r="32" customFormat="false" ht="15" hidden="false" customHeight="false" outlineLevel="0" collapsed="false">
      <c r="A32" s="82" t="n">
        <v>25</v>
      </c>
      <c r="B32" s="107" t="s">
        <v>586</v>
      </c>
      <c r="C32" s="111"/>
      <c r="D32" s="47"/>
      <c r="E32" s="112"/>
      <c r="F32" s="47"/>
      <c r="G32" s="112"/>
      <c r="H32" s="47"/>
      <c r="I32" s="53"/>
      <c r="J32" s="240"/>
      <c r="K32" s="52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6"/>
    </row>
    <row r="33" customFormat="false" ht="15" hidden="false" customHeight="false" outlineLevel="0" collapsed="false">
      <c r="A33" s="87" t="n">
        <v>26</v>
      </c>
      <c r="B33" s="107" t="s">
        <v>587</v>
      </c>
      <c r="C33" s="108"/>
      <c r="D33" s="38"/>
      <c r="E33" s="50"/>
      <c r="F33" s="38"/>
      <c r="G33" s="50"/>
      <c r="H33" s="38"/>
      <c r="I33" s="50"/>
      <c r="J33" s="240"/>
      <c r="K33" s="52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5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6"/>
    </row>
    <row r="34" customFormat="false" ht="15" hidden="false" customHeight="false" outlineLevel="0" collapsed="false">
      <c r="A34" s="82" t="n">
        <v>27</v>
      </c>
      <c r="B34" s="107" t="s">
        <v>588</v>
      </c>
      <c r="C34" s="38"/>
      <c r="D34" s="38"/>
      <c r="E34" s="38"/>
      <c r="F34" s="38"/>
      <c r="G34" s="38"/>
      <c r="H34" s="38"/>
      <c r="I34" s="38"/>
      <c r="J34" s="240"/>
      <c r="K34" s="52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5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6"/>
    </row>
    <row r="35" customFormat="false" ht="15" hidden="false" customHeight="false" outlineLevel="0" collapsed="false">
      <c r="A35" s="87" t="n">
        <v>28</v>
      </c>
      <c r="B35" s="107" t="s">
        <v>589</v>
      </c>
      <c r="C35" s="108"/>
      <c r="D35" s="38"/>
      <c r="E35" s="50"/>
      <c r="F35" s="38"/>
      <c r="G35" s="50"/>
      <c r="H35" s="38"/>
      <c r="I35" s="51"/>
      <c r="J35" s="242"/>
      <c r="K35" s="52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5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6"/>
    </row>
    <row r="36" customFormat="false" ht="15" hidden="false" customHeight="false" outlineLevel="0" collapsed="false">
      <c r="A36" s="82" t="n">
        <v>29</v>
      </c>
      <c r="B36" s="107" t="s">
        <v>590</v>
      </c>
      <c r="C36" s="108"/>
      <c r="D36" s="38"/>
      <c r="E36" s="50"/>
      <c r="F36" s="38"/>
      <c r="G36" s="50"/>
      <c r="H36" s="38"/>
      <c r="I36" s="51"/>
      <c r="J36" s="242"/>
      <c r="K36" s="93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94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136"/>
    </row>
    <row r="37" customFormat="false" ht="15" hidden="false" customHeight="false" outlineLevel="0" collapsed="false">
      <c r="A37" s="87" t="n">
        <v>30</v>
      </c>
      <c r="B37" s="107" t="s">
        <v>591</v>
      </c>
      <c r="C37" s="108" t="n">
        <v>269</v>
      </c>
      <c r="D37" s="38" t="n">
        <v>269</v>
      </c>
      <c r="E37" s="50" t="n">
        <v>26</v>
      </c>
      <c r="F37" s="38" t="n">
        <v>69</v>
      </c>
      <c r="G37" s="50" t="n">
        <v>115</v>
      </c>
      <c r="H37" s="38" t="n">
        <v>59</v>
      </c>
      <c r="I37" s="38" t="n">
        <v>23</v>
      </c>
      <c r="J37" s="240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5"/>
      <c r="AF37" s="44"/>
      <c r="AG37" s="44"/>
      <c r="AH37" s="44"/>
      <c r="AI37" s="44"/>
      <c r="AJ37" s="44"/>
      <c r="AK37" s="44"/>
      <c r="AL37" s="44"/>
      <c r="AM37" s="44"/>
      <c r="AN37" s="44"/>
      <c r="AO37" s="46"/>
    </row>
    <row r="38" customFormat="false" ht="15.75" hidden="false" customHeight="false" outlineLevel="0" collapsed="false">
      <c r="A38" s="82" t="n">
        <v>31</v>
      </c>
      <c r="B38" s="107" t="s">
        <v>592</v>
      </c>
      <c r="C38" s="108"/>
      <c r="D38" s="38"/>
      <c r="E38" s="50"/>
      <c r="F38" s="165"/>
      <c r="G38" s="72"/>
      <c r="H38" s="165"/>
      <c r="I38" s="165"/>
      <c r="J38" s="243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5"/>
      <c r="AG38" s="45"/>
      <c r="AH38" s="44"/>
      <c r="AI38" s="44"/>
      <c r="AJ38" s="44"/>
      <c r="AK38" s="44"/>
      <c r="AL38" s="44"/>
      <c r="AM38" s="44"/>
      <c r="AN38" s="44"/>
      <c r="AO38" s="46"/>
    </row>
    <row r="39" customFormat="false" ht="15.75" hidden="false" customHeight="false" outlineLevel="0" collapsed="false">
      <c r="A39" s="87" t="n">
        <v>32</v>
      </c>
      <c r="B39" s="107" t="s">
        <v>593</v>
      </c>
      <c r="C39" s="244"/>
      <c r="D39" s="165"/>
      <c r="E39" s="72"/>
      <c r="F39" s="38"/>
      <c r="G39" s="50"/>
      <c r="H39" s="38"/>
      <c r="I39" s="38"/>
      <c r="J39" s="240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4"/>
      <c r="AK39" s="44"/>
      <c r="AL39" s="44"/>
      <c r="AM39" s="44"/>
      <c r="AN39" s="44"/>
      <c r="AO39" s="46"/>
    </row>
    <row r="40" customFormat="false" ht="15" hidden="false" customHeight="false" outlineLevel="0" collapsed="false">
      <c r="A40" s="82" t="n">
        <v>33</v>
      </c>
      <c r="B40" s="107" t="s">
        <v>594</v>
      </c>
      <c r="C40" s="108"/>
      <c r="D40" s="38"/>
      <c r="E40" s="50"/>
      <c r="F40" s="38"/>
      <c r="G40" s="50"/>
      <c r="H40" s="38"/>
      <c r="I40" s="38"/>
      <c r="J40" s="240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5"/>
      <c r="AM40" s="44"/>
      <c r="AN40" s="44"/>
      <c r="AO40" s="46"/>
    </row>
    <row r="41" customFormat="false" ht="15" hidden="false" customHeight="false" outlineLevel="0" collapsed="false">
      <c r="A41" s="87" t="n">
        <v>34</v>
      </c>
      <c r="B41" s="107" t="s">
        <v>595</v>
      </c>
      <c r="C41" s="108"/>
      <c r="D41" s="38"/>
      <c r="E41" s="50"/>
      <c r="F41" s="38"/>
      <c r="G41" s="50"/>
      <c r="H41" s="245"/>
      <c r="I41" s="245"/>
      <c r="J41" s="246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5"/>
      <c r="AN41" s="44"/>
      <c r="AO41" s="46"/>
    </row>
    <row r="42" customFormat="false" ht="15" hidden="false" customHeight="false" outlineLevel="0" collapsed="false">
      <c r="A42" s="82" t="n">
        <v>35</v>
      </c>
      <c r="B42" s="107" t="s">
        <v>596</v>
      </c>
      <c r="C42" s="38"/>
      <c r="D42" s="38"/>
      <c r="E42" s="38"/>
      <c r="F42" s="38"/>
      <c r="G42" s="38"/>
      <c r="H42" s="245"/>
      <c r="I42" s="245"/>
      <c r="J42" s="246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5"/>
      <c r="AO42" s="46"/>
    </row>
    <row r="43" customFormat="false" ht="15.75" hidden="false" customHeight="false" outlineLevel="0" collapsed="false">
      <c r="A43" s="91" t="n">
        <v>36</v>
      </c>
      <c r="B43" s="118" t="s">
        <v>597</v>
      </c>
      <c r="C43" s="38"/>
      <c r="D43" s="38"/>
      <c r="E43" s="38"/>
      <c r="F43" s="38"/>
      <c r="G43" s="38"/>
      <c r="H43" s="245"/>
      <c r="I43" s="245"/>
      <c r="J43" s="246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9"/>
    </row>
    <row r="44" customFormat="false" ht="15.75" hidden="false" customHeight="false" outlineLevel="0" collapsed="false">
      <c r="A44" s="99"/>
      <c r="B44" s="62" t="s">
        <v>423</v>
      </c>
      <c r="C44" s="62" t="n">
        <f aca="false">SUM(C10:C41)</f>
        <v>1479</v>
      </c>
      <c r="D44" s="62" t="n">
        <v>1489</v>
      </c>
      <c r="E44" s="62" t="n">
        <v>201</v>
      </c>
      <c r="F44" s="62" t="n">
        <f aca="false">SUM(F10:F41)</f>
        <v>404</v>
      </c>
      <c r="G44" s="62" t="n">
        <f aca="false">SUM(G10:G41)</f>
        <v>447</v>
      </c>
      <c r="H44" s="62" t="n">
        <f aca="false">SUM(H10:H41)</f>
        <v>469</v>
      </c>
      <c r="I44" s="62" t="n">
        <f aca="false">SUM(I10:I41)</f>
        <v>121</v>
      </c>
      <c r="J44" s="218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6"/>
    </row>
    <row r="45" customFormat="false" ht="15" hidden="false" customHeight="false" outlineLevel="0" collapsed="false">
      <c r="A45" s="82"/>
      <c r="B45" s="111" t="s">
        <v>598</v>
      </c>
      <c r="C45" s="38"/>
      <c r="D45" s="38"/>
      <c r="E45" s="38"/>
      <c r="F45" s="38"/>
      <c r="G45" s="38"/>
      <c r="H45" s="38"/>
      <c r="I45" s="38"/>
      <c r="J45" s="149"/>
      <c r="K45" s="247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86"/>
    </row>
    <row r="46" customFormat="false" ht="15" hidden="false" customHeight="false" outlineLevel="0" collapsed="false">
      <c r="A46" s="87"/>
      <c r="B46" s="106" t="s">
        <v>582</v>
      </c>
      <c r="C46" s="38"/>
      <c r="D46" s="38"/>
      <c r="E46" s="38"/>
      <c r="F46" s="38"/>
      <c r="G46" s="38"/>
      <c r="H46" s="38"/>
      <c r="I46" s="38"/>
      <c r="J46" s="38"/>
      <c r="K46" s="52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6"/>
    </row>
    <row r="47" customFormat="false" ht="15" hidden="false" customHeight="false" outlineLevel="0" collapsed="false">
      <c r="A47" s="82"/>
      <c r="B47" s="107" t="s">
        <v>583</v>
      </c>
      <c r="C47" s="108"/>
      <c r="D47" s="38"/>
      <c r="E47" s="50"/>
      <c r="F47" s="38"/>
      <c r="G47" s="50"/>
      <c r="H47" s="38"/>
      <c r="I47" s="50"/>
      <c r="J47" s="38"/>
      <c r="K47" s="52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6"/>
    </row>
    <row r="48" customFormat="false" ht="15" hidden="false" customHeight="false" outlineLevel="0" collapsed="false">
      <c r="A48" s="87"/>
      <c r="B48" s="107" t="s">
        <v>584</v>
      </c>
      <c r="C48" s="108"/>
      <c r="D48" s="38"/>
      <c r="E48" s="50"/>
      <c r="F48" s="38"/>
      <c r="G48" s="50"/>
      <c r="H48" s="38"/>
      <c r="I48" s="50"/>
      <c r="J48" s="240"/>
      <c r="K48" s="52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6"/>
    </row>
    <row r="49" customFormat="false" ht="15" hidden="false" customHeight="false" outlineLevel="0" collapsed="false">
      <c r="A49" s="82"/>
      <c r="B49" s="107" t="s">
        <v>586</v>
      </c>
      <c r="C49" s="108"/>
      <c r="D49" s="38"/>
      <c r="E49" s="50"/>
      <c r="F49" s="38"/>
      <c r="G49" s="50"/>
      <c r="H49" s="38"/>
      <c r="I49" s="51"/>
      <c r="J49" s="240"/>
      <c r="K49" s="52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6"/>
    </row>
    <row r="50" customFormat="false" ht="15" hidden="false" customHeight="false" outlineLevel="0" collapsed="false">
      <c r="A50" s="87"/>
      <c r="B50" s="107" t="s">
        <v>587</v>
      </c>
      <c r="C50" s="38"/>
      <c r="D50" s="38"/>
      <c r="E50" s="38"/>
      <c r="F50" s="38"/>
      <c r="G50" s="38"/>
      <c r="H50" s="38"/>
      <c r="I50" s="38"/>
      <c r="J50" s="240"/>
      <c r="K50" s="52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6"/>
    </row>
    <row r="51" customFormat="false" ht="15" hidden="false" customHeight="false" outlineLevel="0" collapsed="false">
      <c r="A51" s="82"/>
      <c r="B51" s="107" t="s">
        <v>588</v>
      </c>
      <c r="C51" s="38"/>
      <c r="D51" s="38"/>
      <c r="E51" s="38"/>
      <c r="F51" s="38"/>
      <c r="G51" s="38"/>
      <c r="H51" s="38"/>
      <c r="I51" s="38"/>
      <c r="J51" s="240"/>
      <c r="K51" s="52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6"/>
    </row>
    <row r="52" customFormat="false" ht="15" hidden="false" customHeight="false" outlineLevel="0" collapsed="false">
      <c r="A52" s="87"/>
      <c r="B52" s="107" t="s">
        <v>589</v>
      </c>
      <c r="C52" s="108" t="n">
        <v>730</v>
      </c>
      <c r="D52" s="38"/>
      <c r="E52" s="50"/>
      <c r="F52" s="38"/>
      <c r="G52" s="50"/>
      <c r="H52" s="38"/>
      <c r="I52" s="51"/>
      <c r="J52" s="242"/>
      <c r="K52" s="52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6"/>
    </row>
    <row r="53" customFormat="false" ht="15" hidden="false" customHeight="false" outlineLevel="0" collapsed="false">
      <c r="A53" s="82"/>
      <c r="B53" s="107" t="s">
        <v>590</v>
      </c>
      <c r="C53" s="108"/>
      <c r="D53" s="38"/>
      <c r="E53" s="50"/>
      <c r="F53" s="38"/>
      <c r="G53" s="50"/>
      <c r="H53" s="38"/>
      <c r="I53" s="51"/>
      <c r="J53" s="242"/>
      <c r="K53" s="93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136"/>
    </row>
    <row r="54" customFormat="false" ht="15" hidden="false" customHeight="false" outlineLevel="0" collapsed="false">
      <c r="A54" s="87"/>
      <c r="B54" s="107" t="s">
        <v>591</v>
      </c>
      <c r="C54" s="108"/>
      <c r="D54" s="38"/>
      <c r="E54" s="50"/>
      <c r="F54" s="38"/>
      <c r="G54" s="50"/>
      <c r="H54" s="38"/>
      <c r="I54" s="38"/>
      <c r="J54" s="240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6"/>
    </row>
    <row r="55" customFormat="false" ht="15.75" hidden="false" customHeight="false" outlineLevel="0" collapsed="false">
      <c r="A55" s="82"/>
      <c r="B55" s="107" t="s">
        <v>592</v>
      </c>
      <c r="C55" s="108"/>
      <c r="D55" s="38"/>
      <c r="E55" s="50"/>
      <c r="F55" s="165"/>
      <c r="G55" s="72"/>
      <c r="H55" s="165"/>
      <c r="I55" s="165"/>
      <c r="J55" s="243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6"/>
    </row>
    <row r="56" customFormat="false" ht="15.75" hidden="false" customHeight="false" outlineLevel="0" collapsed="false">
      <c r="A56" s="87"/>
      <c r="B56" s="107" t="s">
        <v>593</v>
      </c>
      <c r="C56" s="244"/>
      <c r="D56" s="165"/>
      <c r="E56" s="72"/>
      <c r="F56" s="38"/>
      <c r="G56" s="50"/>
      <c r="H56" s="38"/>
      <c r="I56" s="38"/>
      <c r="J56" s="240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6"/>
    </row>
    <row r="57" customFormat="false" ht="15" hidden="false" customHeight="false" outlineLevel="0" collapsed="false">
      <c r="A57" s="82"/>
      <c r="B57" s="107" t="s">
        <v>594</v>
      </c>
      <c r="C57" s="108"/>
      <c r="D57" s="38"/>
      <c r="E57" s="50"/>
      <c r="F57" s="38"/>
      <c r="G57" s="50"/>
      <c r="H57" s="38"/>
      <c r="I57" s="38"/>
      <c r="J57" s="240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6"/>
    </row>
    <row r="58" customFormat="false" ht="15" hidden="false" customHeight="false" outlineLevel="0" collapsed="false">
      <c r="A58" s="87"/>
      <c r="B58" s="107" t="s">
        <v>595</v>
      </c>
      <c r="C58" s="108"/>
      <c r="D58" s="38"/>
      <c r="E58" s="50"/>
      <c r="F58" s="38"/>
      <c r="G58" s="50"/>
      <c r="H58" s="245"/>
      <c r="I58" s="248"/>
      <c r="J58" s="246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6"/>
    </row>
    <row r="59" customFormat="false" ht="15" hidden="false" customHeight="false" outlineLevel="0" collapsed="false">
      <c r="A59" s="82"/>
      <c r="B59" s="107" t="s">
        <v>596</v>
      </c>
      <c r="C59" s="38"/>
      <c r="D59" s="38"/>
      <c r="E59" s="38"/>
      <c r="F59" s="38"/>
      <c r="G59" s="38"/>
      <c r="H59" s="245"/>
      <c r="I59" s="248"/>
      <c r="J59" s="246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6"/>
    </row>
    <row r="60" customFormat="false" ht="15.75" hidden="false" customHeight="false" outlineLevel="0" collapsed="false">
      <c r="A60" s="91"/>
      <c r="B60" s="118" t="s">
        <v>597</v>
      </c>
      <c r="C60" s="38"/>
      <c r="D60" s="38"/>
      <c r="E60" s="38"/>
      <c r="F60" s="38"/>
      <c r="G60" s="38"/>
      <c r="H60" s="245"/>
      <c r="I60" s="248"/>
      <c r="J60" s="246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136"/>
    </row>
    <row r="61" customFormat="false" ht="13.5" hidden="false" customHeight="false" outlineLevel="0" collapsed="false">
      <c r="A61" s="249"/>
      <c r="B61" s="250" t="s">
        <v>423</v>
      </c>
      <c r="C61" s="250" t="n">
        <v>730</v>
      </c>
      <c r="D61" s="250"/>
      <c r="E61" s="250"/>
      <c r="F61" s="250"/>
      <c r="G61" s="250"/>
      <c r="H61" s="250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218"/>
      <c r="AG61" s="218"/>
      <c r="AH61" s="218"/>
      <c r="AI61" s="218"/>
      <c r="AJ61" s="218"/>
      <c r="AK61" s="218"/>
      <c r="AL61" s="218"/>
      <c r="AM61" s="218"/>
      <c r="AN61" s="218"/>
      <c r="AO61" s="139"/>
    </row>
    <row r="63" customFormat="false" ht="15.75" hidden="false" customHeight="false" outlineLevel="0" collapsed="false">
      <c r="A63" s="17" t="s">
        <v>537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</row>
  </sheetData>
  <mergeCells count="7">
    <mergeCell ref="A1:H1"/>
    <mergeCell ref="A2:AO2"/>
    <mergeCell ref="A3:AO3"/>
    <mergeCell ref="A4:AO4"/>
    <mergeCell ref="C6:H6"/>
    <mergeCell ref="K6:AO6"/>
    <mergeCell ref="A63:AO6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A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7.99"/>
    <col collapsed="false" customWidth="true" hidden="false" outlineLevel="0" max="3" min="3" style="13" width="6.41"/>
    <col collapsed="false" customWidth="true" hidden="false" outlineLevel="0" max="4" min="4" style="13" width="6.56"/>
    <col collapsed="false" customWidth="true" hidden="false" outlineLevel="0" max="5" min="5" style="13" width="6.7"/>
    <col collapsed="false" customWidth="true" hidden="false" outlineLevel="0" max="6" min="6" style="13" width="5.71"/>
    <col collapsed="false" customWidth="true" hidden="false" outlineLevel="0" max="8" min="7" style="13" width="5.28"/>
    <col collapsed="false" customWidth="true" hidden="false" outlineLevel="0" max="9" min="9" style="13" width="5.41"/>
    <col collapsed="false" customWidth="true" hidden="false" outlineLevel="0" max="10" min="10" style="13" width="15.99"/>
    <col collapsed="false" customWidth="true" hidden="false" outlineLevel="0" max="41" min="11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5"/>
      <c r="J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</row>
    <row r="4" s="18" customFormat="true" ht="16.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6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20"/>
      <c r="AC5" s="20"/>
      <c r="AD5" s="20"/>
      <c r="AE5" s="20"/>
      <c r="AF5" s="20"/>
      <c r="AG5" s="20"/>
      <c r="AH5" s="20"/>
      <c r="AI5" s="20"/>
      <c r="AJ5" s="20"/>
      <c r="AK5" s="19"/>
      <c r="AL5" s="19"/>
      <c r="AM5" s="19"/>
      <c r="AN5" s="19"/>
      <c r="AO5" s="19"/>
    </row>
    <row r="6" customFormat="false" ht="17.25" hidden="false" customHeight="true" outlineLevel="0" collapsed="false">
      <c r="A6" s="21"/>
      <c r="B6" s="22"/>
      <c r="C6" s="23" t="s">
        <v>305</v>
      </c>
      <c r="D6" s="23"/>
      <c r="E6" s="23"/>
      <c r="F6" s="23"/>
      <c r="G6" s="23"/>
      <c r="H6" s="23"/>
      <c r="I6" s="23"/>
      <c r="J6" s="24"/>
      <c r="K6" s="25" t="s">
        <v>306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</row>
    <row r="7" s="35" customFormat="true" ht="64.5" hidden="false" customHeight="true" outlineLevel="0" collapsed="false">
      <c r="A7" s="26" t="s">
        <v>1</v>
      </c>
      <c r="B7" s="27" t="s">
        <v>307</v>
      </c>
      <c r="C7" s="28" t="s">
        <v>308</v>
      </c>
      <c r="D7" s="29" t="s">
        <v>309</v>
      </c>
      <c r="E7" s="29" t="s">
        <v>310</v>
      </c>
      <c r="F7" s="29" t="s">
        <v>311</v>
      </c>
      <c r="G7" s="29" t="s">
        <v>312</v>
      </c>
      <c r="H7" s="29" t="s">
        <v>313</v>
      </c>
      <c r="I7" s="29" t="s">
        <v>314</v>
      </c>
      <c r="J7" s="30" t="s">
        <v>315</v>
      </c>
      <c r="K7" s="31" t="n">
        <v>1</v>
      </c>
      <c r="L7" s="32" t="n">
        <v>2</v>
      </c>
      <c r="M7" s="32" t="n">
        <v>3</v>
      </c>
      <c r="N7" s="32" t="n">
        <v>4</v>
      </c>
      <c r="O7" s="32" t="n">
        <v>5</v>
      </c>
      <c r="P7" s="32" t="n">
        <v>6</v>
      </c>
      <c r="Q7" s="32" t="n">
        <v>7</v>
      </c>
      <c r="R7" s="32" t="n">
        <v>8</v>
      </c>
      <c r="S7" s="32" t="n">
        <v>9</v>
      </c>
      <c r="T7" s="32" t="n">
        <v>10</v>
      </c>
      <c r="U7" s="32" t="n">
        <v>11</v>
      </c>
      <c r="V7" s="33" t="n">
        <v>12</v>
      </c>
      <c r="W7" s="33" t="n">
        <v>13</v>
      </c>
      <c r="X7" s="33" t="n">
        <v>14</v>
      </c>
      <c r="Y7" s="33" t="n">
        <v>15</v>
      </c>
      <c r="Z7" s="33" t="n">
        <v>16</v>
      </c>
      <c r="AA7" s="32" t="n">
        <v>17</v>
      </c>
      <c r="AB7" s="32" t="n">
        <v>18</v>
      </c>
      <c r="AC7" s="33" t="n">
        <v>19</v>
      </c>
      <c r="AD7" s="33" t="n">
        <v>20</v>
      </c>
      <c r="AE7" s="33" t="n">
        <v>21</v>
      </c>
      <c r="AF7" s="33" t="n">
        <v>22</v>
      </c>
      <c r="AG7" s="33" t="n">
        <v>23</v>
      </c>
      <c r="AH7" s="33" t="n">
        <v>24</v>
      </c>
      <c r="AI7" s="33" t="n">
        <v>25</v>
      </c>
      <c r="AJ7" s="33" t="n">
        <v>26</v>
      </c>
      <c r="AK7" s="32" t="n">
        <v>27</v>
      </c>
      <c r="AL7" s="32" t="n">
        <v>28</v>
      </c>
      <c r="AM7" s="33" t="n">
        <v>29</v>
      </c>
      <c r="AN7" s="33" t="n">
        <v>30</v>
      </c>
      <c r="AO7" s="34" t="n">
        <v>31</v>
      </c>
    </row>
    <row r="8" customFormat="false" ht="15" hidden="false" customHeight="false" outlineLevel="0" collapsed="false">
      <c r="A8" s="36" t="n">
        <v>1</v>
      </c>
      <c r="B8" s="37" t="s">
        <v>316</v>
      </c>
      <c r="C8" s="38"/>
      <c r="D8" s="38"/>
      <c r="E8" s="38"/>
      <c r="F8" s="38"/>
      <c r="G8" s="38"/>
      <c r="H8" s="38"/>
      <c r="I8" s="38"/>
      <c r="J8" s="38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40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41"/>
    </row>
    <row r="9" customFormat="false" ht="15" hidden="false" customHeight="false" outlineLevel="0" collapsed="false">
      <c r="A9" s="42" t="n">
        <v>2</v>
      </c>
      <c r="B9" s="43" t="s">
        <v>317</v>
      </c>
      <c r="C9" s="38"/>
      <c r="D9" s="38"/>
      <c r="E9" s="38"/>
      <c r="F9" s="38"/>
      <c r="G9" s="38"/>
      <c r="H9" s="38"/>
      <c r="I9" s="38"/>
      <c r="J9" s="38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5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6"/>
    </row>
    <row r="10" customFormat="false" ht="15" hidden="false" customHeight="false" outlineLevel="0" collapsed="false">
      <c r="A10" s="36" t="n">
        <v>3</v>
      </c>
      <c r="B10" s="43" t="s">
        <v>318</v>
      </c>
      <c r="C10" s="38" t="n">
        <v>180</v>
      </c>
      <c r="D10" s="38" t="n">
        <v>180</v>
      </c>
      <c r="E10" s="38" t="n">
        <v>66</v>
      </c>
      <c r="F10" s="38" t="n">
        <v>90</v>
      </c>
      <c r="G10" s="38" t="n">
        <v>43</v>
      </c>
      <c r="H10" s="38" t="n">
        <v>54</v>
      </c>
      <c r="I10" s="38" t="n">
        <v>15</v>
      </c>
      <c r="J10" s="38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5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6"/>
    </row>
    <row r="11" customFormat="false" ht="15" hidden="false" customHeight="false" outlineLevel="0" collapsed="false">
      <c r="A11" s="36" t="n">
        <v>4</v>
      </c>
      <c r="B11" s="43" t="s">
        <v>319</v>
      </c>
      <c r="C11" s="38"/>
      <c r="D11" s="38"/>
      <c r="E11" s="38"/>
      <c r="F11" s="38"/>
      <c r="G11" s="38"/>
      <c r="H11" s="38"/>
      <c r="I11" s="38"/>
      <c r="J11" s="38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5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6"/>
    </row>
    <row r="12" customFormat="false" ht="15" hidden="false" customHeight="false" outlineLevel="0" collapsed="false">
      <c r="A12" s="36" t="n">
        <v>5</v>
      </c>
      <c r="B12" s="43" t="s">
        <v>320</v>
      </c>
      <c r="C12" s="47"/>
      <c r="D12" s="47"/>
      <c r="E12" s="47"/>
      <c r="F12" s="47"/>
      <c r="G12" s="47"/>
      <c r="H12" s="47"/>
      <c r="I12" s="47"/>
      <c r="J12" s="38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5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6"/>
    </row>
    <row r="13" customFormat="false" ht="15" hidden="false" customHeight="false" outlineLevel="0" collapsed="false">
      <c r="A13" s="36" t="n">
        <v>6</v>
      </c>
      <c r="B13" s="43" t="s">
        <v>321</v>
      </c>
      <c r="C13" s="48"/>
      <c r="D13" s="48"/>
      <c r="E13" s="48"/>
      <c r="F13" s="48"/>
      <c r="G13" s="48"/>
      <c r="H13" s="49"/>
      <c r="I13" s="48"/>
      <c r="J13" s="50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5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6"/>
    </row>
    <row r="14" customFormat="false" ht="15" hidden="false" customHeight="false" outlineLevel="0" collapsed="false">
      <c r="A14" s="36" t="n">
        <v>7</v>
      </c>
      <c r="B14" s="43" t="s">
        <v>322</v>
      </c>
      <c r="C14" s="38"/>
      <c r="D14" s="38"/>
      <c r="E14" s="38"/>
      <c r="F14" s="38"/>
      <c r="G14" s="38"/>
      <c r="H14" s="51"/>
      <c r="I14" s="38"/>
      <c r="J14" s="51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5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6"/>
    </row>
    <row r="15" customFormat="false" ht="15" hidden="false" customHeight="false" outlineLevel="0" collapsed="false">
      <c r="A15" s="36" t="n">
        <v>8</v>
      </c>
      <c r="B15" s="43" t="s">
        <v>323</v>
      </c>
      <c r="C15" s="38" t="n">
        <v>173</v>
      </c>
      <c r="D15" s="38" t="n">
        <v>175</v>
      </c>
      <c r="E15" s="38" t="n">
        <v>60</v>
      </c>
      <c r="F15" s="38" t="n">
        <v>82</v>
      </c>
      <c r="G15" s="38" t="n">
        <v>29</v>
      </c>
      <c r="H15" s="51" t="n">
        <v>22</v>
      </c>
      <c r="I15" s="38" t="n">
        <v>8</v>
      </c>
      <c r="J15" s="38" t="s">
        <v>324</v>
      </c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5"/>
      <c r="AF15" s="44"/>
      <c r="AG15" s="44"/>
      <c r="AH15" s="44"/>
      <c r="AI15" s="44"/>
      <c r="AJ15" s="44"/>
      <c r="AK15" s="44"/>
      <c r="AL15" s="44"/>
      <c r="AM15" s="44"/>
      <c r="AN15" s="44"/>
      <c r="AO15" s="46"/>
    </row>
    <row r="16" customFormat="false" ht="15" hidden="false" customHeight="false" outlineLevel="0" collapsed="false">
      <c r="A16" s="36" t="n">
        <v>9</v>
      </c>
      <c r="B16" s="43" t="s">
        <v>325</v>
      </c>
      <c r="C16" s="38"/>
      <c r="D16" s="38"/>
      <c r="E16" s="38"/>
      <c r="F16" s="38"/>
      <c r="G16" s="38"/>
      <c r="H16" s="38"/>
      <c r="I16" s="38"/>
      <c r="J16" s="51" t="s">
        <v>326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5"/>
      <c r="AG16" s="44"/>
      <c r="AH16" s="44"/>
      <c r="AI16" s="44"/>
      <c r="AJ16" s="44"/>
      <c r="AK16" s="44"/>
      <c r="AL16" s="44"/>
      <c r="AM16" s="44"/>
      <c r="AN16" s="44"/>
      <c r="AO16" s="46"/>
    </row>
    <row r="17" customFormat="false" ht="15" hidden="false" customHeight="false" outlineLevel="0" collapsed="false">
      <c r="A17" s="36" t="n">
        <v>10</v>
      </c>
      <c r="B17" s="43" t="s">
        <v>327</v>
      </c>
      <c r="C17" s="47"/>
      <c r="D17" s="47"/>
      <c r="E17" s="47"/>
      <c r="F17" s="47"/>
      <c r="G17" s="47"/>
      <c r="H17" s="47"/>
      <c r="I17" s="47"/>
      <c r="J17" s="51" t="s">
        <v>328</v>
      </c>
      <c r="K17" s="52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5"/>
      <c r="AH17" s="44"/>
      <c r="AI17" s="44"/>
      <c r="AJ17" s="44"/>
      <c r="AK17" s="44"/>
      <c r="AL17" s="44"/>
      <c r="AM17" s="44"/>
      <c r="AN17" s="44"/>
      <c r="AO17" s="46"/>
    </row>
    <row r="18" customFormat="false" ht="15" hidden="false" customHeight="false" outlineLevel="0" collapsed="false">
      <c r="A18" s="36" t="n">
        <v>11</v>
      </c>
      <c r="B18" s="43" t="s">
        <v>329</v>
      </c>
      <c r="C18" s="48"/>
      <c r="D18" s="48"/>
      <c r="E18" s="48"/>
      <c r="F18" s="48"/>
      <c r="G18" s="48"/>
      <c r="H18" s="48"/>
      <c r="I18" s="48"/>
      <c r="J18" s="51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5"/>
      <c r="AI18" s="44"/>
      <c r="AJ18" s="44"/>
      <c r="AK18" s="44"/>
      <c r="AL18" s="44"/>
      <c r="AM18" s="44"/>
      <c r="AN18" s="44"/>
      <c r="AO18" s="46"/>
    </row>
    <row r="19" customFormat="false" ht="15" hidden="false" customHeight="false" outlineLevel="0" collapsed="false">
      <c r="A19" s="36" t="n">
        <v>12</v>
      </c>
      <c r="B19" s="43" t="s">
        <v>330</v>
      </c>
      <c r="C19" s="38"/>
      <c r="D19" s="38"/>
      <c r="E19" s="38"/>
      <c r="F19" s="38"/>
      <c r="G19" s="38"/>
      <c r="H19" s="38"/>
      <c r="I19" s="38"/>
      <c r="J19" s="51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5"/>
      <c r="AJ19" s="44"/>
      <c r="AK19" s="44"/>
      <c r="AL19" s="44"/>
      <c r="AM19" s="44"/>
      <c r="AN19" s="44"/>
      <c r="AO19" s="46"/>
    </row>
    <row r="20" customFormat="false" ht="15" hidden="false" customHeight="false" outlineLevel="0" collapsed="false">
      <c r="A20" s="36" t="n">
        <v>13</v>
      </c>
      <c r="B20" s="43" t="s">
        <v>331</v>
      </c>
      <c r="C20" s="38" t="n">
        <v>401</v>
      </c>
      <c r="D20" s="38" t="n">
        <v>402</v>
      </c>
      <c r="E20" s="38" t="n">
        <v>73</v>
      </c>
      <c r="F20" s="38" t="n">
        <v>140</v>
      </c>
      <c r="G20" s="38" t="n">
        <v>90</v>
      </c>
      <c r="H20" s="38" t="n">
        <v>131</v>
      </c>
      <c r="I20" s="38" t="n">
        <v>31</v>
      </c>
      <c r="J20" s="51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5"/>
      <c r="AK20" s="44"/>
      <c r="AL20" s="44"/>
      <c r="AM20" s="45"/>
      <c r="AN20" s="44"/>
      <c r="AO20" s="46"/>
    </row>
    <row r="21" customFormat="false" ht="15" hidden="false" customHeight="false" outlineLevel="0" collapsed="false">
      <c r="A21" s="36" t="n">
        <v>14</v>
      </c>
      <c r="B21" s="43" t="s">
        <v>332</v>
      </c>
      <c r="C21" s="38"/>
      <c r="D21" s="38"/>
      <c r="E21" s="38"/>
      <c r="F21" s="38"/>
      <c r="G21" s="38"/>
      <c r="H21" s="38"/>
      <c r="I21" s="38"/>
      <c r="J21" s="51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5"/>
      <c r="AO21" s="46"/>
    </row>
    <row r="22" customFormat="false" ht="15" hidden="false" customHeight="false" outlineLevel="0" collapsed="false">
      <c r="A22" s="36" t="n">
        <v>15</v>
      </c>
      <c r="B22" s="43" t="s">
        <v>333</v>
      </c>
      <c r="C22" s="47"/>
      <c r="D22" s="47"/>
      <c r="E22" s="47"/>
      <c r="F22" s="47"/>
      <c r="G22" s="47"/>
      <c r="H22" s="47"/>
      <c r="I22" s="47"/>
      <c r="J22" s="53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54"/>
    </row>
    <row r="23" customFormat="false" ht="15" hidden="false" customHeight="false" outlineLevel="0" collapsed="false">
      <c r="A23" s="36" t="n">
        <v>16</v>
      </c>
      <c r="B23" s="43" t="s">
        <v>334</v>
      </c>
      <c r="C23" s="38"/>
      <c r="D23" s="38"/>
      <c r="E23" s="38"/>
      <c r="F23" s="38"/>
      <c r="G23" s="38"/>
      <c r="H23" s="38"/>
      <c r="I23" s="38"/>
      <c r="J23" s="49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6"/>
    </row>
    <row r="24" customFormat="false" ht="15" hidden="false" customHeight="false" outlineLevel="0" collapsed="false">
      <c r="A24" s="36" t="n">
        <v>17</v>
      </c>
      <c r="B24" s="43" t="s">
        <v>335</v>
      </c>
      <c r="C24" s="38"/>
      <c r="D24" s="38"/>
      <c r="E24" s="38"/>
      <c r="F24" s="38"/>
      <c r="G24" s="38"/>
      <c r="H24" s="38"/>
      <c r="I24" s="38"/>
      <c r="J24" s="51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5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6"/>
    </row>
    <row r="25" customFormat="false" ht="15" hidden="false" customHeight="false" outlineLevel="0" collapsed="false">
      <c r="A25" s="36" t="n">
        <v>18</v>
      </c>
      <c r="B25" s="43" t="s">
        <v>336</v>
      </c>
      <c r="C25" s="38"/>
      <c r="D25" s="38"/>
      <c r="E25" s="38"/>
      <c r="F25" s="38"/>
      <c r="G25" s="38"/>
      <c r="H25" s="38"/>
      <c r="I25" s="38"/>
      <c r="J25" s="51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5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6"/>
    </row>
    <row r="26" customFormat="false" ht="15" hidden="false" customHeight="false" outlineLevel="0" collapsed="false">
      <c r="A26" s="36" t="n">
        <v>19</v>
      </c>
      <c r="B26" s="43" t="s">
        <v>337</v>
      </c>
      <c r="C26" s="38"/>
      <c r="D26" s="38"/>
      <c r="E26" s="38"/>
      <c r="F26" s="38"/>
      <c r="G26" s="38"/>
      <c r="H26" s="38"/>
      <c r="I26" s="38"/>
      <c r="J26" s="51" t="s">
        <v>338</v>
      </c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5"/>
      <c r="AA26" s="44"/>
      <c r="AB26" s="44"/>
      <c r="AC26" s="45"/>
      <c r="AD26" s="45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6"/>
    </row>
    <row r="27" customFormat="false" ht="15" hidden="false" customHeight="false" outlineLevel="0" collapsed="false">
      <c r="A27" s="36" t="n">
        <v>20</v>
      </c>
      <c r="B27" s="43" t="s">
        <v>339</v>
      </c>
      <c r="C27" s="38" t="n">
        <v>628</v>
      </c>
      <c r="D27" s="38" t="n">
        <v>635</v>
      </c>
      <c r="E27" s="38" t="n">
        <v>67</v>
      </c>
      <c r="F27" s="38" t="n">
        <v>131</v>
      </c>
      <c r="G27" s="38" t="n">
        <v>193</v>
      </c>
      <c r="H27" s="38" t="n">
        <v>203</v>
      </c>
      <c r="I27" s="38" t="n">
        <v>31</v>
      </c>
      <c r="J27" s="51" t="s">
        <v>340</v>
      </c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5"/>
      <c r="AF27" s="44"/>
      <c r="AG27" s="44"/>
      <c r="AH27" s="44"/>
      <c r="AI27" s="44"/>
      <c r="AJ27" s="44"/>
      <c r="AK27" s="44"/>
      <c r="AL27" s="44"/>
      <c r="AM27" s="44"/>
      <c r="AN27" s="44"/>
      <c r="AO27" s="46"/>
    </row>
    <row r="28" customFormat="false" ht="15" hidden="false" customHeight="false" outlineLevel="0" collapsed="false">
      <c r="A28" s="36" t="n">
        <v>21</v>
      </c>
      <c r="B28" s="43" t="s">
        <v>341</v>
      </c>
      <c r="C28" s="38"/>
      <c r="D28" s="38"/>
      <c r="E28" s="38"/>
      <c r="F28" s="38"/>
      <c r="G28" s="38"/>
      <c r="H28" s="38"/>
      <c r="I28" s="38"/>
      <c r="J28" s="51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5"/>
      <c r="AG28" s="45"/>
      <c r="AH28" s="44"/>
      <c r="AI28" s="44"/>
      <c r="AJ28" s="44"/>
      <c r="AK28" s="44"/>
      <c r="AL28" s="44"/>
      <c r="AM28" s="44"/>
      <c r="AN28" s="44"/>
      <c r="AO28" s="46"/>
    </row>
    <row r="29" customFormat="false" ht="15" hidden="false" customHeight="false" outlineLevel="0" collapsed="false">
      <c r="A29" s="36" t="n">
        <v>22</v>
      </c>
      <c r="B29" s="43" t="s">
        <v>342</v>
      </c>
      <c r="C29" s="38"/>
      <c r="D29" s="38"/>
      <c r="E29" s="38"/>
      <c r="F29" s="38"/>
      <c r="G29" s="38"/>
      <c r="H29" s="38"/>
      <c r="I29" s="38"/>
      <c r="J29" s="55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5"/>
      <c r="AI29" s="44"/>
      <c r="AJ29" s="44"/>
      <c r="AK29" s="44"/>
      <c r="AL29" s="44"/>
      <c r="AM29" s="44"/>
      <c r="AN29" s="44"/>
      <c r="AO29" s="46"/>
    </row>
    <row r="30" s="55" customFormat="true" ht="15" hidden="false" customHeight="false" outlineLevel="0" collapsed="false">
      <c r="A30" s="36" t="n">
        <v>23</v>
      </c>
      <c r="B30" s="43" t="s">
        <v>343</v>
      </c>
      <c r="C30" s="38"/>
      <c r="D30" s="38"/>
      <c r="E30" s="38"/>
      <c r="F30" s="38"/>
      <c r="G30" s="38"/>
      <c r="H30" s="38"/>
      <c r="I30" s="38"/>
      <c r="J30" s="51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5"/>
      <c r="AJ30" s="45"/>
      <c r="AK30" s="44"/>
      <c r="AL30" s="44"/>
      <c r="AM30" s="45"/>
      <c r="AN30" s="44"/>
      <c r="AO30" s="46"/>
    </row>
    <row r="31" s="55" customFormat="true" ht="15" hidden="false" customHeight="false" outlineLevel="0" collapsed="false">
      <c r="A31" s="36" t="n">
        <v>24</v>
      </c>
      <c r="B31" s="43" t="s">
        <v>344</v>
      </c>
      <c r="C31" s="38"/>
      <c r="D31" s="38"/>
      <c r="E31" s="38"/>
      <c r="F31" s="38"/>
      <c r="G31" s="38"/>
      <c r="H31" s="38"/>
      <c r="I31" s="38"/>
      <c r="J31" s="51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5"/>
      <c r="AO31" s="46"/>
    </row>
    <row r="32" customFormat="false" ht="15.75" hidden="false" customHeight="false" outlineLevel="0" collapsed="false">
      <c r="A32" s="56" t="n">
        <v>25</v>
      </c>
      <c r="B32" s="57" t="s">
        <v>345</v>
      </c>
      <c r="C32" s="38"/>
      <c r="D32" s="38"/>
      <c r="E32" s="38"/>
      <c r="F32" s="38"/>
      <c r="G32" s="38"/>
      <c r="H32" s="38"/>
      <c r="I32" s="38"/>
      <c r="J32" s="51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9"/>
    </row>
    <row r="33" customFormat="false" ht="15.75" hidden="false" customHeight="false" outlineLevel="0" collapsed="false">
      <c r="A33" s="60"/>
      <c r="B33" s="61" t="s">
        <v>346</v>
      </c>
      <c r="C33" s="62" t="n">
        <f aca="false">SUM(C8:C30)</f>
        <v>1382</v>
      </c>
      <c r="D33" s="62" t="n">
        <v>1392</v>
      </c>
      <c r="E33" s="62" t="n">
        <v>266</v>
      </c>
      <c r="F33" s="63" t="n">
        <v>443</v>
      </c>
      <c r="G33" s="64" t="n">
        <v>355</v>
      </c>
      <c r="H33" s="63" t="n">
        <v>410</v>
      </c>
      <c r="I33" s="63" t="n">
        <v>85</v>
      </c>
      <c r="J33" s="64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6"/>
    </row>
    <row r="34" customFormat="false" ht="15.75" hidden="false" customHeight="false" outlineLevel="0" collapsed="false">
      <c r="A34" s="67"/>
      <c r="B34" s="68"/>
      <c r="C34" s="68"/>
      <c r="D34" s="68"/>
      <c r="E34" s="68"/>
      <c r="F34" s="68"/>
      <c r="G34" s="19"/>
      <c r="H34" s="19"/>
      <c r="I34" s="19"/>
      <c r="J34" s="19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9"/>
      <c r="Z34" s="70"/>
      <c r="AA34" s="71"/>
      <c r="AB34" s="71"/>
      <c r="AC34" s="71"/>
      <c r="AD34" s="19"/>
      <c r="AE34" s="71"/>
      <c r="AF34" s="71"/>
      <c r="AG34" s="71"/>
      <c r="AH34" s="71"/>
      <c r="AI34" s="71"/>
      <c r="AJ34" s="19"/>
      <c r="AK34" s="19"/>
      <c r="AL34" s="19"/>
      <c r="AM34" s="19"/>
      <c r="AN34" s="68"/>
      <c r="AO34" s="68"/>
    </row>
    <row r="35" customFormat="false" ht="15.75" hidden="false" customHeight="false" outlineLevel="0" collapsed="false">
      <c r="A35" s="68" t="s">
        <v>347</v>
      </c>
      <c r="B35" s="67"/>
      <c r="C35" s="67"/>
      <c r="D35" s="67"/>
      <c r="E35" s="67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72" t="s">
        <v>348</v>
      </c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</row>
    <row r="36" customFormat="false" ht="15.75" hidden="false" customHeight="false" outlineLevel="0" collapsed="false">
      <c r="A36" s="67"/>
      <c r="B36" s="67"/>
      <c r="C36" s="67"/>
      <c r="D36" s="67"/>
      <c r="E36" s="67"/>
      <c r="F36" s="67"/>
      <c r="G36" s="68"/>
      <c r="H36" s="68"/>
      <c r="I36" s="68"/>
      <c r="J36" s="68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</row>
    <row r="37" customFormat="false" ht="1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67"/>
      <c r="AM37" s="67"/>
      <c r="AN37" s="67"/>
      <c r="AO37" s="67"/>
    </row>
    <row r="41" customFormat="false" ht="12.75" hidden="false" customHeight="false" outlineLevel="0" collapsed="false">
      <c r="B41" s="13" t="s">
        <v>349</v>
      </c>
    </row>
  </sheetData>
  <mergeCells count="8">
    <mergeCell ref="A1:I1"/>
    <mergeCell ref="A2:AO2"/>
    <mergeCell ref="A3:AO3"/>
    <mergeCell ref="A4:AO4"/>
    <mergeCell ref="C6:I6"/>
    <mergeCell ref="K6:AO6"/>
    <mergeCell ref="P35:AO35"/>
    <mergeCell ref="X37:A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9.41"/>
    <col collapsed="false" customWidth="true" hidden="false" outlineLevel="0" max="3" min="3" style="13" width="7.14"/>
    <col collapsed="false" customWidth="true" hidden="false" outlineLevel="0" max="4" min="4" style="13" width="6.13"/>
    <col collapsed="false" customWidth="true" hidden="false" outlineLevel="0" max="5" min="5" style="13" width="4.99"/>
    <col collapsed="false" customWidth="true" hidden="false" outlineLevel="0" max="6" min="6" style="13" width="5.13"/>
    <col collapsed="false" customWidth="true" hidden="false" outlineLevel="0" max="7" min="7" style="13" width="4.85"/>
    <col collapsed="false" customWidth="true" hidden="false" outlineLevel="0" max="8" min="8" style="13" width="5.28"/>
    <col collapsed="false" customWidth="true" hidden="false" outlineLevel="0" max="9" min="9" style="13" width="6.13"/>
    <col collapsed="false" customWidth="true" hidden="false" outlineLevel="0" max="10" min="10" style="13" width="16.99"/>
    <col collapsed="false" customWidth="true" hidden="false" outlineLevel="0" max="41" min="11" style="13" width="3.7"/>
  </cols>
  <sheetData>
    <row r="1" customFormat="false" ht="26.25" hidden="false" customHeight="false" outlineLevel="0" collapsed="false">
      <c r="A1" s="15" t="s">
        <v>350</v>
      </c>
      <c r="B1" s="15"/>
      <c r="C1" s="15"/>
      <c r="D1" s="15"/>
      <c r="E1" s="15"/>
      <c r="F1" s="15"/>
      <c r="G1" s="15"/>
      <c r="H1" s="15"/>
      <c r="I1" s="15"/>
      <c r="J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</row>
    <row r="4" s="18" customFormat="true" ht="16.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7.25" hidden="false" customHeight="false" outlineLevel="0" collapsed="false">
      <c r="A5" s="73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75"/>
      <c r="AC5" s="75"/>
      <c r="AD5" s="75"/>
      <c r="AE5" s="75"/>
      <c r="AF5" s="75"/>
      <c r="AG5" s="75"/>
      <c r="AH5" s="75"/>
      <c r="AI5" s="75"/>
      <c r="AJ5" s="75"/>
      <c r="AK5" s="67"/>
      <c r="AL5" s="67"/>
      <c r="AM5" s="67"/>
      <c r="AN5" s="67"/>
      <c r="AO5" s="67"/>
    </row>
    <row r="6" customFormat="false" ht="17.25" hidden="false" customHeight="true" outlineLevel="0" collapsed="false">
      <c r="A6" s="21"/>
      <c r="B6" s="76"/>
      <c r="C6" s="77" t="s">
        <v>305</v>
      </c>
      <c r="D6" s="77"/>
      <c r="E6" s="77"/>
      <c r="F6" s="77"/>
      <c r="G6" s="77"/>
      <c r="H6" s="77"/>
      <c r="I6" s="77"/>
      <c r="J6" s="24"/>
      <c r="K6" s="78" t="s">
        <v>306</v>
      </c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</row>
    <row r="7" s="35" customFormat="true" ht="72" hidden="false" customHeight="true" outlineLevel="0" collapsed="false">
      <c r="A7" s="26" t="s">
        <v>1</v>
      </c>
      <c r="B7" s="79" t="s">
        <v>307</v>
      </c>
      <c r="C7" s="80" t="s">
        <v>308</v>
      </c>
      <c r="D7" s="80" t="s">
        <v>309</v>
      </c>
      <c r="E7" s="80" t="s">
        <v>310</v>
      </c>
      <c r="F7" s="80" t="s">
        <v>311</v>
      </c>
      <c r="G7" s="80" t="s">
        <v>312</v>
      </c>
      <c r="H7" s="80" t="s">
        <v>313</v>
      </c>
      <c r="I7" s="80" t="s">
        <v>314</v>
      </c>
      <c r="J7" s="30" t="s">
        <v>315</v>
      </c>
      <c r="K7" s="31" t="n">
        <v>1</v>
      </c>
      <c r="L7" s="81" t="n">
        <v>2</v>
      </c>
      <c r="M7" s="81" t="n">
        <v>3</v>
      </c>
      <c r="N7" s="81" t="n">
        <v>4</v>
      </c>
      <c r="O7" s="81" t="n">
        <v>5</v>
      </c>
      <c r="P7" s="81" t="n">
        <v>6</v>
      </c>
      <c r="Q7" s="32" t="n">
        <v>7</v>
      </c>
      <c r="R7" s="32" t="n">
        <v>8</v>
      </c>
      <c r="S7" s="81" t="n">
        <v>9</v>
      </c>
      <c r="T7" s="81" t="n">
        <v>10</v>
      </c>
      <c r="U7" s="81" t="n">
        <v>11</v>
      </c>
      <c r="V7" s="81" t="n">
        <v>12</v>
      </c>
      <c r="W7" s="81" t="n">
        <v>13</v>
      </c>
      <c r="X7" s="32" t="n">
        <v>14</v>
      </c>
      <c r="Y7" s="32" t="n">
        <v>15</v>
      </c>
      <c r="Z7" s="81" t="n">
        <v>16</v>
      </c>
      <c r="AA7" s="81" t="n">
        <v>17</v>
      </c>
      <c r="AB7" s="81" t="n">
        <v>18</v>
      </c>
      <c r="AC7" s="81" t="n">
        <v>19</v>
      </c>
      <c r="AD7" s="81" t="n">
        <v>20</v>
      </c>
      <c r="AE7" s="32" t="n">
        <v>21</v>
      </c>
      <c r="AF7" s="32" t="n">
        <v>22</v>
      </c>
      <c r="AG7" s="32" t="n">
        <v>23</v>
      </c>
      <c r="AH7" s="81" t="n">
        <v>24</v>
      </c>
      <c r="AI7" s="33" t="n">
        <v>25</v>
      </c>
      <c r="AJ7" s="33" t="n">
        <v>26</v>
      </c>
      <c r="AK7" s="33" t="n">
        <v>27</v>
      </c>
      <c r="AL7" s="32" t="n">
        <v>28</v>
      </c>
      <c r="AM7" s="33"/>
      <c r="AN7" s="33"/>
      <c r="AO7" s="34"/>
    </row>
    <row r="8" s="35" customFormat="true" ht="13.5" hidden="false" customHeight="true" outlineLevel="0" collapsed="false">
      <c r="A8" s="82" t="n">
        <v>1</v>
      </c>
      <c r="B8" s="83" t="s">
        <v>351</v>
      </c>
      <c r="C8" s="38"/>
      <c r="D8" s="38"/>
      <c r="E8" s="38"/>
      <c r="F8" s="38"/>
      <c r="G8" s="38"/>
      <c r="H8" s="38"/>
      <c r="I8" s="38"/>
      <c r="J8" s="38"/>
      <c r="K8" s="84"/>
      <c r="L8" s="85"/>
      <c r="M8" s="40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86"/>
    </row>
    <row r="9" customFormat="false" ht="15" hidden="false" customHeight="false" outlineLevel="0" collapsed="false">
      <c r="A9" s="87" t="n">
        <v>2</v>
      </c>
      <c r="B9" s="88" t="s">
        <v>352</v>
      </c>
      <c r="C9" s="38"/>
      <c r="D9" s="38"/>
      <c r="E9" s="38"/>
      <c r="F9" s="38"/>
      <c r="G9" s="38"/>
      <c r="H9" s="38"/>
      <c r="I9" s="38"/>
      <c r="J9" s="38"/>
      <c r="K9" s="44"/>
      <c r="L9" s="44"/>
      <c r="M9" s="44"/>
      <c r="N9" s="45"/>
      <c r="O9" s="45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89"/>
    </row>
    <row r="10" customFormat="false" ht="15" hidden="false" customHeight="false" outlineLevel="0" collapsed="false">
      <c r="A10" s="87" t="n">
        <v>3</v>
      </c>
      <c r="B10" s="88" t="s">
        <v>353</v>
      </c>
      <c r="C10" s="38" t="n">
        <v>455</v>
      </c>
      <c r="D10" s="38" t="n">
        <v>485</v>
      </c>
      <c r="E10" s="38" t="n">
        <v>83</v>
      </c>
      <c r="F10" s="38" t="n">
        <v>70</v>
      </c>
      <c r="G10" s="38" t="n">
        <v>258</v>
      </c>
      <c r="H10" s="38" t="n">
        <v>79</v>
      </c>
      <c r="I10" s="38" t="n">
        <v>67</v>
      </c>
      <c r="J10" s="38"/>
      <c r="K10" s="44"/>
      <c r="L10" s="44"/>
      <c r="M10" s="44"/>
      <c r="N10" s="44"/>
      <c r="O10" s="44"/>
      <c r="P10" s="45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89"/>
    </row>
    <row r="11" customFormat="false" ht="15" hidden="false" customHeight="false" outlineLevel="0" collapsed="false">
      <c r="A11" s="87" t="n">
        <v>4</v>
      </c>
      <c r="B11" s="88" t="s">
        <v>342</v>
      </c>
      <c r="C11" s="38"/>
      <c r="D11" s="38"/>
      <c r="E11" s="38"/>
      <c r="F11" s="38"/>
      <c r="G11" s="38"/>
      <c r="H11" s="38"/>
      <c r="I11" s="38"/>
      <c r="J11" s="38"/>
      <c r="K11" s="44"/>
      <c r="L11" s="44"/>
      <c r="M11" s="44"/>
      <c r="N11" s="44"/>
      <c r="O11" s="44"/>
      <c r="P11" s="44"/>
      <c r="Q11" s="44"/>
      <c r="R11" s="44"/>
      <c r="S11" s="45"/>
      <c r="T11" s="45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89"/>
    </row>
    <row r="12" customFormat="false" ht="15" hidden="false" customHeight="false" outlineLevel="0" collapsed="false">
      <c r="A12" s="87" t="n">
        <v>5</v>
      </c>
      <c r="B12" s="88" t="s">
        <v>354</v>
      </c>
      <c r="C12" s="47"/>
      <c r="D12" s="47"/>
      <c r="E12" s="47"/>
      <c r="F12" s="47"/>
      <c r="G12" s="47"/>
      <c r="H12" s="47"/>
      <c r="I12" s="47"/>
      <c r="J12" s="38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5"/>
      <c r="V12" s="45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89"/>
    </row>
    <row r="13" customFormat="false" ht="15" hidden="false" customHeight="false" outlineLevel="0" collapsed="false">
      <c r="A13" s="87" t="n">
        <v>6</v>
      </c>
      <c r="B13" s="88" t="s">
        <v>355</v>
      </c>
      <c r="C13" s="38"/>
      <c r="D13" s="38"/>
      <c r="E13" s="38"/>
      <c r="F13" s="38"/>
      <c r="G13" s="38"/>
      <c r="H13" s="38"/>
      <c r="I13" s="38"/>
      <c r="J13" s="51" t="s">
        <v>324</v>
      </c>
      <c r="K13" s="52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5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89"/>
    </row>
    <row r="14" customFormat="false" ht="15" hidden="false" customHeight="false" outlineLevel="0" collapsed="false">
      <c r="A14" s="87" t="n">
        <v>7</v>
      </c>
      <c r="B14" s="88" t="s">
        <v>356</v>
      </c>
      <c r="C14" s="38"/>
      <c r="D14" s="38"/>
      <c r="E14" s="38"/>
      <c r="F14" s="38"/>
      <c r="G14" s="38"/>
      <c r="H14" s="38"/>
      <c r="I14" s="38"/>
      <c r="J14" s="38" t="s">
        <v>326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5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89"/>
    </row>
    <row r="15" customFormat="false" ht="15" hidden="false" customHeight="false" outlineLevel="0" collapsed="false">
      <c r="A15" s="87" t="n">
        <v>8</v>
      </c>
      <c r="B15" s="88" t="s">
        <v>357</v>
      </c>
      <c r="C15" s="38"/>
      <c r="D15" s="38"/>
      <c r="E15" s="38"/>
      <c r="F15" s="38"/>
      <c r="G15" s="38"/>
      <c r="H15" s="38"/>
      <c r="I15" s="51"/>
      <c r="J15" s="38" t="s">
        <v>328</v>
      </c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5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89"/>
    </row>
    <row r="16" customFormat="false" ht="15" hidden="false" customHeight="false" outlineLevel="0" collapsed="false">
      <c r="A16" s="87" t="n">
        <v>9</v>
      </c>
      <c r="B16" s="88" t="s">
        <v>358</v>
      </c>
      <c r="C16" s="38"/>
      <c r="D16" s="38"/>
      <c r="E16" s="38"/>
      <c r="F16" s="38"/>
      <c r="G16" s="38"/>
      <c r="H16" s="51"/>
      <c r="I16" s="51"/>
      <c r="J16" s="38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5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89"/>
    </row>
    <row r="17" customFormat="false" ht="15" hidden="false" customHeight="false" outlineLevel="0" collapsed="false">
      <c r="A17" s="87" t="n">
        <v>10</v>
      </c>
      <c r="B17" s="88" t="s">
        <v>359</v>
      </c>
      <c r="C17" s="38" t="n">
        <v>273</v>
      </c>
      <c r="D17" s="38" t="n">
        <v>279</v>
      </c>
      <c r="E17" s="51" t="n">
        <v>75</v>
      </c>
      <c r="F17" s="38" t="n">
        <v>54</v>
      </c>
      <c r="G17" s="51" t="n">
        <v>174</v>
      </c>
      <c r="H17" s="51" t="n">
        <v>40</v>
      </c>
      <c r="I17" s="51" t="n">
        <v>33</v>
      </c>
      <c r="J17" s="38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5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89"/>
    </row>
    <row r="18" customFormat="false" ht="15" hidden="false" customHeight="false" outlineLevel="0" collapsed="false">
      <c r="A18" s="87" t="n">
        <v>11</v>
      </c>
      <c r="B18" s="88" t="s">
        <v>360</v>
      </c>
      <c r="C18" s="51"/>
      <c r="D18" s="51"/>
      <c r="E18" s="51"/>
      <c r="F18" s="51"/>
      <c r="G18" s="51"/>
      <c r="H18" s="51"/>
      <c r="I18" s="51"/>
      <c r="J18" s="51"/>
      <c r="K18" s="52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5"/>
      <c r="AI18" s="44"/>
      <c r="AJ18" s="90"/>
      <c r="AK18" s="44"/>
      <c r="AL18" s="44"/>
      <c r="AM18" s="44"/>
      <c r="AN18" s="44"/>
      <c r="AO18" s="89"/>
    </row>
    <row r="19" customFormat="false" ht="15" hidden="false" customHeight="false" outlineLevel="0" collapsed="false">
      <c r="A19" s="91" t="n">
        <v>12</v>
      </c>
      <c r="B19" s="92" t="s">
        <v>361</v>
      </c>
      <c r="C19" s="51"/>
      <c r="D19" s="51"/>
      <c r="E19" s="51"/>
      <c r="F19" s="51"/>
      <c r="G19" s="51"/>
      <c r="H19" s="51"/>
      <c r="I19" s="51"/>
      <c r="J19" s="51"/>
      <c r="K19" s="93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94"/>
      <c r="AJ19" s="58"/>
      <c r="AK19" s="58"/>
      <c r="AL19" s="58"/>
      <c r="AM19" s="58"/>
      <c r="AN19" s="58"/>
      <c r="AO19" s="95"/>
    </row>
    <row r="20" customFormat="false" ht="15" hidden="false" customHeight="false" outlineLevel="0" collapsed="false">
      <c r="A20" s="87" t="n">
        <v>13</v>
      </c>
      <c r="B20" s="88" t="s">
        <v>362</v>
      </c>
      <c r="C20" s="47"/>
      <c r="D20" s="53"/>
      <c r="E20" s="53"/>
      <c r="F20" s="53"/>
      <c r="G20" s="53"/>
      <c r="H20" s="53"/>
      <c r="I20" s="53"/>
      <c r="J20" s="47"/>
      <c r="K20" s="52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5"/>
      <c r="AK20" s="45"/>
      <c r="AL20" s="44"/>
      <c r="AM20" s="44"/>
      <c r="AN20" s="44"/>
      <c r="AO20" s="89"/>
    </row>
    <row r="21" customFormat="false" ht="15" hidden="false" customHeight="false" outlineLevel="0" collapsed="false">
      <c r="A21" s="82" t="n">
        <v>14</v>
      </c>
      <c r="B21" s="83" t="s">
        <v>363</v>
      </c>
      <c r="C21" s="51"/>
      <c r="D21" s="51"/>
      <c r="E21" s="51"/>
      <c r="F21" s="51"/>
      <c r="G21" s="51"/>
      <c r="H21" s="51"/>
      <c r="I21" s="51"/>
      <c r="J21" s="51"/>
      <c r="K21" s="96"/>
      <c r="L21" s="97"/>
      <c r="M21" s="40"/>
      <c r="N21" s="40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86"/>
    </row>
    <row r="22" customFormat="false" ht="15" hidden="false" customHeight="false" outlineLevel="0" collapsed="false">
      <c r="A22" s="87" t="n">
        <v>15</v>
      </c>
      <c r="B22" s="88" t="s">
        <v>364</v>
      </c>
      <c r="C22" s="51"/>
      <c r="D22" s="51"/>
      <c r="E22" s="51"/>
      <c r="F22" s="51"/>
      <c r="G22" s="51"/>
      <c r="H22" s="51"/>
      <c r="I22" s="51"/>
      <c r="J22" s="51"/>
      <c r="K22" s="52"/>
      <c r="L22" s="44"/>
      <c r="M22" s="44"/>
      <c r="N22" s="44"/>
      <c r="O22" s="45"/>
      <c r="P22" s="45"/>
      <c r="Q22" s="44"/>
      <c r="R22" s="44"/>
      <c r="S22" s="45"/>
      <c r="T22" s="45"/>
      <c r="U22" s="45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89"/>
    </row>
    <row r="23" customFormat="false" ht="15" hidden="false" customHeight="false" outlineLevel="0" collapsed="false">
      <c r="A23" s="87" t="n">
        <v>16</v>
      </c>
      <c r="B23" s="88" t="s">
        <v>365</v>
      </c>
      <c r="C23" s="38" t="n">
        <v>403</v>
      </c>
      <c r="D23" s="51" t="n">
        <v>403</v>
      </c>
      <c r="E23" s="51"/>
      <c r="F23" s="51"/>
      <c r="G23" s="51"/>
      <c r="H23" s="51"/>
      <c r="I23" s="51" t="n">
        <v>377</v>
      </c>
      <c r="J23" s="51"/>
      <c r="K23" s="52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89"/>
    </row>
    <row r="24" customFormat="false" ht="15" hidden="false" customHeight="false" outlineLevel="0" collapsed="false">
      <c r="A24" s="87" t="n">
        <v>17</v>
      </c>
      <c r="B24" s="83" t="s">
        <v>366</v>
      </c>
      <c r="C24" s="38"/>
      <c r="D24" s="38"/>
      <c r="E24" s="38"/>
      <c r="F24" s="38"/>
      <c r="G24" s="38"/>
      <c r="H24" s="51"/>
      <c r="I24" s="51"/>
      <c r="J24" s="38" t="s">
        <v>338</v>
      </c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5"/>
      <c r="AA24" s="45"/>
      <c r="AB24" s="45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89"/>
    </row>
    <row r="25" customFormat="false" ht="15" hidden="false" customHeight="false" outlineLevel="0" collapsed="false">
      <c r="A25" s="87" t="n">
        <v>18</v>
      </c>
      <c r="B25" s="83" t="s">
        <v>367</v>
      </c>
      <c r="C25" s="38"/>
      <c r="D25" s="38"/>
      <c r="E25" s="38"/>
      <c r="F25" s="38"/>
      <c r="G25" s="38"/>
      <c r="H25" s="38"/>
      <c r="I25" s="38"/>
      <c r="J25" s="38" t="s">
        <v>340</v>
      </c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5"/>
      <c r="AD25" s="45"/>
      <c r="AE25" s="44"/>
      <c r="AF25" s="44"/>
      <c r="AG25" s="44"/>
      <c r="AH25" s="45"/>
      <c r="AI25" s="45"/>
      <c r="AJ25" s="44"/>
      <c r="AK25" s="44"/>
      <c r="AL25" s="44"/>
      <c r="AM25" s="44"/>
      <c r="AN25" s="44"/>
      <c r="AO25" s="89"/>
    </row>
    <row r="26" customFormat="false" ht="15.75" hidden="false" customHeight="false" outlineLevel="0" collapsed="false">
      <c r="A26" s="91" t="n">
        <v>19</v>
      </c>
      <c r="B26" s="98" t="s">
        <v>368</v>
      </c>
      <c r="C26" s="48" t="n">
        <v>153</v>
      </c>
      <c r="D26" s="48" t="n">
        <v>153</v>
      </c>
      <c r="E26" s="48" t="n">
        <v>12</v>
      </c>
      <c r="F26" s="48" t="n">
        <v>35</v>
      </c>
      <c r="G26" s="48" t="n">
        <v>35</v>
      </c>
      <c r="H26" s="48" t="n">
        <v>15</v>
      </c>
      <c r="I26" s="48" t="n">
        <v>15</v>
      </c>
      <c r="J26" s="3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94"/>
      <c r="AK26" s="94"/>
      <c r="AL26" s="58"/>
      <c r="AM26" s="58"/>
      <c r="AN26" s="58"/>
      <c r="AO26" s="95"/>
    </row>
    <row r="27" customFormat="false" ht="15.75" hidden="false" customHeight="false" outlineLevel="0" collapsed="false">
      <c r="A27" s="99"/>
      <c r="B27" s="100" t="s">
        <v>369</v>
      </c>
      <c r="C27" s="62" t="n">
        <v>1284</v>
      </c>
      <c r="D27" s="62" t="n">
        <v>1320</v>
      </c>
      <c r="E27" s="62" t="n">
        <v>170</v>
      </c>
      <c r="F27" s="62" t="n">
        <v>159</v>
      </c>
      <c r="G27" s="62" t="n">
        <v>467</v>
      </c>
      <c r="H27" s="62" t="n">
        <v>134</v>
      </c>
      <c r="I27" s="62" t="n">
        <v>492</v>
      </c>
      <c r="J27" s="62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6"/>
    </row>
    <row r="28" customFormat="false" ht="15" hidden="false" customHeight="false" outlineLevel="0" collapsed="false">
      <c r="A28" s="82"/>
      <c r="B28" s="83" t="s">
        <v>370</v>
      </c>
      <c r="C28" s="38"/>
      <c r="D28" s="38"/>
      <c r="E28" s="38"/>
      <c r="F28" s="38"/>
      <c r="G28" s="38"/>
      <c r="H28" s="38"/>
      <c r="I28" s="38"/>
      <c r="J28" s="38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86"/>
    </row>
    <row r="29" customFormat="false" ht="15" hidden="false" customHeight="false" outlineLevel="0" collapsed="false">
      <c r="A29" s="87" t="n">
        <v>1</v>
      </c>
      <c r="B29" s="88" t="s">
        <v>351</v>
      </c>
      <c r="C29" s="38"/>
      <c r="D29" s="38"/>
      <c r="E29" s="38"/>
      <c r="F29" s="38"/>
      <c r="G29" s="38"/>
      <c r="H29" s="38"/>
      <c r="I29" s="38"/>
      <c r="J29" s="38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89"/>
    </row>
    <row r="30" customFormat="false" ht="15" hidden="false" customHeight="false" outlineLevel="0" collapsed="false">
      <c r="A30" s="87" t="n">
        <v>2</v>
      </c>
      <c r="B30" s="88" t="s">
        <v>352</v>
      </c>
      <c r="C30" s="38"/>
      <c r="D30" s="38"/>
      <c r="E30" s="38"/>
      <c r="F30" s="38"/>
      <c r="G30" s="38"/>
      <c r="H30" s="38"/>
      <c r="I30" s="38"/>
      <c r="J30" s="38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89"/>
    </row>
    <row r="31" customFormat="false" ht="15" hidden="false" customHeight="false" outlineLevel="0" collapsed="false">
      <c r="A31" s="87" t="n">
        <v>3</v>
      </c>
      <c r="B31" s="88" t="s">
        <v>353</v>
      </c>
      <c r="C31" s="38"/>
      <c r="D31" s="38"/>
      <c r="E31" s="38"/>
      <c r="F31" s="38"/>
      <c r="G31" s="38"/>
      <c r="H31" s="38"/>
      <c r="I31" s="38"/>
      <c r="J31" s="38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89"/>
    </row>
    <row r="32" customFormat="false" ht="15" hidden="false" customHeight="false" outlineLevel="0" collapsed="false">
      <c r="A32" s="87" t="n">
        <v>4</v>
      </c>
      <c r="B32" s="88" t="s">
        <v>342</v>
      </c>
      <c r="C32" s="38"/>
      <c r="D32" s="38"/>
      <c r="E32" s="38"/>
      <c r="F32" s="38"/>
      <c r="G32" s="38"/>
      <c r="H32" s="38"/>
      <c r="I32" s="38"/>
      <c r="J32" s="38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89"/>
    </row>
    <row r="33" customFormat="false" ht="15" hidden="false" customHeight="false" outlineLevel="0" collapsed="false">
      <c r="A33" s="87" t="n">
        <v>5</v>
      </c>
      <c r="B33" s="88" t="s">
        <v>354</v>
      </c>
      <c r="C33" s="38"/>
      <c r="D33" s="38"/>
      <c r="E33" s="38"/>
      <c r="F33" s="38"/>
      <c r="G33" s="38"/>
      <c r="H33" s="38"/>
      <c r="I33" s="38"/>
      <c r="J33" s="38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89"/>
    </row>
    <row r="34" customFormat="false" ht="15" hidden="false" customHeight="false" outlineLevel="0" collapsed="false">
      <c r="A34" s="87" t="n">
        <v>6</v>
      </c>
      <c r="B34" s="88" t="s">
        <v>355</v>
      </c>
      <c r="C34" s="38" t="n">
        <v>728</v>
      </c>
      <c r="D34" s="38"/>
      <c r="E34" s="38"/>
      <c r="F34" s="38"/>
      <c r="G34" s="38"/>
      <c r="H34" s="38"/>
      <c r="I34" s="38"/>
      <c r="J34" s="38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89"/>
    </row>
    <row r="35" customFormat="false" ht="15" hidden="false" customHeight="false" outlineLevel="0" collapsed="false">
      <c r="A35" s="87" t="n">
        <v>7</v>
      </c>
      <c r="B35" s="88" t="s">
        <v>356</v>
      </c>
      <c r="C35" s="38"/>
      <c r="D35" s="38"/>
      <c r="E35" s="38"/>
      <c r="F35" s="38"/>
      <c r="G35" s="38"/>
      <c r="H35" s="38"/>
      <c r="I35" s="38"/>
      <c r="J35" s="38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89"/>
    </row>
    <row r="36" customFormat="false" ht="15" hidden="false" customHeight="false" outlineLevel="0" collapsed="false">
      <c r="A36" s="87" t="n">
        <v>8</v>
      </c>
      <c r="B36" s="88" t="s">
        <v>357</v>
      </c>
      <c r="C36" s="38"/>
      <c r="D36" s="38"/>
      <c r="E36" s="38"/>
      <c r="F36" s="38"/>
      <c r="G36" s="38"/>
      <c r="H36" s="38"/>
      <c r="I36" s="38"/>
      <c r="J36" s="38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89"/>
    </row>
    <row r="37" customFormat="false" ht="15" hidden="false" customHeight="false" outlineLevel="0" collapsed="false">
      <c r="A37" s="87" t="n">
        <v>9</v>
      </c>
      <c r="B37" s="88" t="s">
        <v>358</v>
      </c>
      <c r="C37" s="38"/>
      <c r="D37" s="38"/>
      <c r="E37" s="38"/>
      <c r="F37" s="38"/>
      <c r="G37" s="38"/>
      <c r="H37" s="38"/>
      <c r="I37" s="38"/>
      <c r="J37" s="38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89"/>
    </row>
    <row r="38" customFormat="false" ht="15" hidden="false" customHeight="false" outlineLevel="0" collapsed="false">
      <c r="A38" s="87" t="n">
        <v>10</v>
      </c>
      <c r="B38" s="88" t="s">
        <v>359</v>
      </c>
      <c r="C38" s="38"/>
      <c r="D38" s="38"/>
      <c r="E38" s="38"/>
      <c r="F38" s="38"/>
      <c r="G38" s="38"/>
      <c r="H38" s="38"/>
      <c r="I38" s="38"/>
      <c r="J38" s="38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89"/>
    </row>
    <row r="39" customFormat="false" ht="15" hidden="false" customHeight="false" outlineLevel="0" collapsed="false">
      <c r="A39" s="87" t="n">
        <v>11</v>
      </c>
      <c r="B39" s="88" t="s">
        <v>360</v>
      </c>
      <c r="C39" s="38"/>
      <c r="D39" s="38"/>
      <c r="E39" s="38"/>
      <c r="F39" s="38"/>
      <c r="G39" s="38"/>
      <c r="H39" s="38"/>
      <c r="I39" s="38"/>
      <c r="J39" s="38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89"/>
    </row>
    <row r="40" customFormat="false" ht="15" hidden="false" customHeight="false" outlineLevel="0" collapsed="false">
      <c r="A40" s="91" t="n">
        <v>12</v>
      </c>
      <c r="B40" s="92" t="s">
        <v>361</v>
      </c>
      <c r="C40" s="38"/>
      <c r="D40" s="38"/>
      <c r="E40" s="38"/>
      <c r="F40" s="38"/>
      <c r="G40" s="38"/>
      <c r="H40" s="38"/>
      <c r="I40" s="38"/>
      <c r="J40" s="38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89"/>
    </row>
    <row r="41" customFormat="false" ht="15.75" hidden="false" customHeight="false" outlineLevel="0" collapsed="false">
      <c r="A41" s="91" t="n">
        <v>13</v>
      </c>
      <c r="B41" s="92" t="s">
        <v>362</v>
      </c>
      <c r="C41" s="38"/>
      <c r="D41" s="38"/>
      <c r="E41" s="38"/>
      <c r="F41" s="38"/>
      <c r="G41" s="38"/>
      <c r="H41" s="38"/>
      <c r="I41" s="38"/>
      <c r="J41" s="3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95"/>
    </row>
    <row r="42" customFormat="false" ht="16.5" hidden="false" customHeight="false" outlineLevel="0" collapsed="false">
      <c r="A42" s="99"/>
      <c r="B42" s="101" t="s">
        <v>346</v>
      </c>
      <c r="C42" s="62" t="n">
        <v>728</v>
      </c>
      <c r="D42" s="62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5"/>
      <c r="AK42" s="65"/>
      <c r="AL42" s="65"/>
      <c r="AM42" s="63"/>
      <c r="AN42" s="63"/>
      <c r="AO42" s="66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02"/>
      <c r="O43" s="19"/>
      <c r="P43" s="19"/>
      <c r="Q43" s="19"/>
      <c r="R43" s="19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19"/>
      <c r="AG43" s="19"/>
      <c r="AH43" s="19"/>
      <c r="AI43" s="19"/>
      <c r="AJ43" s="19"/>
      <c r="AK43" s="19"/>
      <c r="AL43" s="19"/>
      <c r="AM43" s="19"/>
      <c r="AN43" s="19"/>
      <c r="AO43" s="19"/>
    </row>
    <row r="44" customFormat="false" ht="15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72" t="s">
        <v>371</v>
      </c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</row>
    <row r="45" customFormat="false" ht="15.75" hidden="false" customHeight="false" outlineLevel="0" collapsed="false">
      <c r="A45" s="19"/>
      <c r="B45" s="17"/>
      <c r="C45" s="17"/>
      <c r="D45" s="17"/>
      <c r="E45" s="17"/>
      <c r="F45" s="17"/>
      <c r="G45" s="17"/>
      <c r="H45" s="17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</row>
    <row r="46" customFormat="false" ht="15.75" hidden="false" customHeight="false" outlineLevel="0" collapsed="false">
      <c r="A46" s="55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</row>
    <row r="47" customFormat="false" ht="15.75" hidden="false" customHeight="false" outlineLevel="0" collapsed="false">
      <c r="A47" s="55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</row>
    <row r="51" customFormat="false" ht="15.75" hidden="false" customHeight="false" outlineLevel="0" collapsed="false">
      <c r="A51" s="17"/>
      <c r="B51" s="55"/>
      <c r="C51" s="55"/>
      <c r="D51" s="55"/>
      <c r="E51" s="55"/>
      <c r="F51" s="55"/>
      <c r="G51" s="55"/>
      <c r="H51" s="55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</row>
    <row r="52" customFormat="false" ht="15.75" hidden="false" customHeight="false" outlineLevel="0" collapsed="false">
      <c r="B52" s="17"/>
      <c r="C52" s="17"/>
      <c r="D52" s="17"/>
      <c r="E52" s="17"/>
      <c r="F52" s="17"/>
      <c r="G52" s="17"/>
      <c r="H52" s="17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</row>
    <row r="53" customFormat="false" ht="12.75" hidden="false" customHeight="false" outlineLevel="0" collapsed="false"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</row>
    <row r="54" customFormat="false" ht="12.75" hidden="false" customHeight="fals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</row>
    <row r="55" customFormat="false" ht="12.75" hidden="false" customHeight="false" outlineLevel="0" collapsed="false">
      <c r="B55" s="55"/>
      <c r="C55" s="55"/>
      <c r="D55" s="55"/>
      <c r="E55" s="55"/>
      <c r="F55" s="55"/>
      <c r="G55" s="55"/>
      <c r="H55" s="55"/>
    </row>
  </sheetData>
  <mergeCells count="10">
    <mergeCell ref="A1:I1"/>
    <mergeCell ref="A2:AO2"/>
    <mergeCell ref="A3:AO3"/>
    <mergeCell ref="A4:AO4"/>
    <mergeCell ref="B5:L5"/>
    <mergeCell ref="C6:I6"/>
    <mergeCell ref="K6:AO6"/>
    <mergeCell ref="S44:AO44"/>
    <mergeCell ref="B46:T46"/>
    <mergeCell ref="B47:Y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6" activeCellId="0" sqref="A36:A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3" min="3" style="13" width="7.28"/>
    <col collapsed="false" customWidth="true" hidden="false" outlineLevel="0" max="4" min="4" style="13" width="7.85"/>
    <col collapsed="false" customWidth="true" hidden="false" outlineLevel="0" max="5" min="5" style="13" width="5.28"/>
    <col collapsed="false" customWidth="true" hidden="false" outlineLevel="0" max="6" min="6" style="13" width="5.13"/>
    <col collapsed="false" customWidth="true" hidden="false" outlineLevel="0" max="8" min="7" style="13" width="4.99"/>
    <col collapsed="false" customWidth="true" hidden="false" outlineLevel="0" max="9" min="9" style="13" width="6.7"/>
    <col collapsed="false" customWidth="true" hidden="false" outlineLevel="0" max="10" min="10" style="13" width="16.13"/>
    <col collapsed="false" customWidth="true" hidden="false" outlineLevel="0" max="41" min="11" style="13" width="3.7"/>
  </cols>
  <sheetData>
    <row r="1" customFormat="false" ht="26.25" hidden="false" customHeight="false" outlineLevel="0" collapsed="false">
      <c r="A1" s="15" t="s">
        <v>372</v>
      </c>
      <c r="B1" s="15"/>
      <c r="C1" s="15"/>
      <c r="D1" s="15"/>
      <c r="E1" s="15"/>
      <c r="F1" s="15"/>
      <c r="G1" s="15"/>
      <c r="H1" s="15"/>
      <c r="I1" s="15"/>
      <c r="J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</row>
    <row r="4" s="18" customFormat="true" ht="16.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6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67"/>
      <c r="AL5" s="67"/>
      <c r="AM5" s="67"/>
      <c r="AN5" s="67"/>
      <c r="AO5" s="67"/>
    </row>
    <row r="6" customFormat="false" ht="17.25" hidden="false" customHeight="true" outlineLevel="0" collapsed="false">
      <c r="A6" s="21"/>
      <c r="B6" s="76"/>
      <c r="C6" s="77" t="s">
        <v>305</v>
      </c>
      <c r="D6" s="77"/>
      <c r="E6" s="77"/>
      <c r="F6" s="77"/>
      <c r="G6" s="77"/>
      <c r="H6" s="77"/>
      <c r="I6" s="77"/>
      <c r="J6" s="24"/>
      <c r="K6" s="78" t="s">
        <v>306</v>
      </c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</row>
    <row r="7" s="35" customFormat="true" ht="64.5" hidden="false" customHeight="true" outlineLevel="0" collapsed="false">
      <c r="A7" s="26" t="s">
        <v>1</v>
      </c>
      <c r="B7" s="79" t="s">
        <v>307</v>
      </c>
      <c r="C7" s="80" t="s">
        <v>308</v>
      </c>
      <c r="D7" s="80" t="s">
        <v>309</v>
      </c>
      <c r="E7" s="80" t="s">
        <v>310</v>
      </c>
      <c r="F7" s="80" t="s">
        <v>311</v>
      </c>
      <c r="G7" s="80" t="s">
        <v>312</v>
      </c>
      <c r="H7" s="80" t="s">
        <v>313</v>
      </c>
      <c r="I7" s="80" t="s">
        <v>314</v>
      </c>
      <c r="J7" s="30" t="s">
        <v>315</v>
      </c>
      <c r="K7" s="31" t="n">
        <v>1</v>
      </c>
      <c r="L7" s="81" t="n">
        <v>2</v>
      </c>
      <c r="M7" s="81" t="n">
        <v>3</v>
      </c>
      <c r="N7" s="81" t="n">
        <v>4</v>
      </c>
      <c r="O7" s="81" t="n">
        <v>5</v>
      </c>
      <c r="P7" s="81" t="n">
        <v>6</v>
      </c>
      <c r="Q7" s="32" t="n">
        <v>7</v>
      </c>
      <c r="R7" s="32" t="n">
        <v>8</v>
      </c>
      <c r="S7" s="32" t="n">
        <v>9</v>
      </c>
      <c r="T7" s="81" t="n">
        <v>10</v>
      </c>
      <c r="U7" s="81" t="n">
        <v>11</v>
      </c>
      <c r="V7" s="81" t="n">
        <v>12</v>
      </c>
      <c r="W7" s="81" t="n">
        <v>13</v>
      </c>
      <c r="X7" s="32" t="n">
        <v>14</v>
      </c>
      <c r="Y7" s="32" t="n">
        <v>15</v>
      </c>
      <c r="Z7" s="81" t="n">
        <v>16</v>
      </c>
      <c r="AA7" s="81" t="n">
        <v>17</v>
      </c>
      <c r="AB7" s="81" t="n">
        <v>18</v>
      </c>
      <c r="AC7" s="81" t="n">
        <v>19</v>
      </c>
      <c r="AD7" s="81" t="n">
        <v>20</v>
      </c>
      <c r="AE7" s="32" t="n">
        <v>21</v>
      </c>
      <c r="AF7" s="32" t="n">
        <v>22</v>
      </c>
      <c r="AG7" s="81" t="n">
        <v>23</v>
      </c>
      <c r="AH7" s="81" t="n">
        <v>24</v>
      </c>
      <c r="AI7" s="81" t="n">
        <v>25</v>
      </c>
      <c r="AJ7" s="81" t="n">
        <v>26</v>
      </c>
      <c r="AK7" s="81" t="n">
        <v>27</v>
      </c>
      <c r="AL7" s="32" t="n">
        <v>28</v>
      </c>
      <c r="AM7" s="32" t="n">
        <v>29</v>
      </c>
      <c r="AN7" s="81" t="n">
        <v>30</v>
      </c>
      <c r="AO7" s="105" t="n">
        <v>31</v>
      </c>
    </row>
    <row r="8" customFormat="false" ht="15" hidden="false" customHeight="false" outlineLevel="0" collapsed="false">
      <c r="A8" s="82" t="n">
        <v>1</v>
      </c>
      <c r="B8" s="106" t="s">
        <v>373</v>
      </c>
      <c r="C8" s="38"/>
      <c r="D8" s="38"/>
      <c r="E8" s="38"/>
      <c r="F8" s="38"/>
      <c r="G8" s="38"/>
      <c r="H8" s="38"/>
      <c r="I8" s="38"/>
      <c r="J8" s="51"/>
      <c r="K8" s="39"/>
      <c r="L8" s="40"/>
      <c r="M8" s="40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41"/>
    </row>
    <row r="9" customFormat="false" ht="15" hidden="false" customHeight="false" outlineLevel="0" collapsed="false">
      <c r="A9" s="87" t="n">
        <v>2</v>
      </c>
      <c r="B9" s="107" t="s">
        <v>374</v>
      </c>
      <c r="C9" s="38"/>
      <c r="D9" s="38"/>
      <c r="E9" s="38"/>
      <c r="F9" s="38"/>
      <c r="G9" s="38"/>
      <c r="H9" s="38"/>
      <c r="I9" s="38"/>
      <c r="J9" s="51"/>
      <c r="K9" s="44"/>
      <c r="L9" s="44"/>
      <c r="M9" s="44"/>
      <c r="N9" s="45"/>
      <c r="O9" s="45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6"/>
    </row>
    <row r="10" customFormat="false" ht="15" hidden="false" customHeight="false" outlineLevel="0" collapsed="false">
      <c r="A10" s="82" t="n">
        <v>3</v>
      </c>
      <c r="B10" s="107" t="s">
        <v>375</v>
      </c>
      <c r="C10" s="38"/>
      <c r="D10" s="38"/>
      <c r="E10" s="38"/>
      <c r="F10" s="38"/>
      <c r="G10" s="38"/>
      <c r="H10" s="38"/>
      <c r="I10" s="38"/>
      <c r="J10" s="51"/>
      <c r="K10" s="44"/>
      <c r="L10" s="44"/>
      <c r="M10" s="44"/>
      <c r="N10" s="44"/>
      <c r="O10" s="44"/>
      <c r="P10" s="45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6"/>
    </row>
    <row r="11" customFormat="false" ht="15" hidden="false" customHeight="false" outlineLevel="0" collapsed="false">
      <c r="A11" s="87" t="n">
        <v>4</v>
      </c>
      <c r="B11" s="107" t="s">
        <v>376</v>
      </c>
      <c r="C11" s="38" t="n">
        <v>356</v>
      </c>
      <c r="D11" s="38" t="n">
        <v>358</v>
      </c>
      <c r="E11" s="38" t="n">
        <v>41</v>
      </c>
      <c r="F11" s="38" t="n">
        <v>151</v>
      </c>
      <c r="G11" s="38" t="n">
        <v>69</v>
      </c>
      <c r="H11" s="38" t="n">
        <v>129</v>
      </c>
      <c r="I11" s="38" t="n">
        <v>30</v>
      </c>
      <c r="J11" s="51"/>
      <c r="K11" s="44"/>
      <c r="L11" s="44"/>
      <c r="M11" s="44"/>
      <c r="N11" s="44"/>
      <c r="O11" s="44"/>
      <c r="P11" s="44"/>
      <c r="Q11" s="44"/>
      <c r="R11" s="44"/>
      <c r="S11" s="44"/>
      <c r="T11" s="45"/>
      <c r="U11" s="45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6"/>
    </row>
    <row r="12" customFormat="false" ht="15" hidden="false" customHeight="false" outlineLevel="0" collapsed="false">
      <c r="A12" s="82" t="n">
        <v>5</v>
      </c>
      <c r="B12" s="107" t="s">
        <v>377</v>
      </c>
      <c r="C12" s="47"/>
      <c r="D12" s="47"/>
      <c r="E12" s="47"/>
      <c r="F12" s="47"/>
      <c r="G12" s="47"/>
      <c r="H12" s="47"/>
      <c r="I12" s="47"/>
      <c r="J12" s="51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5"/>
      <c r="W12" s="45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6"/>
    </row>
    <row r="13" customFormat="false" ht="15" hidden="false" customHeight="false" outlineLevel="0" collapsed="false">
      <c r="A13" s="87" t="n">
        <v>6</v>
      </c>
      <c r="B13" s="107" t="s">
        <v>378</v>
      </c>
      <c r="C13" s="108"/>
      <c r="D13" s="48"/>
      <c r="E13" s="50"/>
      <c r="F13" s="48"/>
      <c r="G13" s="50"/>
      <c r="H13" s="48"/>
      <c r="I13" s="51"/>
      <c r="J13" s="51" t="s">
        <v>338</v>
      </c>
      <c r="K13" s="52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5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6"/>
    </row>
    <row r="14" customFormat="false" ht="15" hidden="false" customHeight="false" outlineLevel="0" collapsed="false">
      <c r="A14" s="82" t="n">
        <v>7</v>
      </c>
      <c r="B14" s="107" t="s">
        <v>379</v>
      </c>
      <c r="C14" s="108"/>
      <c r="D14" s="38"/>
      <c r="E14" s="50"/>
      <c r="F14" s="38"/>
      <c r="G14" s="50"/>
      <c r="H14" s="38"/>
      <c r="I14" s="51"/>
      <c r="J14" s="51" t="s">
        <v>340</v>
      </c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44"/>
      <c r="Z14" s="44"/>
      <c r="AA14" s="45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6"/>
    </row>
    <row r="15" customFormat="false" ht="15" hidden="false" customHeight="false" outlineLevel="0" collapsed="false">
      <c r="A15" s="87" t="n">
        <v>8</v>
      </c>
      <c r="B15" s="107" t="s">
        <v>380</v>
      </c>
      <c r="C15" s="108"/>
      <c r="D15" s="38"/>
      <c r="E15" s="50"/>
      <c r="F15" s="38"/>
      <c r="G15" s="50"/>
      <c r="H15" s="38"/>
      <c r="I15" s="51"/>
      <c r="J15" s="51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44"/>
      <c r="Z15" s="44"/>
      <c r="AA15" s="44"/>
      <c r="AB15" s="45"/>
      <c r="AC15" s="45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6"/>
    </row>
    <row r="16" customFormat="false" ht="15" hidden="false" customHeight="false" outlineLevel="0" collapsed="false">
      <c r="A16" s="82" t="n">
        <v>9</v>
      </c>
      <c r="B16" s="107" t="s">
        <v>381</v>
      </c>
      <c r="C16" s="108"/>
      <c r="D16" s="38"/>
      <c r="E16" s="50"/>
      <c r="F16" s="38"/>
      <c r="G16" s="50"/>
      <c r="H16" s="38"/>
      <c r="I16" s="51"/>
      <c r="J16" s="51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44"/>
      <c r="Z16" s="44"/>
      <c r="AA16" s="44"/>
      <c r="AB16" s="44"/>
      <c r="AC16" s="44"/>
      <c r="AD16" s="45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6"/>
    </row>
    <row r="17" customFormat="false" ht="15" hidden="false" customHeight="false" outlineLevel="0" collapsed="false">
      <c r="A17" s="87" t="n">
        <v>10</v>
      </c>
      <c r="B17" s="107" t="s">
        <v>382</v>
      </c>
      <c r="C17" s="108"/>
      <c r="D17" s="38"/>
      <c r="E17" s="50"/>
      <c r="F17" s="38"/>
      <c r="G17" s="50"/>
      <c r="H17" s="38"/>
      <c r="I17" s="51"/>
      <c r="J17" s="51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44"/>
      <c r="Z17" s="44"/>
      <c r="AA17" s="44"/>
      <c r="AB17" s="44"/>
      <c r="AC17" s="44"/>
      <c r="AD17" s="44"/>
      <c r="AE17" s="44"/>
      <c r="AF17" s="44"/>
      <c r="AG17" s="45"/>
      <c r="AH17" s="44"/>
      <c r="AI17" s="44"/>
      <c r="AJ17" s="44"/>
      <c r="AK17" s="44"/>
      <c r="AL17" s="44"/>
      <c r="AM17" s="44"/>
      <c r="AN17" s="44"/>
      <c r="AO17" s="46"/>
    </row>
    <row r="18" customFormat="false" ht="15" hidden="false" customHeight="false" outlineLevel="0" collapsed="false">
      <c r="A18" s="82" t="n">
        <v>11</v>
      </c>
      <c r="B18" s="107" t="s">
        <v>383</v>
      </c>
      <c r="C18" s="108" t="n">
        <v>265</v>
      </c>
      <c r="D18" s="38" t="n">
        <v>268</v>
      </c>
      <c r="E18" s="50" t="n">
        <v>39</v>
      </c>
      <c r="F18" s="38" t="n">
        <v>41</v>
      </c>
      <c r="G18" s="50" t="n">
        <v>104</v>
      </c>
      <c r="H18" s="38" t="n">
        <v>125</v>
      </c>
      <c r="I18" s="51"/>
      <c r="J18" s="51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4"/>
      <c r="AK18" s="44"/>
      <c r="AL18" s="44"/>
      <c r="AM18" s="44"/>
      <c r="AN18" s="44"/>
      <c r="AO18" s="46"/>
    </row>
    <row r="19" customFormat="false" ht="15" hidden="false" customHeight="false" outlineLevel="0" collapsed="false">
      <c r="A19" s="87" t="n">
        <v>12</v>
      </c>
      <c r="B19" s="107" t="s">
        <v>384</v>
      </c>
      <c r="C19" s="108"/>
      <c r="D19" s="38"/>
      <c r="E19" s="50"/>
      <c r="F19" s="38"/>
      <c r="G19" s="50"/>
      <c r="H19" s="38"/>
      <c r="I19" s="51"/>
      <c r="J19" s="51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5"/>
      <c r="AK19" s="44"/>
      <c r="AL19" s="44"/>
      <c r="AM19" s="44"/>
      <c r="AN19" s="44"/>
      <c r="AO19" s="46"/>
    </row>
    <row r="20" customFormat="false" ht="15" hidden="false" customHeight="false" outlineLevel="0" collapsed="false">
      <c r="A20" s="82" t="n">
        <v>13</v>
      </c>
      <c r="B20" s="107" t="s">
        <v>385</v>
      </c>
      <c r="C20" s="108"/>
      <c r="D20" s="38"/>
      <c r="E20" s="50"/>
      <c r="F20" s="38"/>
      <c r="G20" s="50"/>
      <c r="H20" s="38"/>
      <c r="I20" s="51"/>
      <c r="J20" s="51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5"/>
      <c r="AL20" s="44"/>
      <c r="AM20" s="44"/>
      <c r="AN20" s="44"/>
      <c r="AO20" s="110"/>
    </row>
    <row r="21" customFormat="false" ht="15" hidden="false" customHeight="false" outlineLevel="0" collapsed="false">
      <c r="A21" s="87" t="n">
        <v>14</v>
      </c>
      <c r="B21" s="106" t="s">
        <v>386</v>
      </c>
      <c r="C21" s="111"/>
      <c r="D21" s="47"/>
      <c r="E21" s="112"/>
      <c r="F21" s="47"/>
      <c r="G21" s="112"/>
      <c r="H21" s="47"/>
      <c r="I21" s="53"/>
      <c r="J21" s="47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40"/>
      <c r="AO21" s="113"/>
    </row>
    <row r="22" customFormat="false" ht="15" hidden="false" customHeight="false" outlineLevel="0" collapsed="false">
      <c r="A22" s="82" t="n">
        <v>15</v>
      </c>
      <c r="B22" s="107" t="s">
        <v>387</v>
      </c>
      <c r="C22" s="114"/>
      <c r="D22" s="48"/>
      <c r="E22" s="115"/>
      <c r="F22" s="48"/>
      <c r="G22" s="115"/>
      <c r="H22" s="48"/>
      <c r="I22" s="49"/>
      <c r="J22" s="51"/>
      <c r="K22" s="44"/>
      <c r="L22" s="45"/>
      <c r="M22" s="45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6"/>
    </row>
    <row r="23" customFormat="false" ht="15" hidden="false" customHeight="false" outlineLevel="0" collapsed="false">
      <c r="A23" s="87" t="n">
        <v>16</v>
      </c>
      <c r="B23" s="107" t="s">
        <v>388</v>
      </c>
      <c r="C23" s="108"/>
      <c r="D23" s="38"/>
      <c r="E23" s="50"/>
      <c r="F23" s="38"/>
      <c r="G23" s="50"/>
      <c r="H23" s="38"/>
      <c r="I23" s="51"/>
      <c r="J23" s="51"/>
      <c r="K23" s="44"/>
      <c r="L23" s="44"/>
      <c r="M23" s="44"/>
      <c r="N23" s="45"/>
      <c r="O23" s="45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6"/>
    </row>
    <row r="24" customFormat="false" ht="15" hidden="false" customHeight="false" outlineLevel="0" collapsed="false">
      <c r="A24" s="82" t="n">
        <v>17</v>
      </c>
      <c r="B24" s="107" t="s">
        <v>389</v>
      </c>
      <c r="C24" s="108"/>
      <c r="D24" s="38"/>
      <c r="E24" s="50"/>
      <c r="F24" s="38"/>
      <c r="G24" s="50"/>
      <c r="H24" s="38"/>
      <c r="I24" s="51"/>
      <c r="J24" s="51"/>
      <c r="K24" s="44"/>
      <c r="L24" s="44"/>
      <c r="M24" s="44"/>
      <c r="N24" s="44"/>
      <c r="O24" s="44"/>
      <c r="P24" s="45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6"/>
    </row>
    <row r="25" customFormat="false" ht="15" hidden="false" customHeight="false" outlineLevel="0" collapsed="false">
      <c r="A25" s="87" t="n">
        <v>18</v>
      </c>
      <c r="B25" s="107" t="s">
        <v>390</v>
      </c>
      <c r="C25" s="108"/>
      <c r="D25" s="38"/>
      <c r="E25" s="50"/>
      <c r="F25" s="38"/>
      <c r="G25" s="50"/>
      <c r="H25" s="38"/>
      <c r="I25" s="51"/>
      <c r="J25" s="51"/>
      <c r="K25" s="44"/>
      <c r="L25" s="44"/>
      <c r="M25" s="44"/>
      <c r="N25" s="44"/>
      <c r="O25" s="44"/>
      <c r="P25" s="44"/>
      <c r="Q25" s="44"/>
      <c r="R25" s="44"/>
      <c r="S25" s="44"/>
      <c r="T25" s="45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6"/>
    </row>
    <row r="26" customFormat="false" ht="15" hidden="false" customHeight="false" outlineLevel="0" collapsed="false">
      <c r="A26" s="82" t="n">
        <v>19</v>
      </c>
      <c r="B26" s="116" t="s">
        <v>391</v>
      </c>
      <c r="C26" s="108" t="n">
        <v>471</v>
      </c>
      <c r="D26" s="38" t="n">
        <v>478</v>
      </c>
      <c r="E26" s="50" t="n">
        <v>61</v>
      </c>
      <c r="F26" s="38" t="n">
        <v>120</v>
      </c>
      <c r="G26" s="50" t="n">
        <v>154</v>
      </c>
      <c r="H26" s="38" t="n">
        <v>153</v>
      </c>
      <c r="I26" s="51" t="n">
        <v>50</v>
      </c>
      <c r="J26" s="51" t="s">
        <v>324</v>
      </c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5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6"/>
    </row>
    <row r="27" customFormat="false" ht="15" hidden="false" customHeight="false" outlineLevel="0" collapsed="false">
      <c r="A27" s="87" t="n">
        <v>20</v>
      </c>
      <c r="B27" s="107" t="s">
        <v>392</v>
      </c>
      <c r="C27" s="108"/>
      <c r="D27" s="38"/>
      <c r="E27" s="50"/>
      <c r="F27" s="38"/>
      <c r="G27" s="50"/>
      <c r="H27" s="38"/>
      <c r="I27" s="51"/>
      <c r="J27" s="51" t="s">
        <v>326</v>
      </c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5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6"/>
    </row>
    <row r="28" customFormat="false" ht="15" hidden="false" customHeight="false" outlineLevel="0" collapsed="false">
      <c r="A28" s="82" t="n">
        <v>21</v>
      </c>
      <c r="B28" s="107" t="s">
        <v>393</v>
      </c>
      <c r="C28" s="108"/>
      <c r="D28" s="38"/>
      <c r="E28" s="50"/>
      <c r="F28" s="38"/>
      <c r="G28" s="50"/>
      <c r="H28" s="38"/>
      <c r="I28" s="51"/>
      <c r="J28" s="51" t="s">
        <v>328</v>
      </c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5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6"/>
    </row>
    <row r="29" customFormat="false" ht="15" hidden="false" customHeight="false" outlineLevel="0" collapsed="false">
      <c r="A29" s="87" t="n">
        <v>22</v>
      </c>
      <c r="B29" s="107" t="s">
        <v>394</v>
      </c>
      <c r="C29" s="111"/>
      <c r="D29" s="47"/>
      <c r="E29" s="112"/>
      <c r="F29" s="47"/>
      <c r="G29" s="112"/>
      <c r="H29" s="47"/>
      <c r="I29" s="53"/>
      <c r="J29" s="51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5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6"/>
    </row>
    <row r="30" customFormat="false" ht="15" hidden="false" customHeight="false" outlineLevel="0" collapsed="false">
      <c r="A30" s="82" t="n">
        <v>23</v>
      </c>
      <c r="B30" s="107" t="s">
        <v>395</v>
      </c>
      <c r="C30" s="114"/>
      <c r="D30" s="48"/>
      <c r="E30" s="115"/>
      <c r="F30" s="48"/>
      <c r="G30" s="115"/>
      <c r="H30" s="48"/>
      <c r="I30" s="49"/>
      <c r="J30" s="51"/>
      <c r="K30" s="52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5"/>
      <c r="AB30" s="45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6"/>
    </row>
    <row r="31" customFormat="false" ht="15" hidden="false" customHeight="false" outlineLevel="0" collapsed="false">
      <c r="A31" s="87" t="n">
        <v>24</v>
      </c>
      <c r="B31" s="107" t="s">
        <v>396</v>
      </c>
      <c r="C31" s="108"/>
      <c r="D31" s="38"/>
      <c r="E31" s="50"/>
      <c r="F31" s="38"/>
      <c r="G31" s="50"/>
      <c r="H31" s="38"/>
      <c r="I31" s="51"/>
      <c r="J31" s="51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5"/>
      <c r="AD31" s="45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6"/>
    </row>
    <row r="32" customFormat="false" ht="15" hidden="false" customHeight="false" outlineLevel="0" collapsed="false">
      <c r="A32" s="82" t="n">
        <v>25</v>
      </c>
      <c r="B32" s="107" t="s">
        <v>397</v>
      </c>
      <c r="C32" s="108"/>
      <c r="D32" s="38"/>
      <c r="E32" s="50"/>
      <c r="F32" s="38"/>
      <c r="G32" s="50"/>
      <c r="H32" s="38"/>
      <c r="I32" s="51"/>
      <c r="J32" s="51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5"/>
      <c r="AH32" s="45"/>
      <c r="AI32" s="44"/>
      <c r="AJ32" s="44"/>
      <c r="AK32" s="44"/>
      <c r="AL32" s="44"/>
      <c r="AM32" s="44"/>
      <c r="AN32" s="44"/>
      <c r="AO32" s="46"/>
    </row>
    <row r="33" customFormat="false" ht="15" hidden="false" customHeight="false" outlineLevel="0" collapsed="false">
      <c r="A33" s="87" t="n">
        <v>26</v>
      </c>
      <c r="B33" s="107" t="s">
        <v>398</v>
      </c>
      <c r="C33" s="108" t="n">
        <v>212</v>
      </c>
      <c r="D33" s="38" t="n">
        <v>214</v>
      </c>
      <c r="E33" s="50" t="n">
        <v>5</v>
      </c>
      <c r="F33" s="38" t="n">
        <v>8</v>
      </c>
      <c r="G33" s="50" t="n">
        <v>6</v>
      </c>
      <c r="H33" s="38" t="n">
        <v>24</v>
      </c>
      <c r="I33" s="51" t="n">
        <v>35</v>
      </c>
      <c r="J33" s="51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5"/>
      <c r="AJ33" s="45"/>
      <c r="AK33" s="44"/>
      <c r="AL33" s="44"/>
      <c r="AM33" s="44"/>
      <c r="AN33" s="44"/>
      <c r="AO33" s="46"/>
    </row>
    <row r="34" customFormat="false" ht="18" hidden="false" customHeight="false" outlineLevel="0" collapsed="false">
      <c r="A34" s="82" t="n">
        <v>27</v>
      </c>
      <c r="B34" s="107" t="s">
        <v>399</v>
      </c>
      <c r="C34" s="108"/>
      <c r="D34" s="38"/>
      <c r="E34" s="50"/>
      <c r="F34" s="38"/>
      <c r="G34" s="50"/>
      <c r="H34" s="38"/>
      <c r="I34" s="51"/>
      <c r="J34" s="51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5"/>
      <c r="AL34" s="117"/>
      <c r="AM34" s="44"/>
      <c r="AN34" s="44"/>
      <c r="AO34" s="46"/>
    </row>
    <row r="35" customFormat="false" ht="18.75" hidden="false" customHeight="false" outlineLevel="0" collapsed="false">
      <c r="A35" s="91" t="n">
        <v>28</v>
      </c>
      <c r="B35" s="118" t="s">
        <v>400</v>
      </c>
      <c r="C35" s="108"/>
      <c r="D35" s="38"/>
      <c r="E35" s="50"/>
      <c r="F35" s="38"/>
      <c r="G35" s="50"/>
      <c r="H35" s="38"/>
      <c r="I35" s="51"/>
      <c r="J35" s="51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119"/>
      <c r="AM35" s="58"/>
      <c r="AN35" s="94"/>
      <c r="AO35" s="59"/>
    </row>
    <row r="36" customFormat="false" ht="16.5" hidden="false" customHeight="false" outlineLevel="0" collapsed="false">
      <c r="A36" s="99"/>
      <c r="B36" s="101" t="s">
        <v>401</v>
      </c>
      <c r="C36" s="62" t="n">
        <f aca="false">SUM(C8:C34)</f>
        <v>1304</v>
      </c>
      <c r="D36" s="62" t="n">
        <v>1318</v>
      </c>
      <c r="E36" s="62" t="n">
        <v>146</v>
      </c>
      <c r="F36" s="62" t="n">
        <v>320</v>
      </c>
      <c r="G36" s="62" t="n">
        <v>331</v>
      </c>
      <c r="H36" s="62" t="n">
        <v>431</v>
      </c>
      <c r="I36" s="62" t="n">
        <v>115</v>
      </c>
      <c r="J36" s="62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120"/>
    </row>
    <row r="37" customFormat="false" ht="15.75" hidden="false" customHeight="false" outlineLevel="0" collapsed="false">
      <c r="A37" s="19"/>
      <c r="B37" s="72"/>
      <c r="C37" s="50"/>
      <c r="D37" s="50"/>
      <c r="E37" s="50"/>
      <c r="F37" s="50"/>
      <c r="G37" s="50"/>
      <c r="H37" s="50"/>
      <c r="I37" s="50"/>
      <c r="J37" s="50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02"/>
    </row>
    <row r="38" customFormat="false" ht="15.75" hidden="false" customHeight="false" outlineLevel="0" collapsed="false">
      <c r="A38" s="19"/>
      <c r="B38" s="72"/>
      <c r="C38" s="50"/>
      <c r="D38" s="50"/>
      <c r="E38" s="50"/>
      <c r="F38" s="50"/>
      <c r="G38" s="50"/>
      <c r="H38" s="50"/>
      <c r="I38" s="50"/>
      <c r="J38" s="50"/>
      <c r="K38" s="19"/>
      <c r="L38" s="19"/>
      <c r="M38" s="19"/>
      <c r="N38" s="19"/>
      <c r="O38" s="19"/>
      <c r="P38" s="19"/>
      <c r="Q38" s="19"/>
      <c r="R38" s="19"/>
      <c r="S38" s="19"/>
      <c r="T38" s="72" t="s">
        <v>402</v>
      </c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</row>
    <row r="39" customFormat="false" ht="15.75" hidden="false" customHeight="false" outlineLevel="0" collapsed="false">
      <c r="A39" s="19"/>
      <c r="B39" s="72"/>
      <c r="C39" s="50"/>
      <c r="D39" s="50"/>
      <c r="E39" s="50"/>
      <c r="F39" s="50"/>
      <c r="G39" s="50"/>
      <c r="H39" s="50"/>
      <c r="I39" s="50"/>
      <c r="J39" s="50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02"/>
    </row>
    <row r="40" customFormat="false" ht="15.75" hidden="false" customHeight="false" outlineLevel="0" collapsed="false">
      <c r="A40" s="19"/>
      <c r="B40" s="72"/>
      <c r="C40" s="50"/>
      <c r="D40" s="50"/>
      <c r="E40" s="50"/>
      <c r="F40" s="50"/>
      <c r="G40" s="50"/>
      <c r="H40" s="50"/>
      <c r="I40" s="50"/>
      <c r="J40" s="50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02"/>
    </row>
    <row r="41" customFormat="false" ht="15" hidden="false" customHeight="false" outlineLevel="0" collapsed="false">
      <c r="A41" s="19"/>
      <c r="B41" s="67"/>
      <c r="C41" s="67"/>
      <c r="D41" s="67"/>
      <c r="E41" s="67"/>
      <c r="F41" s="67"/>
      <c r="G41" s="67"/>
      <c r="H41" s="67"/>
      <c r="I41" s="67"/>
      <c r="J41" s="67"/>
      <c r="K41" s="19"/>
      <c r="L41" s="19"/>
      <c r="M41" s="19"/>
      <c r="N41" s="19"/>
      <c r="O41" s="19"/>
      <c r="P41" s="19"/>
      <c r="Q41" s="19"/>
      <c r="R41" s="19"/>
      <c r="S41" s="19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19"/>
      <c r="AL41" s="19"/>
      <c r="AM41" s="19"/>
      <c r="AN41" s="19"/>
      <c r="AO41" s="19"/>
    </row>
    <row r="42" customFormat="false" ht="15.75" hidden="false" customHeight="false" outlineLevel="0" collapsed="false">
      <c r="A42" s="68" t="s">
        <v>403</v>
      </c>
      <c r="B42" s="67"/>
      <c r="C42" s="67"/>
      <c r="D42" s="67"/>
      <c r="E42" s="67"/>
      <c r="F42" s="67"/>
      <c r="G42" s="67"/>
      <c r="H42" s="67"/>
      <c r="I42" s="67"/>
      <c r="J42" s="67"/>
      <c r="K42" s="68"/>
      <c r="L42" s="68"/>
      <c r="M42" s="68"/>
      <c r="N42" s="68"/>
      <c r="O42" s="68"/>
      <c r="P42" s="68"/>
      <c r="Q42" s="68"/>
      <c r="R42" s="68"/>
      <c r="S42" s="68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19"/>
      <c r="AJ42" s="19"/>
      <c r="AK42" s="68"/>
      <c r="AL42" s="68"/>
      <c r="AM42" s="68"/>
      <c r="AN42" s="68"/>
      <c r="AO42" s="68"/>
    </row>
    <row r="43" customFormat="false" ht="1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</row>
    <row r="44" customFormat="false" ht="1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</row>
  </sheetData>
  <mergeCells count="7">
    <mergeCell ref="A1:I1"/>
    <mergeCell ref="A2:AO2"/>
    <mergeCell ref="A3:AO3"/>
    <mergeCell ref="A4:AO4"/>
    <mergeCell ref="C6:I6"/>
    <mergeCell ref="K6:AO6"/>
    <mergeCell ref="T38:AO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A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3" min="3" style="13" width="9.41"/>
    <col collapsed="false" customWidth="true" hidden="false" outlineLevel="0" max="4" min="4" style="13" width="6.28"/>
    <col collapsed="false" customWidth="true" hidden="false" outlineLevel="0" max="5" min="5" style="13" width="5.85"/>
    <col collapsed="false" customWidth="true" hidden="false" outlineLevel="0" max="6" min="6" style="13" width="4.85"/>
    <col collapsed="false" customWidth="true" hidden="false" outlineLevel="0" max="8" min="7" style="13" width="5.28"/>
    <col collapsed="false" customWidth="true" hidden="false" outlineLevel="0" max="9" min="9" style="13" width="6.7"/>
    <col collapsed="false" customWidth="true" hidden="false" outlineLevel="0" max="10" min="10" style="13" width="15.7"/>
    <col collapsed="false" customWidth="true" hidden="false" outlineLevel="0" max="41" min="11" style="13" width="3.7"/>
  </cols>
  <sheetData>
    <row r="1" customFormat="false" ht="26.25" hidden="false" customHeight="false" outlineLevel="0" collapsed="false">
      <c r="A1" s="15" t="s">
        <v>404</v>
      </c>
      <c r="B1" s="15"/>
      <c r="C1" s="15"/>
      <c r="D1" s="15"/>
      <c r="E1" s="15"/>
      <c r="F1" s="15"/>
      <c r="G1" s="15"/>
      <c r="H1" s="15"/>
      <c r="I1" s="15"/>
      <c r="J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</row>
    <row r="4" s="18" customFormat="true" ht="16.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6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67"/>
      <c r="AL5" s="67"/>
      <c r="AM5" s="67"/>
      <c r="AN5" s="67"/>
      <c r="AO5" s="67"/>
    </row>
    <row r="6" customFormat="false" ht="17.25" hidden="false" customHeight="true" outlineLevel="0" collapsed="false">
      <c r="A6" s="21"/>
      <c r="B6" s="76"/>
      <c r="C6" s="77" t="s">
        <v>305</v>
      </c>
      <c r="D6" s="77"/>
      <c r="E6" s="77"/>
      <c r="F6" s="77"/>
      <c r="G6" s="77"/>
      <c r="H6" s="77"/>
      <c r="I6" s="77"/>
      <c r="J6" s="24"/>
      <c r="K6" s="78" t="s">
        <v>306</v>
      </c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</row>
    <row r="7" s="35" customFormat="true" ht="64.5" hidden="false" customHeight="true" outlineLevel="0" collapsed="false">
      <c r="A7" s="26" t="s">
        <v>1</v>
      </c>
      <c r="B7" s="79" t="s">
        <v>307</v>
      </c>
      <c r="C7" s="121" t="s">
        <v>308</v>
      </c>
      <c r="D7" s="122" t="s">
        <v>309</v>
      </c>
      <c r="E7" s="122" t="s">
        <v>310</v>
      </c>
      <c r="F7" s="122" t="s">
        <v>311</v>
      </c>
      <c r="G7" s="122" t="s">
        <v>312</v>
      </c>
      <c r="H7" s="122" t="s">
        <v>313</v>
      </c>
      <c r="I7" s="122" t="s">
        <v>314</v>
      </c>
      <c r="J7" s="123" t="s">
        <v>315</v>
      </c>
      <c r="K7" s="124" t="n">
        <v>1</v>
      </c>
      <c r="L7" s="33" t="n">
        <v>2</v>
      </c>
      <c r="M7" s="33" t="n">
        <v>3</v>
      </c>
      <c r="N7" s="32" t="n">
        <v>4</v>
      </c>
      <c r="O7" s="32" t="n">
        <v>5</v>
      </c>
      <c r="P7" s="33" t="n">
        <v>6</v>
      </c>
      <c r="Q7" s="33" t="n">
        <v>7</v>
      </c>
      <c r="R7" s="33" t="n">
        <v>8</v>
      </c>
      <c r="S7" s="33" t="n">
        <v>9</v>
      </c>
      <c r="T7" s="33" t="n">
        <v>10</v>
      </c>
      <c r="U7" s="32" t="n">
        <v>11</v>
      </c>
      <c r="V7" s="32" t="n">
        <v>12</v>
      </c>
      <c r="W7" s="33" t="n">
        <v>13</v>
      </c>
      <c r="X7" s="33" t="n">
        <v>14</v>
      </c>
      <c r="Y7" s="33" t="n">
        <v>15</v>
      </c>
      <c r="Z7" s="33" t="n">
        <v>16</v>
      </c>
      <c r="AA7" s="33" t="n">
        <v>17</v>
      </c>
      <c r="AB7" s="32" t="n">
        <v>18</v>
      </c>
      <c r="AC7" s="32" t="n">
        <v>19</v>
      </c>
      <c r="AD7" s="33" t="n">
        <v>20</v>
      </c>
      <c r="AE7" s="33" t="n">
        <v>21</v>
      </c>
      <c r="AF7" s="33" t="n">
        <v>22</v>
      </c>
      <c r="AG7" s="33" t="n">
        <v>23</v>
      </c>
      <c r="AH7" s="33" t="n">
        <v>24</v>
      </c>
      <c r="AI7" s="32" t="n">
        <v>25</v>
      </c>
      <c r="AJ7" s="32" t="n">
        <v>26</v>
      </c>
      <c r="AK7" s="33" t="n">
        <v>27</v>
      </c>
      <c r="AL7" s="33" t="n">
        <v>28</v>
      </c>
      <c r="AM7" s="33" t="n">
        <v>29</v>
      </c>
      <c r="AN7" s="33" t="n">
        <v>30</v>
      </c>
      <c r="AO7" s="34" t="n">
        <v>31</v>
      </c>
    </row>
    <row r="8" customFormat="false" ht="15" hidden="false" customHeight="false" outlineLevel="0" collapsed="false">
      <c r="A8" s="82" t="n">
        <v>1</v>
      </c>
      <c r="B8" s="125" t="s">
        <v>405</v>
      </c>
      <c r="C8" s="38"/>
      <c r="D8" s="38"/>
      <c r="E8" s="38"/>
      <c r="F8" s="38"/>
      <c r="G8" s="38"/>
      <c r="H8" s="38"/>
      <c r="I8" s="38"/>
      <c r="J8" s="38"/>
      <c r="K8" s="40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41"/>
    </row>
    <row r="9" customFormat="false" ht="15" hidden="false" customHeight="false" outlineLevel="0" collapsed="false">
      <c r="A9" s="87" t="n">
        <v>2</v>
      </c>
      <c r="B9" s="126" t="s">
        <v>406</v>
      </c>
      <c r="C9" s="38"/>
      <c r="D9" s="38"/>
      <c r="E9" s="38"/>
      <c r="F9" s="38"/>
      <c r="G9" s="38"/>
      <c r="H9" s="38"/>
      <c r="I9" s="38"/>
      <c r="J9" s="38"/>
      <c r="K9" s="44"/>
      <c r="L9" s="45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6"/>
    </row>
    <row r="10" customFormat="false" ht="15" hidden="false" customHeight="false" outlineLevel="0" collapsed="false">
      <c r="A10" s="82" t="n">
        <v>3</v>
      </c>
      <c r="B10" s="126" t="s">
        <v>407</v>
      </c>
      <c r="C10" s="38" t="n">
        <v>295</v>
      </c>
      <c r="D10" s="38" t="n">
        <v>361</v>
      </c>
      <c r="E10" s="38" t="n">
        <v>38</v>
      </c>
      <c r="F10" s="38" t="n">
        <v>36</v>
      </c>
      <c r="G10" s="38" t="n">
        <v>71</v>
      </c>
      <c r="H10" s="38" t="n">
        <v>71</v>
      </c>
      <c r="I10" s="38" t="n">
        <v>34</v>
      </c>
      <c r="J10" s="38"/>
      <c r="K10" s="44"/>
      <c r="L10" s="44"/>
      <c r="M10" s="45"/>
      <c r="N10" s="44"/>
      <c r="O10" s="44"/>
      <c r="P10" s="45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6"/>
    </row>
    <row r="11" customFormat="false" ht="15" hidden="false" customHeight="false" outlineLevel="0" collapsed="false">
      <c r="A11" s="87" t="n">
        <v>4</v>
      </c>
      <c r="B11" s="126" t="s">
        <v>408</v>
      </c>
      <c r="C11" s="38"/>
      <c r="D11" s="38"/>
      <c r="E11" s="38"/>
      <c r="F11" s="38"/>
      <c r="G11" s="38"/>
      <c r="H11" s="38"/>
      <c r="I11" s="38"/>
      <c r="J11" s="38"/>
      <c r="K11" s="44"/>
      <c r="L11" s="44"/>
      <c r="M11" s="44"/>
      <c r="N11" s="44"/>
      <c r="O11" s="44"/>
      <c r="P11" s="44"/>
      <c r="Q11" s="45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6"/>
    </row>
    <row r="12" customFormat="false" ht="15" hidden="false" customHeight="false" outlineLevel="0" collapsed="false">
      <c r="A12" s="82" t="n">
        <v>5</v>
      </c>
      <c r="B12" s="126" t="s">
        <v>409</v>
      </c>
      <c r="C12" s="38"/>
      <c r="D12" s="38"/>
      <c r="E12" s="38"/>
      <c r="F12" s="38"/>
      <c r="G12" s="38"/>
      <c r="H12" s="38"/>
      <c r="I12" s="38"/>
      <c r="J12" s="38" t="s">
        <v>338</v>
      </c>
      <c r="K12" s="52"/>
      <c r="L12" s="44"/>
      <c r="M12" s="44"/>
      <c r="N12" s="44"/>
      <c r="O12" s="44"/>
      <c r="P12" s="44"/>
      <c r="Q12" s="44"/>
      <c r="R12" s="45"/>
      <c r="S12" s="45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6"/>
    </row>
    <row r="13" customFormat="false" ht="15" hidden="false" customHeight="false" outlineLevel="0" collapsed="false">
      <c r="A13" s="87" t="n">
        <v>6</v>
      </c>
      <c r="B13" s="126" t="s">
        <v>410</v>
      </c>
      <c r="C13" s="47"/>
      <c r="D13" s="47"/>
      <c r="E13" s="47"/>
      <c r="F13" s="47"/>
      <c r="G13" s="47"/>
      <c r="H13" s="47"/>
      <c r="I13" s="47"/>
      <c r="J13" s="38" t="s">
        <v>340</v>
      </c>
      <c r="K13" s="44"/>
      <c r="L13" s="44"/>
      <c r="M13" s="44"/>
      <c r="N13" s="44"/>
      <c r="O13" s="44"/>
      <c r="P13" s="44"/>
      <c r="Q13" s="44"/>
      <c r="R13" s="44"/>
      <c r="S13" s="44"/>
      <c r="T13" s="45"/>
      <c r="U13" s="44"/>
      <c r="V13" s="44"/>
      <c r="W13" s="45"/>
      <c r="X13" s="45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6"/>
    </row>
    <row r="14" customFormat="false" ht="15" hidden="false" customHeight="false" outlineLevel="0" collapsed="false">
      <c r="A14" s="82" t="n">
        <v>7</v>
      </c>
      <c r="B14" s="127" t="s">
        <v>411</v>
      </c>
      <c r="C14" s="38"/>
      <c r="D14" s="108"/>
      <c r="E14" s="108"/>
      <c r="F14" s="108"/>
      <c r="G14" s="108"/>
      <c r="H14" s="108"/>
      <c r="I14" s="108"/>
      <c r="J14" s="108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5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6"/>
    </row>
    <row r="15" customFormat="false" ht="15" hidden="false" customHeight="false" outlineLevel="0" collapsed="false">
      <c r="A15" s="87" t="n">
        <v>8</v>
      </c>
      <c r="B15" s="88" t="s">
        <v>412</v>
      </c>
      <c r="C15" s="38" t="n">
        <v>83</v>
      </c>
      <c r="D15" s="38" t="n">
        <v>87</v>
      </c>
      <c r="E15" s="38" t="n">
        <v>9</v>
      </c>
      <c r="F15" s="38" t="n">
        <v>39</v>
      </c>
      <c r="G15" s="38"/>
      <c r="H15" s="38" t="n">
        <v>33</v>
      </c>
      <c r="I15" s="38" t="n">
        <v>7</v>
      </c>
      <c r="J15" s="38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5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6"/>
    </row>
    <row r="16" customFormat="false" ht="15" hidden="false" customHeight="false" outlineLevel="0" collapsed="false">
      <c r="A16" s="82" t="n">
        <v>9</v>
      </c>
      <c r="B16" s="88" t="s">
        <v>413</v>
      </c>
      <c r="C16" s="38"/>
      <c r="D16" s="38"/>
      <c r="E16" s="38"/>
      <c r="F16" s="38"/>
      <c r="G16" s="38"/>
      <c r="H16" s="38"/>
      <c r="I16" s="38"/>
      <c r="J16" s="38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6"/>
    </row>
    <row r="17" customFormat="false" ht="15" hidden="false" customHeight="false" outlineLevel="0" collapsed="false">
      <c r="A17" s="87" t="n">
        <v>10</v>
      </c>
      <c r="B17" s="128" t="s">
        <v>414</v>
      </c>
      <c r="C17" s="47"/>
      <c r="D17" s="111"/>
      <c r="E17" s="111"/>
      <c r="F17" s="111"/>
      <c r="G17" s="111"/>
      <c r="H17" s="111"/>
      <c r="I17" s="47"/>
      <c r="J17" s="38"/>
      <c r="K17" s="52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5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6"/>
    </row>
    <row r="18" customFormat="false" ht="15" hidden="false" customHeight="false" outlineLevel="0" collapsed="false">
      <c r="A18" s="82" t="n">
        <v>11</v>
      </c>
      <c r="B18" s="129" t="s">
        <v>415</v>
      </c>
      <c r="C18" s="38"/>
      <c r="D18" s="108"/>
      <c r="E18" s="108"/>
      <c r="F18" s="108"/>
      <c r="G18" s="108"/>
      <c r="H18" s="108"/>
      <c r="I18" s="38"/>
      <c r="J18" s="51"/>
      <c r="K18" s="52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5"/>
      <c r="AF18" s="45"/>
      <c r="AG18" s="45"/>
      <c r="AH18" s="44"/>
      <c r="AI18" s="44"/>
      <c r="AJ18" s="44"/>
      <c r="AK18" s="44"/>
      <c r="AL18" s="44"/>
      <c r="AM18" s="44"/>
      <c r="AN18" s="44"/>
      <c r="AO18" s="46"/>
    </row>
    <row r="19" customFormat="false" ht="15" hidden="false" customHeight="false" outlineLevel="0" collapsed="false">
      <c r="A19" s="87" t="n">
        <v>12</v>
      </c>
      <c r="B19" s="129" t="s">
        <v>416</v>
      </c>
      <c r="C19" s="38" t="n">
        <v>312</v>
      </c>
      <c r="D19" s="108" t="n">
        <v>312</v>
      </c>
      <c r="E19" s="108" t="n">
        <v>14</v>
      </c>
      <c r="F19" s="108"/>
      <c r="G19" s="108" t="n">
        <v>17</v>
      </c>
      <c r="H19" s="108" t="n">
        <v>15</v>
      </c>
      <c r="I19" s="38"/>
      <c r="J19" s="51"/>
      <c r="K19" s="52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5"/>
      <c r="AI19" s="44"/>
      <c r="AJ19" s="44"/>
      <c r="AK19" s="45"/>
      <c r="AL19" s="45"/>
      <c r="AM19" s="44"/>
      <c r="AN19" s="44"/>
      <c r="AO19" s="46"/>
    </row>
    <row r="20" customFormat="false" ht="15" hidden="false" customHeight="false" outlineLevel="0" collapsed="false">
      <c r="A20" s="82" t="n">
        <v>13</v>
      </c>
      <c r="B20" s="129" t="s">
        <v>417</v>
      </c>
      <c r="C20" s="47"/>
      <c r="D20" s="111"/>
      <c r="E20" s="111"/>
      <c r="F20" s="111"/>
      <c r="G20" s="111"/>
      <c r="H20" s="111"/>
      <c r="I20" s="47"/>
      <c r="J20" s="47"/>
      <c r="K20" s="52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5"/>
      <c r="AN20" s="45"/>
      <c r="AO20" s="46"/>
    </row>
    <row r="21" customFormat="false" ht="15" hidden="false" customHeight="false" outlineLevel="0" collapsed="false">
      <c r="A21" s="87" t="n">
        <v>14</v>
      </c>
      <c r="B21" s="130" t="s">
        <v>418</v>
      </c>
      <c r="C21" s="38"/>
      <c r="D21" s="38"/>
      <c r="E21" s="38"/>
      <c r="F21" s="38"/>
      <c r="G21" s="38"/>
      <c r="H21" s="38"/>
      <c r="I21" s="38"/>
      <c r="J21" s="38"/>
      <c r="K21" s="45"/>
      <c r="L21" s="45"/>
      <c r="M21" s="45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6"/>
    </row>
    <row r="22" customFormat="false" ht="15" hidden="false" customHeight="false" outlineLevel="0" collapsed="false">
      <c r="A22" s="82" t="n">
        <v>15</v>
      </c>
      <c r="B22" s="131" t="s">
        <v>419</v>
      </c>
      <c r="C22" s="38"/>
      <c r="D22" s="38"/>
      <c r="E22" s="38"/>
      <c r="F22" s="38"/>
      <c r="G22" s="38"/>
      <c r="H22" s="38"/>
      <c r="I22" s="38"/>
      <c r="J22" s="38" t="s">
        <v>324</v>
      </c>
      <c r="K22" s="44"/>
      <c r="L22" s="44"/>
      <c r="M22" s="44"/>
      <c r="N22" s="44"/>
      <c r="O22" s="44"/>
      <c r="P22" s="45"/>
      <c r="Q22" s="45"/>
      <c r="R22" s="45"/>
      <c r="S22" s="45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6"/>
    </row>
    <row r="23" customFormat="false" ht="15" hidden="false" customHeight="false" outlineLevel="0" collapsed="false">
      <c r="A23" s="87" t="n">
        <v>16</v>
      </c>
      <c r="B23" s="132" t="s">
        <v>420</v>
      </c>
      <c r="C23" s="108" t="n">
        <v>872</v>
      </c>
      <c r="D23" s="108" t="n">
        <v>872</v>
      </c>
      <c r="E23" s="108" t="n">
        <v>160</v>
      </c>
      <c r="F23" s="108"/>
      <c r="G23" s="108"/>
      <c r="H23" s="108" t="n">
        <v>15</v>
      </c>
      <c r="I23" s="38"/>
      <c r="J23" s="38" t="s">
        <v>326</v>
      </c>
      <c r="K23" s="52"/>
      <c r="L23" s="44"/>
      <c r="M23" s="44"/>
      <c r="N23" s="44"/>
      <c r="O23" s="44"/>
      <c r="P23" s="44"/>
      <c r="Q23" s="44"/>
      <c r="R23" s="44"/>
      <c r="S23" s="44"/>
      <c r="T23" s="45"/>
      <c r="U23" s="44"/>
      <c r="V23" s="44"/>
      <c r="W23" s="45"/>
      <c r="X23" s="45"/>
      <c r="Y23" s="45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6"/>
    </row>
    <row r="24" customFormat="false" ht="15" hidden="false" customHeight="false" outlineLevel="0" collapsed="false">
      <c r="A24" s="82" t="n">
        <v>17</v>
      </c>
      <c r="B24" s="133" t="s">
        <v>421</v>
      </c>
      <c r="C24" s="38"/>
      <c r="D24" s="38"/>
      <c r="E24" s="38"/>
      <c r="F24" s="38"/>
      <c r="G24" s="38"/>
      <c r="H24" s="38"/>
      <c r="I24" s="38"/>
      <c r="J24" s="38" t="s">
        <v>328</v>
      </c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40"/>
      <c r="AA24" s="40"/>
      <c r="AB24" s="39"/>
      <c r="AC24" s="39"/>
      <c r="AD24" s="40"/>
      <c r="AE24" s="40"/>
      <c r="AF24" s="39"/>
      <c r="AG24" s="39"/>
      <c r="AH24" s="39"/>
      <c r="AI24" s="39"/>
      <c r="AJ24" s="39"/>
      <c r="AK24" s="39"/>
      <c r="AL24" s="39"/>
      <c r="AM24" s="39"/>
      <c r="AN24" s="39"/>
      <c r="AO24" s="41"/>
    </row>
    <row r="25" customFormat="false" ht="15.75" hidden="false" customHeight="false" outlineLevel="0" collapsed="false">
      <c r="A25" s="91" t="n">
        <v>18</v>
      </c>
      <c r="B25" s="134" t="s">
        <v>422</v>
      </c>
      <c r="C25" s="135"/>
      <c r="D25" s="51"/>
      <c r="E25" s="38"/>
      <c r="F25" s="38"/>
      <c r="G25" s="38"/>
      <c r="H25" s="38"/>
      <c r="I25" s="38"/>
      <c r="J25" s="3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94"/>
      <c r="AG25" s="94"/>
      <c r="AH25" s="94"/>
      <c r="AI25" s="58"/>
      <c r="AJ25" s="58"/>
      <c r="AK25" s="58"/>
      <c r="AL25" s="58"/>
      <c r="AM25" s="58"/>
      <c r="AN25" s="58"/>
      <c r="AO25" s="136"/>
    </row>
    <row r="26" customFormat="false" ht="16.5" hidden="false" customHeight="false" outlineLevel="0" collapsed="false">
      <c r="A26" s="99"/>
      <c r="B26" s="101" t="s">
        <v>423</v>
      </c>
      <c r="C26" s="62" t="n">
        <v>1562</v>
      </c>
      <c r="D26" s="62" t="n">
        <v>1632</v>
      </c>
      <c r="E26" s="62" t="n">
        <v>221</v>
      </c>
      <c r="F26" s="62" t="n">
        <v>75</v>
      </c>
      <c r="G26" s="62" t="n">
        <v>88</v>
      </c>
      <c r="H26" s="62" t="n">
        <v>134</v>
      </c>
      <c r="I26" s="62" t="n">
        <v>41</v>
      </c>
      <c r="J26" s="62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63"/>
      <c r="AH26" s="63"/>
      <c r="AI26" s="63"/>
      <c r="AJ26" s="63"/>
      <c r="AK26" s="138"/>
      <c r="AL26" s="138"/>
      <c r="AM26" s="138"/>
      <c r="AN26" s="138"/>
      <c r="AO26" s="139"/>
    </row>
    <row r="27" customFormat="false" ht="1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</row>
    <row r="28" customFormat="false" ht="15.7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72" t="s">
        <v>424</v>
      </c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</row>
    <row r="29" customFormat="false" ht="1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</row>
  </sheetData>
  <mergeCells count="7">
    <mergeCell ref="A1:I1"/>
    <mergeCell ref="A2:AO2"/>
    <mergeCell ref="A3:AO3"/>
    <mergeCell ref="A4:AO4"/>
    <mergeCell ref="C6:I6"/>
    <mergeCell ref="K6:AO6"/>
    <mergeCell ref="W28:AO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4" min="4" style="13" width="6.28"/>
    <col collapsed="false" customWidth="true" hidden="false" outlineLevel="0" max="6" min="5" style="13" width="5.41"/>
    <col collapsed="false" customWidth="true" hidden="false" outlineLevel="0" max="8" min="7" style="13" width="4.99"/>
    <col collapsed="false" customWidth="true" hidden="false" outlineLevel="0" max="9" min="9" style="13" width="6.7"/>
    <col collapsed="false" customWidth="true" hidden="false" outlineLevel="0" max="10" min="10" style="13" width="16.13"/>
    <col collapsed="false" customWidth="true" hidden="false" outlineLevel="0" max="41" min="11" style="13" width="3.7"/>
  </cols>
  <sheetData>
    <row r="1" customFormat="false" ht="26.25" hidden="false" customHeight="false" outlineLevel="0" collapsed="false">
      <c r="A1" s="15" t="s">
        <v>425</v>
      </c>
      <c r="B1" s="15"/>
      <c r="C1" s="15"/>
      <c r="D1" s="15"/>
      <c r="E1" s="15"/>
      <c r="F1" s="15"/>
      <c r="G1" s="15"/>
      <c r="H1" s="15"/>
      <c r="I1" s="15"/>
      <c r="J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</row>
    <row r="4" s="18" customFormat="true" ht="16.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6.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19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67"/>
      <c r="AL5" s="67"/>
      <c r="AM5" s="67"/>
      <c r="AN5" s="67"/>
      <c r="AO5" s="67"/>
    </row>
    <row r="6" customFormat="false" ht="17.25" hidden="false" customHeight="true" outlineLevel="0" collapsed="false">
      <c r="A6" s="140"/>
      <c r="B6" s="21"/>
      <c r="C6" s="24" t="s">
        <v>305</v>
      </c>
      <c r="D6" s="24"/>
      <c r="E6" s="24"/>
      <c r="F6" s="24"/>
      <c r="G6" s="24"/>
      <c r="H6" s="24"/>
      <c r="I6" s="24"/>
      <c r="J6" s="24"/>
      <c r="K6" s="25" t="s">
        <v>306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</row>
    <row r="7" s="35" customFormat="true" ht="75" hidden="false" customHeight="true" outlineLevel="0" collapsed="false">
      <c r="A7" s="141" t="s">
        <v>1</v>
      </c>
      <c r="B7" s="142" t="s">
        <v>307</v>
      </c>
      <c r="C7" s="80" t="s">
        <v>308</v>
      </c>
      <c r="D7" s="80" t="s">
        <v>309</v>
      </c>
      <c r="E7" s="80" t="s">
        <v>310</v>
      </c>
      <c r="F7" s="80" t="s">
        <v>311</v>
      </c>
      <c r="G7" s="80" t="s">
        <v>312</v>
      </c>
      <c r="H7" s="80" t="s">
        <v>313</v>
      </c>
      <c r="I7" s="80" t="s">
        <v>314</v>
      </c>
      <c r="J7" s="123" t="s">
        <v>315</v>
      </c>
      <c r="K7" s="31" t="n">
        <v>1</v>
      </c>
      <c r="L7" s="32" t="n">
        <v>2</v>
      </c>
      <c r="M7" s="32" t="n">
        <v>3</v>
      </c>
      <c r="N7" s="32" t="n">
        <v>4</v>
      </c>
      <c r="O7" s="81" t="n">
        <v>5</v>
      </c>
      <c r="P7" s="81" t="n">
        <v>6</v>
      </c>
      <c r="Q7" s="81" t="n">
        <v>7</v>
      </c>
      <c r="R7" s="81" t="n">
        <v>8</v>
      </c>
      <c r="S7" s="32" t="n">
        <v>9</v>
      </c>
      <c r="T7" s="32" t="n">
        <v>10</v>
      </c>
      <c r="U7" s="32" t="n">
        <v>11</v>
      </c>
      <c r="V7" s="81" t="n">
        <v>12</v>
      </c>
      <c r="W7" s="81" t="n">
        <v>13</v>
      </c>
      <c r="X7" s="81" t="n">
        <v>14</v>
      </c>
      <c r="Y7" s="81" t="n">
        <v>15</v>
      </c>
      <c r="Z7" s="32" t="n">
        <v>16</v>
      </c>
      <c r="AA7" s="32" t="n">
        <v>17</v>
      </c>
      <c r="AB7" s="81" t="n">
        <v>18</v>
      </c>
      <c r="AC7" s="81" t="n">
        <v>19</v>
      </c>
      <c r="AD7" s="81" t="n">
        <v>20</v>
      </c>
      <c r="AE7" s="81" t="n">
        <v>21</v>
      </c>
      <c r="AF7" s="81" t="n">
        <v>22</v>
      </c>
      <c r="AG7" s="32" t="n">
        <v>23</v>
      </c>
      <c r="AH7" s="32" t="n">
        <v>24</v>
      </c>
      <c r="AI7" s="81" t="n">
        <v>25</v>
      </c>
      <c r="AJ7" s="81" t="n">
        <v>26</v>
      </c>
      <c r="AK7" s="81" t="n">
        <v>27</v>
      </c>
      <c r="AL7" s="81" t="n">
        <v>28</v>
      </c>
      <c r="AM7" s="81" t="n">
        <v>29</v>
      </c>
      <c r="AN7" s="32" t="n">
        <v>30</v>
      </c>
      <c r="AO7" s="143" t="n">
        <v>31</v>
      </c>
    </row>
    <row r="8" customFormat="false" ht="15" hidden="false" customHeight="false" outlineLevel="0" collapsed="false">
      <c r="A8" s="144" t="n">
        <v>1</v>
      </c>
      <c r="B8" s="145" t="s">
        <v>426</v>
      </c>
      <c r="C8" s="38"/>
      <c r="D8" s="38"/>
      <c r="E8" s="38"/>
      <c r="F8" s="38"/>
      <c r="G8" s="38"/>
      <c r="H8" s="38"/>
      <c r="I8" s="38"/>
      <c r="J8" s="38"/>
      <c r="K8" s="39"/>
      <c r="L8" s="39"/>
      <c r="M8" s="39"/>
      <c r="N8" s="39"/>
      <c r="O8" s="40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41"/>
    </row>
    <row r="9" customFormat="false" ht="15" hidden="false" customHeight="false" outlineLevel="0" collapsed="false">
      <c r="A9" s="146" t="n">
        <v>2</v>
      </c>
      <c r="B9" s="147" t="s">
        <v>427</v>
      </c>
      <c r="C9" s="38" t="n">
        <v>172</v>
      </c>
      <c r="D9" s="38" t="n">
        <v>174</v>
      </c>
      <c r="E9" s="38" t="n">
        <v>18</v>
      </c>
      <c r="F9" s="38" t="n">
        <v>49</v>
      </c>
      <c r="G9" s="38" t="n">
        <v>22</v>
      </c>
      <c r="H9" s="38"/>
      <c r="I9" s="38" t="n">
        <v>11</v>
      </c>
      <c r="J9" s="38"/>
      <c r="K9" s="44"/>
      <c r="L9" s="44"/>
      <c r="M9" s="44"/>
      <c r="N9" s="44"/>
      <c r="O9" s="44"/>
      <c r="P9" s="45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6"/>
    </row>
    <row r="10" customFormat="false" ht="15" hidden="false" customHeight="false" outlineLevel="0" collapsed="false">
      <c r="A10" s="144" t="n">
        <v>3</v>
      </c>
      <c r="B10" s="147" t="s">
        <v>257</v>
      </c>
      <c r="C10" s="38"/>
      <c r="D10" s="38"/>
      <c r="E10" s="38"/>
      <c r="F10" s="38"/>
      <c r="G10" s="38"/>
      <c r="H10" s="148" t="n">
        <v>69</v>
      </c>
      <c r="I10" s="38"/>
      <c r="J10" s="149"/>
      <c r="K10" s="44"/>
      <c r="L10" s="44"/>
      <c r="M10" s="44"/>
      <c r="N10" s="44"/>
      <c r="O10" s="44"/>
      <c r="P10" s="44"/>
      <c r="Q10" s="45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6"/>
    </row>
    <row r="11" customFormat="false" ht="15" hidden="false" customHeight="false" outlineLevel="0" collapsed="false">
      <c r="A11" s="147" t="n">
        <v>4</v>
      </c>
      <c r="B11" s="88" t="s">
        <v>428</v>
      </c>
      <c r="C11" s="38"/>
      <c r="D11" s="38"/>
      <c r="E11" s="38"/>
      <c r="F11" s="38"/>
      <c r="G11" s="38"/>
      <c r="H11" s="38"/>
      <c r="I11" s="38"/>
      <c r="J11" s="38"/>
      <c r="K11" s="52"/>
      <c r="L11" s="44"/>
      <c r="M11" s="44"/>
      <c r="N11" s="44"/>
      <c r="O11" s="44"/>
      <c r="P11" s="44"/>
      <c r="Q11" s="44"/>
      <c r="R11" s="45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6"/>
    </row>
    <row r="12" customFormat="false" ht="15" hidden="false" customHeight="false" outlineLevel="0" collapsed="false">
      <c r="A12" s="144" t="n">
        <v>5</v>
      </c>
      <c r="B12" s="145" t="s">
        <v>429</v>
      </c>
      <c r="C12" s="47"/>
      <c r="D12" s="47"/>
      <c r="E12" s="47"/>
      <c r="F12" s="47"/>
      <c r="G12" s="47"/>
      <c r="H12" s="47"/>
      <c r="I12" s="47"/>
      <c r="J12" s="38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5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6"/>
    </row>
    <row r="13" customFormat="false" ht="15" hidden="false" customHeight="false" outlineLevel="0" collapsed="false">
      <c r="A13" s="146" t="n">
        <v>6</v>
      </c>
      <c r="B13" s="150" t="s">
        <v>430</v>
      </c>
      <c r="C13" s="38"/>
      <c r="D13" s="38"/>
      <c r="E13" s="38"/>
      <c r="F13" s="38"/>
      <c r="G13" s="38"/>
      <c r="H13" s="38"/>
      <c r="I13" s="38"/>
      <c r="J13" s="38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5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6"/>
    </row>
    <row r="14" customFormat="false" ht="15" hidden="false" customHeight="false" outlineLevel="0" collapsed="false">
      <c r="A14" s="146" t="n">
        <v>8</v>
      </c>
      <c r="B14" s="150" t="s">
        <v>431</v>
      </c>
      <c r="C14" s="38"/>
      <c r="D14" s="38"/>
      <c r="E14" s="38"/>
      <c r="F14" s="38"/>
      <c r="G14" s="38"/>
      <c r="H14" s="38"/>
      <c r="I14" s="38"/>
      <c r="J14" s="38" t="s">
        <v>324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5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6"/>
    </row>
    <row r="15" customFormat="false" ht="15" hidden="false" customHeight="false" outlineLevel="0" collapsed="false">
      <c r="A15" s="144" t="n">
        <v>9</v>
      </c>
      <c r="B15" s="150" t="s">
        <v>432</v>
      </c>
      <c r="C15" s="38"/>
      <c r="D15" s="38"/>
      <c r="E15" s="38"/>
      <c r="F15" s="38"/>
      <c r="G15" s="38"/>
      <c r="H15" s="38"/>
      <c r="I15" s="38"/>
      <c r="J15" s="38" t="s">
        <v>326</v>
      </c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5"/>
      <c r="Z15" s="44"/>
      <c r="AA15" s="44"/>
      <c r="AB15" s="45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6"/>
    </row>
    <row r="16" customFormat="false" ht="15" hidden="false" customHeight="false" outlineLevel="0" collapsed="false">
      <c r="A16" s="146" t="n">
        <v>10</v>
      </c>
      <c r="B16" s="150" t="s">
        <v>433</v>
      </c>
      <c r="C16" s="38" t="n">
        <v>402</v>
      </c>
      <c r="D16" s="38" t="n">
        <v>406</v>
      </c>
      <c r="E16" s="38" t="n">
        <v>254</v>
      </c>
      <c r="F16" s="38"/>
      <c r="G16" s="38" t="n">
        <v>18</v>
      </c>
      <c r="H16" s="38"/>
      <c r="I16" s="38" t="n">
        <v>10</v>
      </c>
      <c r="J16" s="38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5"/>
      <c r="AD16" s="45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6"/>
    </row>
    <row r="17" customFormat="false" ht="15" hidden="false" customHeight="false" outlineLevel="0" collapsed="false">
      <c r="A17" s="144" t="n">
        <v>11</v>
      </c>
      <c r="B17" s="151" t="s">
        <v>434</v>
      </c>
      <c r="C17" s="38"/>
      <c r="D17" s="38"/>
      <c r="E17" s="38"/>
      <c r="F17" s="38"/>
      <c r="G17" s="38"/>
      <c r="H17" s="38"/>
      <c r="I17" s="38"/>
      <c r="J17" s="3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94"/>
      <c r="AF17" s="58"/>
      <c r="AG17" s="58"/>
      <c r="AH17" s="58"/>
      <c r="AI17" s="58"/>
      <c r="AJ17" s="58"/>
      <c r="AK17" s="58"/>
      <c r="AL17" s="58"/>
      <c r="AM17" s="58"/>
      <c r="AN17" s="58"/>
      <c r="AO17" s="136"/>
    </row>
    <row r="18" customFormat="false" ht="15" hidden="false" customHeight="false" outlineLevel="0" collapsed="false">
      <c r="A18" s="146" t="n">
        <v>12</v>
      </c>
      <c r="B18" s="151" t="s">
        <v>435</v>
      </c>
      <c r="C18" s="38"/>
      <c r="D18" s="38"/>
      <c r="E18" s="38"/>
      <c r="F18" s="38"/>
      <c r="G18" s="38"/>
      <c r="H18" s="38"/>
      <c r="I18" s="38"/>
      <c r="J18" s="3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94"/>
      <c r="AG18" s="58"/>
      <c r="AH18" s="58"/>
      <c r="AI18" s="58"/>
      <c r="AJ18" s="58"/>
      <c r="AK18" s="58"/>
      <c r="AL18" s="58"/>
      <c r="AM18" s="58"/>
      <c r="AN18" s="58"/>
      <c r="AO18" s="136"/>
    </row>
    <row r="19" customFormat="false" ht="15" hidden="false" customHeight="false" outlineLevel="0" collapsed="false">
      <c r="A19" s="144" t="n">
        <v>13</v>
      </c>
      <c r="B19" s="151" t="s">
        <v>436</v>
      </c>
      <c r="C19" s="38"/>
      <c r="D19" s="38"/>
      <c r="E19" s="38"/>
      <c r="F19" s="38"/>
      <c r="G19" s="38"/>
      <c r="H19" s="38"/>
      <c r="I19" s="38"/>
      <c r="J19" s="3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94"/>
      <c r="AJ19" s="58"/>
      <c r="AK19" s="58"/>
      <c r="AL19" s="58"/>
      <c r="AM19" s="58"/>
      <c r="AN19" s="58"/>
      <c r="AO19" s="136"/>
    </row>
    <row r="20" customFormat="false" ht="15" hidden="false" customHeight="false" outlineLevel="0" collapsed="false">
      <c r="A20" s="146" t="n">
        <v>14</v>
      </c>
      <c r="B20" s="151" t="s">
        <v>437</v>
      </c>
      <c r="C20" s="38"/>
      <c r="D20" s="38"/>
      <c r="E20" s="38"/>
      <c r="F20" s="38"/>
      <c r="G20" s="38"/>
      <c r="H20" s="38"/>
      <c r="I20" s="38"/>
      <c r="J20" s="3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94"/>
      <c r="AK20" s="58"/>
      <c r="AL20" s="58"/>
      <c r="AM20" s="58"/>
      <c r="AN20" s="58"/>
      <c r="AO20" s="136"/>
    </row>
    <row r="21" customFormat="false" ht="15" hidden="false" customHeight="false" outlineLevel="0" collapsed="false">
      <c r="A21" s="144" t="n">
        <v>15</v>
      </c>
      <c r="B21" s="151" t="s">
        <v>438</v>
      </c>
      <c r="C21" s="38"/>
      <c r="D21" s="38"/>
      <c r="E21" s="38"/>
      <c r="F21" s="38"/>
      <c r="G21" s="38"/>
      <c r="H21" s="38"/>
      <c r="I21" s="38"/>
      <c r="J21" s="3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94"/>
      <c r="AL21" s="58"/>
      <c r="AM21" s="58"/>
      <c r="AN21" s="58"/>
      <c r="AO21" s="136"/>
    </row>
    <row r="22" customFormat="false" ht="15" hidden="false" customHeight="false" outlineLevel="0" collapsed="false">
      <c r="A22" s="146" t="n">
        <v>16</v>
      </c>
      <c r="B22" s="151" t="s">
        <v>439</v>
      </c>
      <c r="C22" s="47"/>
      <c r="D22" s="47"/>
      <c r="E22" s="47"/>
      <c r="F22" s="47"/>
      <c r="G22" s="47"/>
      <c r="H22" s="47"/>
      <c r="I22" s="47"/>
      <c r="J22" s="47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94"/>
      <c r="AM22" s="94"/>
      <c r="AN22" s="58"/>
      <c r="AO22" s="136"/>
    </row>
    <row r="23" customFormat="false" ht="14.25" hidden="false" customHeight="true" outlineLevel="0" collapsed="false">
      <c r="A23" s="152" t="n">
        <v>17</v>
      </c>
      <c r="B23" s="151" t="s">
        <v>440</v>
      </c>
      <c r="C23" s="38"/>
      <c r="D23" s="38"/>
      <c r="E23" s="38"/>
      <c r="F23" s="38"/>
      <c r="G23" s="38"/>
      <c r="H23" s="38"/>
      <c r="I23" s="38"/>
      <c r="J23" s="38" t="s">
        <v>338</v>
      </c>
      <c r="K23" s="58"/>
      <c r="L23" s="58"/>
      <c r="M23" s="58"/>
      <c r="N23" s="58"/>
      <c r="O23" s="94"/>
      <c r="P23" s="94"/>
      <c r="Q23" s="94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136"/>
    </row>
    <row r="24" customFormat="false" ht="15" hidden="false" customHeight="false" outlineLevel="0" collapsed="false">
      <c r="A24" s="153"/>
      <c r="B24" s="154" t="s">
        <v>441</v>
      </c>
      <c r="C24" s="38" t="n">
        <v>824</v>
      </c>
      <c r="D24" s="38" t="n">
        <v>827</v>
      </c>
      <c r="E24" s="38" t="n">
        <v>318</v>
      </c>
      <c r="F24" s="38" t="n">
        <v>13</v>
      </c>
      <c r="G24" s="38" t="n">
        <v>23</v>
      </c>
      <c r="H24" s="38" t="n">
        <v>66</v>
      </c>
      <c r="I24" s="38" t="n">
        <v>11</v>
      </c>
      <c r="J24" s="38" t="s">
        <v>340</v>
      </c>
      <c r="K24" s="44"/>
      <c r="L24" s="58"/>
      <c r="M24" s="58"/>
      <c r="N24" s="58"/>
      <c r="O24" s="58"/>
      <c r="P24" s="58"/>
      <c r="Q24" s="58"/>
      <c r="R24" s="94"/>
      <c r="S24" s="58"/>
      <c r="T24" s="58"/>
      <c r="U24" s="58"/>
      <c r="V24" s="94"/>
      <c r="W24" s="94"/>
      <c r="X24" s="94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136"/>
    </row>
    <row r="25" customFormat="false" ht="15" hidden="false" customHeight="false" outlineLevel="0" collapsed="false">
      <c r="A25" s="144" t="n">
        <v>18</v>
      </c>
      <c r="B25" s="155" t="s">
        <v>442</v>
      </c>
      <c r="C25" s="38"/>
      <c r="D25" s="38"/>
      <c r="E25" s="38"/>
      <c r="F25" s="38"/>
      <c r="G25" s="38"/>
      <c r="H25" s="38"/>
      <c r="I25" s="38"/>
      <c r="J25" s="38" t="s">
        <v>328</v>
      </c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94"/>
      <c r="Z25" s="58"/>
      <c r="AA25" s="58"/>
      <c r="AB25" s="94"/>
      <c r="AC25" s="94"/>
      <c r="AD25" s="94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136"/>
    </row>
    <row r="26" customFormat="false" ht="15" hidden="false" customHeight="false" outlineLevel="0" collapsed="false">
      <c r="A26" s="144" t="n">
        <v>19</v>
      </c>
      <c r="B26" s="156" t="s">
        <v>443</v>
      </c>
      <c r="C26" s="38"/>
      <c r="D26" s="38"/>
      <c r="E26" s="38"/>
      <c r="F26" s="38"/>
      <c r="G26" s="38"/>
      <c r="H26" s="38"/>
      <c r="I26" s="38"/>
      <c r="J26" s="3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94"/>
      <c r="AF26" s="94"/>
      <c r="AG26" s="58"/>
      <c r="AH26" s="58"/>
      <c r="AI26" s="94"/>
      <c r="AJ26" s="94"/>
      <c r="AK26" s="58"/>
      <c r="AL26" s="58"/>
      <c r="AM26" s="58"/>
      <c r="AN26" s="58"/>
      <c r="AO26" s="136"/>
    </row>
    <row r="27" customFormat="false" ht="15.75" hidden="false" customHeight="false" outlineLevel="0" collapsed="false">
      <c r="A27" s="152" t="n">
        <v>20</v>
      </c>
      <c r="B27" s="157" t="s">
        <v>444</v>
      </c>
      <c r="C27" s="38"/>
      <c r="D27" s="38"/>
      <c r="E27" s="38"/>
      <c r="F27" s="38"/>
      <c r="G27" s="38"/>
      <c r="H27" s="38"/>
      <c r="I27" s="38"/>
      <c r="J27" s="3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94"/>
      <c r="AL27" s="94"/>
      <c r="AM27" s="94"/>
      <c r="AN27" s="58"/>
      <c r="AO27" s="136"/>
    </row>
    <row r="28" customFormat="false" ht="16.5" hidden="false" customHeight="false" outlineLevel="0" collapsed="false">
      <c r="A28" s="158"/>
      <c r="B28" s="159" t="s">
        <v>401</v>
      </c>
      <c r="C28" s="62" t="n">
        <f aca="false">SUM(C8:C24)</f>
        <v>1398</v>
      </c>
      <c r="D28" s="62" t="n">
        <v>1407</v>
      </c>
      <c r="E28" s="62" t="n">
        <v>590</v>
      </c>
      <c r="F28" s="62" t="n">
        <v>62</v>
      </c>
      <c r="G28" s="62" t="n">
        <v>63</v>
      </c>
      <c r="H28" s="62" t="n">
        <v>135</v>
      </c>
      <c r="I28" s="62" t="n">
        <v>32</v>
      </c>
      <c r="J28" s="62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120"/>
    </row>
    <row r="29" customFormat="false" ht="1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</row>
    <row r="30" customFormat="false" ht="15.75" hidden="false" customHeight="false" outlineLevel="0" collapsed="false"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160"/>
      <c r="T30" s="68"/>
      <c r="U30" s="68"/>
      <c r="V30" s="68"/>
      <c r="W30" s="68"/>
      <c r="X30" s="68"/>
      <c r="Y30" s="68"/>
      <c r="Z30" s="72" t="s">
        <v>445</v>
      </c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</row>
    <row r="31" customFormat="false" ht="15" hidden="false" customHeight="false" outlineLevel="0" collapsed="false"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</row>
    <row r="32" customFormat="false" ht="15" hidden="false" customHeight="false" outlineLevel="0" collapsed="false"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</row>
  </sheetData>
  <mergeCells count="13">
    <mergeCell ref="A1:I1"/>
    <mergeCell ref="A2:AO2"/>
    <mergeCell ref="A3:AO3"/>
    <mergeCell ref="A4:AO4"/>
    <mergeCell ref="C6:I6"/>
    <mergeCell ref="K6:AO6"/>
    <mergeCell ref="C9:C10"/>
    <mergeCell ref="D9:D10"/>
    <mergeCell ref="E9:E10"/>
    <mergeCell ref="F9:F10"/>
    <mergeCell ref="G9:G10"/>
    <mergeCell ref="I9:I10"/>
    <mergeCell ref="Z30:AO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30" activeCellId="0" sqref="A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9.28"/>
    <col collapsed="false" customWidth="true" hidden="false" outlineLevel="0" max="3" min="3" style="13" width="8.85"/>
    <col collapsed="false" customWidth="true" hidden="false" outlineLevel="0" max="4" min="4" style="13" width="6.28"/>
    <col collapsed="false" customWidth="true" hidden="false" outlineLevel="0" max="5" min="5" style="13" width="5.41"/>
    <col collapsed="false" customWidth="true" hidden="false" outlineLevel="0" max="6" min="6" style="13" width="5.13"/>
    <col collapsed="false" customWidth="true" hidden="false" outlineLevel="0" max="8" min="7" style="13" width="5.28"/>
    <col collapsed="false" customWidth="true" hidden="false" outlineLevel="0" max="9" min="9" style="13" width="6.7"/>
    <col collapsed="false" customWidth="true" hidden="false" outlineLevel="0" max="10" min="10" style="13" width="16.28"/>
    <col collapsed="false" customWidth="true" hidden="false" outlineLevel="0" max="11" min="11" style="13" width="3.7"/>
    <col collapsed="false" customWidth="true" hidden="false" outlineLevel="0" max="13" min="12" style="13" width="3.42"/>
    <col collapsed="false" customWidth="true" hidden="false" outlineLevel="0" max="41" min="14" style="13" width="3.7"/>
  </cols>
  <sheetData>
    <row r="1" customFormat="false" ht="26.25" hidden="false" customHeight="false" outlineLevel="0" collapsed="false">
      <c r="A1" s="15" t="s">
        <v>446</v>
      </c>
      <c r="B1" s="15"/>
      <c r="C1" s="15"/>
      <c r="D1" s="15"/>
      <c r="E1" s="15"/>
      <c r="F1" s="15"/>
      <c r="G1" s="15"/>
      <c r="H1" s="15"/>
      <c r="I1" s="15"/>
      <c r="J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</row>
    <row r="3" s="18" customFormat="true" ht="15.75" hidden="false" customHeight="tru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</row>
    <row r="4" s="18" customFormat="true" ht="15.75" hidden="false" customHeight="tru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s="18" customFormat="true" ht="15.7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</row>
    <row r="6" customFormat="false" ht="12" hidden="false" customHeight="true" outlineLevel="0" collapsed="false">
      <c r="A6" s="161"/>
      <c r="B6" s="162"/>
      <c r="C6" s="163" t="s">
        <v>305</v>
      </c>
      <c r="D6" s="163"/>
      <c r="E6" s="163"/>
      <c r="F6" s="163"/>
      <c r="G6" s="163"/>
      <c r="H6" s="163"/>
      <c r="I6" s="163"/>
      <c r="J6" s="163"/>
      <c r="K6" s="25" t="s">
        <v>306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</row>
    <row r="7" customFormat="false" ht="9.75" hidden="true" customHeight="true" outlineLevel="0" collapsed="false">
      <c r="A7" s="164"/>
      <c r="B7" s="165"/>
      <c r="C7" s="166" t="s">
        <v>305</v>
      </c>
      <c r="D7" s="166"/>
      <c r="E7" s="166"/>
      <c r="F7" s="166"/>
      <c r="G7" s="166"/>
      <c r="H7" s="166"/>
      <c r="I7" s="166"/>
      <c r="J7" s="167"/>
      <c r="K7" s="168" t="s">
        <v>306</v>
      </c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</row>
    <row r="8" s="35" customFormat="true" ht="69.75" hidden="false" customHeight="true" outlineLevel="0" collapsed="false">
      <c r="A8" s="26" t="s">
        <v>1</v>
      </c>
      <c r="B8" s="27" t="s">
        <v>307</v>
      </c>
      <c r="C8" s="169" t="s">
        <v>308</v>
      </c>
      <c r="D8" s="80" t="s">
        <v>309</v>
      </c>
      <c r="E8" s="80" t="s">
        <v>310</v>
      </c>
      <c r="F8" s="80" t="s">
        <v>311</v>
      </c>
      <c r="G8" s="80" t="s">
        <v>312</v>
      </c>
      <c r="H8" s="80" t="s">
        <v>313</v>
      </c>
      <c r="I8" s="80" t="s">
        <v>447</v>
      </c>
      <c r="J8" s="123" t="s">
        <v>315</v>
      </c>
      <c r="K8" s="170" t="n">
        <v>1</v>
      </c>
      <c r="L8" s="171" t="n">
        <v>2</v>
      </c>
      <c r="M8" s="171" t="n">
        <v>3</v>
      </c>
      <c r="N8" s="171" t="n">
        <v>4</v>
      </c>
      <c r="O8" s="171" t="n">
        <v>5</v>
      </c>
      <c r="P8" s="172" t="n">
        <v>6</v>
      </c>
      <c r="Q8" s="172" t="n">
        <v>7</v>
      </c>
      <c r="R8" s="171" t="n">
        <v>8</v>
      </c>
      <c r="S8" s="171" t="n">
        <v>9</v>
      </c>
      <c r="T8" s="171" t="n">
        <v>10</v>
      </c>
      <c r="U8" s="171" t="n">
        <v>11</v>
      </c>
      <c r="V8" s="172" t="n">
        <v>12</v>
      </c>
      <c r="W8" s="172" t="n">
        <v>13</v>
      </c>
      <c r="X8" s="172" t="n">
        <v>14</v>
      </c>
      <c r="Y8" s="171" t="n">
        <v>15</v>
      </c>
      <c r="Z8" s="171" t="n">
        <v>16</v>
      </c>
      <c r="AA8" s="171" t="n">
        <v>17</v>
      </c>
      <c r="AB8" s="171" t="n">
        <v>18</v>
      </c>
      <c r="AC8" s="171" t="n">
        <v>19</v>
      </c>
      <c r="AD8" s="172" t="n">
        <v>20</v>
      </c>
      <c r="AE8" s="172" t="n">
        <v>21</v>
      </c>
      <c r="AF8" s="171" t="n">
        <v>22</v>
      </c>
      <c r="AG8" s="171" t="n">
        <v>23</v>
      </c>
      <c r="AH8" s="171" t="n">
        <v>24</v>
      </c>
      <c r="AI8" s="171" t="n">
        <v>25</v>
      </c>
      <c r="AJ8" s="171" t="n">
        <v>26</v>
      </c>
      <c r="AK8" s="172" t="n">
        <v>27</v>
      </c>
      <c r="AL8" s="172" t="n">
        <v>28</v>
      </c>
      <c r="AM8" s="171" t="n">
        <v>29</v>
      </c>
      <c r="AN8" s="171" t="n">
        <v>30</v>
      </c>
      <c r="AO8" s="173" t="n">
        <v>31</v>
      </c>
    </row>
    <row r="9" customFormat="false" ht="15" hidden="false" customHeight="false" outlineLevel="0" collapsed="false">
      <c r="A9" s="82" t="n">
        <v>1</v>
      </c>
      <c r="B9" s="83" t="s">
        <v>448</v>
      </c>
      <c r="C9" s="38"/>
      <c r="D9" s="38"/>
      <c r="E9" s="38"/>
      <c r="F9" s="38"/>
      <c r="G9" s="38"/>
      <c r="H9" s="38"/>
      <c r="I9" s="38"/>
      <c r="J9" s="38"/>
      <c r="K9" s="40"/>
      <c r="L9" s="40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41"/>
    </row>
    <row r="10" customFormat="false" ht="15" hidden="false" customHeight="false" outlineLevel="0" collapsed="false">
      <c r="A10" s="87" t="n">
        <v>2</v>
      </c>
      <c r="B10" s="88" t="s">
        <v>449</v>
      </c>
      <c r="C10" s="38"/>
      <c r="D10" s="38"/>
      <c r="E10" s="38"/>
      <c r="F10" s="38"/>
      <c r="G10" s="38"/>
      <c r="H10" s="38"/>
      <c r="I10" s="38"/>
      <c r="J10" s="38"/>
      <c r="K10" s="44"/>
      <c r="L10" s="44"/>
      <c r="M10" s="45"/>
      <c r="N10" s="45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6"/>
    </row>
    <row r="11" customFormat="false" ht="15" hidden="false" customHeight="false" outlineLevel="0" collapsed="false">
      <c r="A11" s="82" t="n">
        <v>3</v>
      </c>
      <c r="B11" s="88" t="s">
        <v>450</v>
      </c>
      <c r="C11" s="38" t="n">
        <v>154</v>
      </c>
      <c r="D11" s="38" t="n">
        <v>156</v>
      </c>
      <c r="E11" s="38" t="n">
        <v>18</v>
      </c>
      <c r="F11" s="38" t="n">
        <v>34</v>
      </c>
      <c r="G11" s="38" t="n">
        <v>75</v>
      </c>
      <c r="H11" s="38" t="n">
        <v>37</v>
      </c>
      <c r="I11" s="38" t="n">
        <v>21</v>
      </c>
      <c r="J11" s="38"/>
      <c r="K11" s="44"/>
      <c r="L11" s="44"/>
      <c r="M11" s="44"/>
      <c r="N11" s="44"/>
      <c r="O11" s="45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6"/>
    </row>
    <row r="12" customFormat="false" ht="15" hidden="false" customHeight="false" outlineLevel="0" collapsed="false">
      <c r="A12" s="87" t="n">
        <v>4</v>
      </c>
      <c r="B12" s="88" t="s">
        <v>451</v>
      </c>
      <c r="C12" s="38"/>
      <c r="D12" s="38"/>
      <c r="E12" s="38"/>
      <c r="F12" s="38"/>
      <c r="G12" s="38"/>
      <c r="H12" s="38"/>
      <c r="I12" s="38"/>
      <c r="J12" s="38"/>
      <c r="K12" s="52"/>
      <c r="L12" s="44"/>
      <c r="M12" s="44"/>
      <c r="N12" s="44"/>
      <c r="O12" s="44"/>
      <c r="P12" s="44"/>
      <c r="Q12" s="44"/>
      <c r="R12" s="45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6"/>
    </row>
    <row r="13" customFormat="false" ht="15" hidden="false" customHeight="false" outlineLevel="0" collapsed="false">
      <c r="A13" s="82" t="n">
        <v>5</v>
      </c>
      <c r="B13" s="88" t="s">
        <v>452</v>
      </c>
      <c r="C13" s="47"/>
      <c r="D13" s="47"/>
      <c r="E13" s="47"/>
      <c r="F13" s="47"/>
      <c r="G13" s="47"/>
      <c r="H13" s="47"/>
      <c r="I13" s="47"/>
      <c r="J13" s="38"/>
      <c r="K13" s="44"/>
      <c r="L13" s="44"/>
      <c r="M13" s="44"/>
      <c r="N13" s="44"/>
      <c r="O13" s="44"/>
      <c r="P13" s="44"/>
      <c r="Q13" s="44"/>
      <c r="R13" s="44"/>
      <c r="S13" s="45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6"/>
    </row>
    <row r="14" customFormat="false" ht="15" hidden="false" customHeight="false" outlineLevel="0" collapsed="false">
      <c r="A14" s="87" t="n">
        <v>6</v>
      </c>
      <c r="B14" s="88" t="s">
        <v>453</v>
      </c>
      <c r="C14" s="38"/>
      <c r="D14" s="38"/>
      <c r="E14" s="38"/>
      <c r="F14" s="38"/>
      <c r="G14" s="38"/>
      <c r="H14" s="38"/>
      <c r="I14" s="38"/>
      <c r="J14" s="38"/>
      <c r="K14" s="44"/>
      <c r="L14" s="44"/>
      <c r="M14" s="44"/>
      <c r="N14" s="44"/>
      <c r="O14" s="44"/>
      <c r="P14" s="44"/>
      <c r="Q14" s="44"/>
      <c r="R14" s="44"/>
      <c r="S14" s="44"/>
      <c r="T14" s="45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6"/>
    </row>
    <row r="15" customFormat="false" ht="15" hidden="false" customHeight="false" outlineLevel="0" collapsed="false">
      <c r="A15" s="82" t="n">
        <v>7</v>
      </c>
      <c r="B15" s="88" t="s">
        <v>454</v>
      </c>
      <c r="C15" s="38"/>
      <c r="D15" s="38"/>
      <c r="E15" s="38"/>
      <c r="F15" s="38"/>
      <c r="G15" s="38"/>
      <c r="H15" s="38"/>
      <c r="I15" s="38"/>
      <c r="J15" s="38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5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6"/>
    </row>
    <row r="16" customFormat="false" ht="15" hidden="false" customHeight="false" outlineLevel="0" collapsed="false">
      <c r="A16" s="87" t="n">
        <v>8</v>
      </c>
      <c r="B16" s="88" t="s">
        <v>455</v>
      </c>
      <c r="C16" s="38" t="n">
        <v>283</v>
      </c>
      <c r="D16" s="38" t="n">
        <v>285</v>
      </c>
      <c r="E16" s="38" t="n">
        <v>54</v>
      </c>
      <c r="F16" s="38" t="n">
        <v>55</v>
      </c>
      <c r="G16" s="38" t="n">
        <v>81</v>
      </c>
      <c r="H16" s="38" t="n">
        <v>91</v>
      </c>
      <c r="I16" s="38" t="n">
        <v>13</v>
      </c>
      <c r="J16" s="38" t="s">
        <v>324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5"/>
      <c r="Z16" s="45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6"/>
    </row>
    <row r="17" customFormat="false" ht="15" hidden="false" customHeight="false" outlineLevel="0" collapsed="false">
      <c r="A17" s="82" t="n">
        <v>9</v>
      </c>
      <c r="B17" s="88" t="s">
        <v>456</v>
      </c>
      <c r="C17" s="38"/>
      <c r="D17" s="38"/>
      <c r="E17" s="38"/>
      <c r="F17" s="38"/>
      <c r="G17" s="38"/>
      <c r="H17" s="38"/>
      <c r="I17" s="38"/>
      <c r="J17" s="38" t="s">
        <v>326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5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6"/>
    </row>
    <row r="18" customFormat="false" ht="15" hidden="false" customHeight="false" outlineLevel="0" collapsed="false">
      <c r="A18" s="87" t="n">
        <v>10</v>
      </c>
      <c r="B18" s="126" t="s">
        <v>457</v>
      </c>
      <c r="C18" s="38"/>
      <c r="D18" s="38"/>
      <c r="E18" s="38"/>
      <c r="F18" s="38"/>
      <c r="G18" s="38"/>
      <c r="H18" s="38"/>
      <c r="I18" s="38"/>
      <c r="J18" s="38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5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6"/>
    </row>
    <row r="19" customFormat="false" ht="15" hidden="false" customHeight="false" outlineLevel="0" collapsed="false">
      <c r="A19" s="82" t="n">
        <v>11</v>
      </c>
      <c r="B19" s="126" t="s">
        <v>458</v>
      </c>
      <c r="C19" s="47"/>
      <c r="D19" s="47"/>
      <c r="E19" s="47"/>
      <c r="F19" s="47"/>
      <c r="G19" s="47"/>
      <c r="H19" s="47"/>
      <c r="I19" s="47"/>
      <c r="J19" s="38"/>
      <c r="K19" s="52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5"/>
      <c r="AG19" s="45"/>
      <c r="AH19" s="44"/>
      <c r="AI19" s="44"/>
      <c r="AJ19" s="44"/>
      <c r="AK19" s="44"/>
      <c r="AL19" s="44"/>
      <c r="AM19" s="44"/>
      <c r="AN19" s="44"/>
      <c r="AO19" s="46"/>
    </row>
    <row r="20" customFormat="false" ht="15" hidden="false" customHeight="false" outlineLevel="0" collapsed="false">
      <c r="A20" s="87" t="n">
        <v>12</v>
      </c>
      <c r="B20" s="126" t="s">
        <v>459</v>
      </c>
      <c r="C20" s="38"/>
      <c r="D20" s="38"/>
      <c r="E20" s="38"/>
      <c r="F20" s="38"/>
      <c r="G20" s="38"/>
      <c r="H20" s="38"/>
      <c r="I20" s="38"/>
      <c r="J20" s="38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5"/>
      <c r="AI20" s="45"/>
      <c r="AJ20" s="44"/>
      <c r="AK20" s="44"/>
      <c r="AL20" s="44"/>
      <c r="AM20" s="44"/>
      <c r="AN20" s="44"/>
      <c r="AO20" s="46"/>
    </row>
    <row r="21" customFormat="false" ht="15" hidden="false" customHeight="false" outlineLevel="0" collapsed="false">
      <c r="A21" s="82" t="n">
        <v>13</v>
      </c>
      <c r="B21" s="126" t="s">
        <v>460</v>
      </c>
      <c r="C21" s="38" t="n">
        <v>274</v>
      </c>
      <c r="D21" s="38" t="n">
        <v>274</v>
      </c>
      <c r="E21" s="38" t="n">
        <v>263</v>
      </c>
      <c r="F21" s="38" t="n">
        <v>19</v>
      </c>
      <c r="G21" s="38" t="n">
        <v>12</v>
      </c>
      <c r="H21" s="38"/>
      <c r="I21" s="38" t="n">
        <v>3</v>
      </c>
      <c r="J21" s="38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5"/>
      <c r="AK21" s="44"/>
      <c r="AL21" s="44"/>
      <c r="AM21" s="44"/>
      <c r="AN21" s="44"/>
      <c r="AO21" s="46"/>
    </row>
    <row r="22" customFormat="false" ht="15" hidden="false" customHeight="false" outlineLevel="0" collapsed="false">
      <c r="A22" s="87" t="n">
        <v>14</v>
      </c>
      <c r="B22" s="126" t="s">
        <v>461</v>
      </c>
      <c r="C22" s="38"/>
      <c r="D22" s="38"/>
      <c r="E22" s="38"/>
      <c r="F22" s="38"/>
      <c r="G22" s="38"/>
      <c r="H22" s="38"/>
      <c r="I22" s="38"/>
      <c r="J22" s="38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5"/>
      <c r="AN22" s="44"/>
      <c r="AO22" s="46"/>
    </row>
    <row r="23" customFormat="false" ht="15" hidden="false" customHeight="false" outlineLevel="0" collapsed="false">
      <c r="A23" s="82" t="n">
        <v>15</v>
      </c>
      <c r="B23" s="126" t="s">
        <v>462</v>
      </c>
      <c r="C23" s="47"/>
      <c r="D23" s="9"/>
      <c r="E23" s="9"/>
      <c r="F23" s="47"/>
      <c r="G23" s="47"/>
      <c r="H23" s="47"/>
      <c r="I23" s="47"/>
      <c r="J23" s="47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5"/>
      <c r="AO23" s="46"/>
    </row>
    <row r="24" customFormat="false" ht="15" hidden="false" customHeight="false" outlineLevel="0" collapsed="false">
      <c r="A24" s="87" t="n">
        <v>16</v>
      </c>
      <c r="B24" s="88" t="s">
        <v>463</v>
      </c>
      <c r="C24" s="38"/>
      <c r="D24" s="38"/>
      <c r="E24" s="38"/>
      <c r="F24" s="38"/>
      <c r="G24" s="38"/>
      <c r="H24" s="38"/>
      <c r="I24" s="38"/>
      <c r="J24" s="38" t="s">
        <v>338</v>
      </c>
      <c r="K24" s="45"/>
      <c r="L24" s="45"/>
      <c r="M24" s="45"/>
      <c r="N24" s="45"/>
      <c r="O24" s="17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6"/>
    </row>
    <row r="25" customFormat="false" ht="15" hidden="false" customHeight="false" outlineLevel="0" collapsed="false">
      <c r="A25" s="87" t="n">
        <v>17</v>
      </c>
      <c r="B25" s="88" t="s">
        <v>464</v>
      </c>
      <c r="C25" s="38" t="n">
        <v>514</v>
      </c>
      <c r="D25" s="38" t="n">
        <v>519</v>
      </c>
      <c r="E25" s="38" t="n">
        <v>264</v>
      </c>
      <c r="F25" s="38" t="n">
        <v>19</v>
      </c>
      <c r="G25" s="38" t="n">
        <v>12</v>
      </c>
      <c r="H25" s="38" t="n">
        <v>12</v>
      </c>
      <c r="I25" s="38" t="n">
        <v>5</v>
      </c>
      <c r="J25" s="38" t="s">
        <v>340</v>
      </c>
      <c r="K25" s="44"/>
      <c r="L25" s="44"/>
      <c r="M25" s="44"/>
      <c r="N25" s="44"/>
      <c r="O25" s="45"/>
      <c r="P25" s="44"/>
      <c r="Q25" s="44"/>
      <c r="R25" s="45"/>
      <c r="S25" s="45"/>
      <c r="T25" s="45"/>
      <c r="U25" s="45"/>
      <c r="V25" s="44"/>
      <c r="W25" s="44"/>
      <c r="X25" s="44"/>
      <c r="Y25" s="45"/>
      <c r="Z25" s="45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6"/>
    </row>
    <row r="26" customFormat="false" ht="15" hidden="false" customHeight="false" outlineLevel="0" collapsed="false">
      <c r="A26" s="82"/>
      <c r="B26" s="88" t="s">
        <v>465</v>
      </c>
      <c r="C26" s="47"/>
      <c r="D26" s="47"/>
      <c r="E26" s="47"/>
      <c r="F26" s="47"/>
      <c r="G26" s="47"/>
      <c r="H26" s="47"/>
      <c r="I26" s="47"/>
      <c r="J26" s="38" t="s">
        <v>328</v>
      </c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5"/>
      <c r="AB26" s="45"/>
      <c r="AC26" s="45"/>
      <c r="AD26" s="44"/>
      <c r="AE26" s="44"/>
      <c r="AF26" s="45"/>
      <c r="AG26" s="45"/>
      <c r="AH26" s="45"/>
      <c r="AI26" s="45"/>
      <c r="AJ26" s="45"/>
      <c r="AK26" s="44"/>
      <c r="AL26" s="44"/>
      <c r="AM26" s="44"/>
      <c r="AN26" s="44"/>
      <c r="AO26" s="46"/>
    </row>
    <row r="27" customFormat="false" ht="15.75" hidden="false" customHeight="false" outlineLevel="0" collapsed="false">
      <c r="A27" s="175" t="n">
        <v>18</v>
      </c>
      <c r="B27" s="92" t="s">
        <v>466</v>
      </c>
      <c r="C27" s="38" t="n">
        <v>385</v>
      </c>
      <c r="D27" s="38" t="n">
        <v>385</v>
      </c>
      <c r="E27" s="38"/>
      <c r="F27" s="38"/>
      <c r="G27" s="38"/>
      <c r="H27" s="38"/>
      <c r="I27" s="38"/>
      <c r="J27" s="3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94"/>
      <c r="AN27" s="94"/>
      <c r="AO27" s="136"/>
    </row>
    <row r="28" customFormat="false" ht="15.75" hidden="false" customHeight="false" outlineLevel="0" collapsed="false">
      <c r="A28" s="99"/>
      <c r="B28" s="62" t="s">
        <v>423</v>
      </c>
      <c r="C28" s="62" t="n">
        <v>1610</v>
      </c>
      <c r="D28" s="62" t="n">
        <v>1619</v>
      </c>
      <c r="E28" s="62" t="n">
        <v>599</v>
      </c>
      <c r="F28" s="62" t="n">
        <v>127</v>
      </c>
      <c r="G28" s="62" t="n">
        <v>180</v>
      </c>
      <c r="H28" s="62" t="n">
        <v>140</v>
      </c>
      <c r="I28" s="62" t="n">
        <v>42</v>
      </c>
      <c r="J28" s="62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120"/>
    </row>
    <row r="29" customFormat="false" ht="15" hidden="false" customHeight="false" outlineLevel="0" collapsed="false">
      <c r="A29" s="82"/>
      <c r="B29" s="176" t="s">
        <v>467</v>
      </c>
      <c r="C29" s="38"/>
      <c r="D29" s="38"/>
      <c r="E29" s="38"/>
      <c r="F29" s="38"/>
      <c r="G29" s="38"/>
      <c r="H29" s="38"/>
      <c r="I29" s="38"/>
      <c r="J29" s="38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41"/>
    </row>
    <row r="30" customFormat="false" ht="15" hidden="false" customHeight="false" outlineLevel="0" collapsed="false">
      <c r="A30" s="82"/>
      <c r="B30" s="177" t="s">
        <v>466</v>
      </c>
      <c r="C30" s="114"/>
      <c r="D30" s="48"/>
      <c r="E30" s="115"/>
      <c r="F30" s="48"/>
      <c r="G30" s="48"/>
      <c r="H30" s="115"/>
      <c r="I30" s="48"/>
      <c r="J30" s="49"/>
      <c r="K30" s="52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6"/>
    </row>
    <row r="31" customFormat="false" ht="15.75" hidden="false" customHeight="false" outlineLevel="0" collapsed="false">
      <c r="A31" s="175"/>
      <c r="B31" s="178" t="s">
        <v>468</v>
      </c>
      <c r="C31" s="108" t="n">
        <v>461</v>
      </c>
      <c r="D31" s="38"/>
      <c r="E31" s="50"/>
      <c r="F31" s="38"/>
      <c r="G31" s="38"/>
      <c r="H31" s="50"/>
      <c r="I31" s="38"/>
      <c r="J31" s="51"/>
      <c r="K31" s="93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136"/>
    </row>
    <row r="32" customFormat="false" ht="16.5" hidden="false" customHeight="false" outlineLevel="0" collapsed="false">
      <c r="A32" s="99"/>
      <c r="B32" s="101" t="s">
        <v>401</v>
      </c>
      <c r="C32" s="62" t="n">
        <v>461</v>
      </c>
      <c r="D32" s="62"/>
      <c r="E32" s="62"/>
      <c r="F32" s="62"/>
      <c r="G32" s="62"/>
      <c r="H32" s="62"/>
      <c r="I32" s="62"/>
      <c r="J32" s="62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6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</row>
    <row r="34" customFormat="false" ht="15.75" hidden="false" customHeight="false" outlineLevel="0" collapsed="false">
      <c r="A34" s="17" t="s">
        <v>469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</row>
  </sheetData>
  <mergeCells count="9">
    <mergeCell ref="A1:I1"/>
    <mergeCell ref="A2:AO2"/>
    <mergeCell ref="A3:AO3"/>
    <mergeCell ref="A4:AO4"/>
    <mergeCell ref="C6:I6"/>
    <mergeCell ref="K6:AO6"/>
    <mergeCell ref="C7:I7"/>
    <mergeCell ref="K7:AO7"/>
    <mergeCell ref="A34:AO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A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9.13"/>
    <col collapsed="false" customWidth="true" hidden="false" outlineLevel="0" max="3" min="3" style="13" width="8.28"/>
    <col collapsed="false" customWidth="true" hidden="false" outlineLevel="0" max="4" min="4" style="13" width="6.41"/>
    <col collapsed="false" customWidth="true" hidden="false" outlineLevel="0" max="6" min="5" style="13" width="4.85"/>
    <col collapsed="false" customWidth="true" hidden="false" outlineLevel="0" max="7" min="7" style="13" width="5.41"/>
    <col collapsed="false" customWidth="true" hidden="false" outlineLevel="0" max="8" min="8" style="13" width="6.56"/>
    <col collapsed="false" customWidth="true" hidden="false" outlineLevel="0" max="9" min="9" style="13" width="6.28"/>
    <col collapsed="false" customWidth="true" hidden="false" outlineLevel="0" max="10" min="10" style="13" width="16.56"/>
    <col collapsed="false" customWidth="true" hidden="false" outlineLevel="0" max="11" min="11" style="13" width="2.99"/>
    <col collapsed="false" customWidth="true" hidden="false" outlineLevel="0" max="12" min="12" style="13" width="2.56"/>
    <col collapsed="false" customWidth="true" hidden="false" outlineLevel="0" max="13" min="13" style="13" width="2.99"/>
    <col collapsed="false" customWidth="true" hidden="false" outlineLevel="0" max="14" min="14" style="13" width="2.7"/>
    <col collapsed="false" customWidth="true" hidden="false" outlineLevel="0" max="15" min="15" style="13" width="2.56"/>
    <col collapsed="false" customWidth="true" hidden="false" outlineLevel="0" max="16" min="16" style="13" width="2.42"/>
    <col collapsed="false" customWidth="true" hidden="false" outlineLevel="0" max="17" min="17" style="13" width="3.14"/>
    <col collapsed="false" customWidth="true" hidden="false" outlineLevel="0" max="19" min="18" style="13" width="2.84"/>
    <col collapsed="false" customWidth="true" hidden="false" outlineLevel="0" max="23" min="20" style="13" width="3.56"/>
    <col collapsed="false" customWidth="true" hidden="false" outlineLevel="0" max="41" min="24" style="13" width="3.7"/>
  </cols>
  <sheetData>
    <row r="1" customFormat="false" ht="26.25" hidden="false" customHeight="false" outlineLevel="0" collapsed="false">
      <c r="A1" s="15" t="s">
        <v>470</v>
      </c>
      <c r="B1" s="15"/>
      <c r="C1" s="15"/>
      <c r="D1" s="15"/>
      <c r="E1" s="15"/>
      <c r="F1" s="15"/>
      <c r="G1" s="15"/>
      <c r="H1" s="15"/>
      <c r="I1" s="16"/>
      <c r="J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</row>
    <row r="4" s="18" customFormat="true" ht="16.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6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67"/>
      <c r="AL5" s="67"/>
      <c r="AM5" s="67"/>
      <c r="AN5" s="67"/>
      <c r="AO5" s="67"/>
    </row>
    <row r="6" customFormat="false" ht="17.25" hidden="false" customHeight="true" outlineLevel="0" collapsed="false">
      <c r="A6" s="21"/>
      <c r="B6" s="76"/>
      <c r="C6" s="24" t="s">
        <v>305</v>
      </c>
      <c r="D6" s="24"/>
      <c r="E6" s="24"/>
      <c r="F6" s="24"/>
      <c r="G6" s="24"/>
      <c r="H6" s="24"/>
      <c r="I6" s="24"/>
      <c r="J6" s="24"/>
      <c r="K6" s="25" t="s">
        <v>306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</row>
    <row r="7" s="35" customFormat="true" ht="64.5" hidden="false" customHeight="true" outlineLevel="0" collapsed="false">
      <c r="A7" s="26" t="s">
        <v>1</v>
      </c>
      <c r="B7" s="79" t="s">
        <v>307</v>
      </c>
      <c r="C7" s="29" t="s">
        <v>308</v>
      </c>
      <c r="D7" s="29" t="s">
        <v>309</v>
      </c>
      <c r="E7" s="29" t="s">
        <v>310</v>
      </c>
      <c r="F7" s="29" t="s">
        <v>311</v>
      </c>
      <c r="G7" s="29" t="s">
        <v>312</v>
      </c>
      <c r="H7" s="29" t="s">
        <v>313</v>
      </c>
      <c r="I7" s="179" t="s">
        <v>314</v>
      </c>
      <c r="J7" s="123" t="s">
        <v>315</v>
      </c>
      <c r="K7" s="124" t="n">
        <v>1</v>
      </c>
      <c r="L7" s="33" t="n">
        <v>2</v>
      </c>
      <c r="M7" s="33" t="n">
        <v>3</v>
      </c>
      <c r="N7" s="32" t="n">
        <v>4</v>
      </c>
      <c r="O7" s="32" t="n">
        <v>5</v>
      </c>
      <c r="P7" s="33" t="n">
        <v>6</v>
      </c>
      <c r="Q7" s="33" t="n">
        <v>7</v>
      </c>
      <c r="R7" s="33" t="n">
        <v>8</v>
      </c>
      <c r="S7" s="33" t="n">
        <v>9</v>
      </c>
      <c r="T7" s="33" t="n">
        <v>10</v>
      </c>
      <c r="U7" s="32" t="n">
        <v>11</v>
      </c>
      <c r="V7" s="32" t="n">
        <v>12</v>
      </c>
      <c r="W7" s="33" t="n">
        <v>13</v>
      </c>
      <c r="X7" s="33" t="n">
        <v>14</v>
      </c>
      <c r="Y7" s="33" t="n">
        <v>15</v>
      </c>
      <c r="Z7" s="33" t="n">
        <v>16</v>
      </c>
      <c r="AA7" s="33" t="n">
        <v>17</v>
      </c>
      <c r="AB7" s="32" t="n">
        <v>18</v>
      </c>
      <c r="AC7" s="32" t="n">
        <v>19</v>
      </c>
      <c r="AD7" s="33" t="n">
        <v>20</v>
      </c>
      <c r="AE7" s="33" t="n">
        <v>21</v>
      </c>
      <c r="AF7" s="33" t="n">
        <v>22</v>
      </c>
      <c r="AG7" s="33" t="n">
        <v>23</v>
      </c>
      <c r="AH7" s="33" t="n">
        <v>24</v>
      </c>
      <c r="AI7" s="32" t="n">
        <v>25</v>
      </c>
      <c r="AJ7" s="32" t="n">
        <v>26</v>
      </c>
      <c r="AK7" s="33" t="n">
        <v>27</v>
      </c>
      <c r="AL7" s="33" t="n">
        <v>28</v>
      </c>
      <c r="AM7" s="33" t="n">
        <v>29</v>
      </c>
      <c r="AN7" s="33" t="n">
        <v>30</v>
      </c>
      <c r="AO7" s="34" t="n">
        <v>31</v>
      </c>
    </row>
    <row r="8" customFormat="false" ht="15" hidden="false" customHeight="false" outlineLevel="0" collapsed="false">
      <c r="A8" s="82" t="n">
        <v>1</v>
      </c>
      <c r="B8" s="180" t="s">
        <v>471</v>
      </c>
      <c r="C8" s="38"/>
      <c r="D8" s="38"/>
      <c r="E8" s="38"/>
      <c r="F8" s="38"/>
      <c r="G8" s="38"/>
      <c r="H8" s="38"/>
      <c r="I8" s="38"/>
      <c r="J8" s="38"/>
      <c r="K8" s="40"/>
      <c r="L8" s="40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41"/>
    </row>
    <row r="9" customFormat="false" ht="15" hidden="false" customHeight="false" outlineLevel="0" collapsed="false">
      <c r="A9" s="87" t="n">
        <v>2</v>
      </c>
      <c r="B9" s="181" t="s">
        <v>472</v>
      </c>
      <c r="C9" s="38"/>
      <c r="D9" s="38"/>
      <c r="E9" s="38"/>
      <c r="F9" s="38"/>
      <c r="G9" s="38"/>
      <c r="H9" s="38"/>
      <c r="I9" s="38"/>
      <c r="J9" s="38"/>
      <c r="K9" s="44"/>
      <c r="L9" s="44"/>
      <c r="M9" s="45"/>
      <c r="N9" s="44"/>
      <c r="O9" s="44"/>
      <c r="P9" s="45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6"/>
    </row>
    <row r="10" customFormat="false" ht="15" hidden="false" customHeight="false" outlineLevel="0" collapsed="false">
      <c r="A10" s="82" t="n">
        <v>3</v>
      </c>
      <c r="B10" s="181" t="s">
        <v>473</v>
      </c>
      <c r="C10" s="38" t="n">
        <v>308</v>
      </c>
      <c r="D10" s="38" t="n">
        <v>308</v>
      </c>
      <c r="E10" s="38" t="n">
        <v>54</v>
      </c>
      <c r="F10" s="38" t="n">
        <v>62</v>
      </c>
      <c r="G10" s="38" t="n">
        <v>117</v>
      </c>
      <c r="H10" s="38" t="n">
        <v>73</v>
      </c>
      <c r="I10" s="38" t="n">
        <v>75</v>
      </c>
      <c r="J10" s="38"/>
      <c r="K10" s="44"/>
      <c r="L10" s="44"/>
      <c r="M10" s="44"/>
      <c r="N10" s="44"/>
      <c r="O10" s="44"/>
      <c r="P10" s="44"/>
      <c r="Q10" s="45"/>
      <c r="R10" s="45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6"/>
    </row>
    <row r="11" customFormat="false" ht="15" hidden="false" customHeight="false" outlineLevel="0" collapsed="false">
      <c r="A11" s="87" t="n">
        <v>4</v>
      </c>
      <c r="B11" s="181" t="s">
        <v>474</v>
      </c>
      <c r="C11" s="38"/>
      <c r="D11" s="38"/>
      <c r="E11" s="38"/>
      <c r="F11" s="38"/>
      <c r="G11" s="38"/>
      <c r="H11" s="38"/>
      <c r="I11" s="38"/>
      <c r="J11" s="38" t="s">
        <v>338</v>
      </c>
      <c r="K11" s="44"/>
      <c r="L11" s="44"/>
      <c r="M11" s="44"/>
      <c r="N11" s="44"/>
      <c r="O11" s="44"/>
      <c r="P11" s="44"/>
      <c r="Q11" s="44"/>
      <c r="R11" s="44"/>
      <c r="S11" s="45"/>
      <c r="T11" s="45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6"/>
    </row>
    <row r="12" customFormat="false" ht="15" hidden="false" customHeight="false" outlineLevel="0" collapsed="false">
      <c r="A12" s="82" t="n">
        <v>5</v>
      </c>
      <c r="B12" s="181" t="s">
        <v>475</v>
      </c>
      <c r="C12" s="47"/>
      <c r="D12" s="47"/>
      <c r="E12" s="47"/>
      <c r="F12" s="47"/>
      <c r="G12" s="47"/>
      <c r="H12" s="47"/>
      <c r="I12" s="47"/>
      <c r="J12" s="38" t="s">
        <v>340</v>
      </c>
      <c r="K12" s="52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5"/>
      <c r="X12" s="45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6"/>
    </row>
    <row r="13" customFormat="false" ht="15" hidden="false" customHeight="false" outlineLevel="0" collapsed="false">
      <c r="A13" s="87" t="n">
        <v>6</v>
      </c>
      <c r="B13" s="181" t="s">
        <v>476</v>
      </c>
      <c r="C13" s="38"/>
      <c r="D13" s="38"/>
      <c r="E13" s="38"/>
      <c r="F13" s="38"/>
      <c r="G13" s="38"/>
      <c r="H13" s="38"/>
      <c r="I13" s="38"/>
      <c r="J13" s="38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5"/>
      <c r="Z13" s="45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6"/>
    </row>
    <row r="14" customFormat="false" ht="15" hidden="false" customHeight="false" outlineLevel="0" collapsed="false">
      <c r="A14" s="82" t="n">
        <v>7</v>
      </c>
      <c r="B14" s="181" t="s">
        <v>477</v>
      </c>
      <c r="C14" s="38"/>
      <c r="D14" s="38"/>
      <c r="E14" s="38"/>
      <c r="F14" s="38"/>
      <c r="G14" s="38"/>
      <c r="H14" s="38"/>
      <c r="I14" s="38"/>
      <c r="J14" s="38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4"/>
      <c r="AC14" s="44"/>
      <c r="AD14" s="45"/>
      <c r="AE14" s="45"/>
      <c r="AF14" s="44"/>
      <c r="AG14" s="44"/>
      <c r="AH14" s="44"/>
      <c r="AI14" s="44"/>
      <c r="AJ14" s="44"/>
      <c r="AK14" s="44"/>
      <c r="AL14" s="44"/>
      <c r="AM14" s="44"/>
      <c r="AN14" s="44"/>
      <c r="AO14" s="46"/>
    </row>
    <row r="15" customFormat="false" ht="15" hidden="false" customHeight="false" outlineLevel="0" collapsed="false">
      <c r="A15" s="87" t="n">
        <v>8</v>
      </c>
      <c r="B15" s="181" t="s">
        <v>478</v>
      </c>
      <c r="C15" s="38" t="n">
        <v>195</v>
      </c>
      <c r="D15" s="38" t="n">
        <v>195</v>
      </c>
      <c r="E15" s="38" t="n">
        <v>35</v>
      </c>
      <c r="F15" s="38" t="n">
        <v>38</v>
      </c>
      <c r="G15" s="38" t="n">
        <v>85</v>
      </c>
      <c r="H15" s="38" t="n">
        <v>54</v>
      </c>
      <c r="I15" s="38" t="n">
        <v>35</v>
      </c>
      <c r="J15" s="38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5"/>
      <c r="AG15" s="45"/>
      <c r="AH15" s="45"/>
      <c r="AI15" s="44"/>
      <c r="AJ15" s="44"/>
      <c r="AK15" s="44"/>
      <c r="AL15" s="44"/>
      <c r="AM15" s="44"/>
      <c r="AN15" s="44"/>
      <c r="AO15" s="46"/>
    </row>
    <row r="16" customFormat="false" ht="15" hidden="false" customHeight="false" outlineLevel="0" collapsed="false">
      <c r="A16" s="82" t="n">
        <v>9</v>
      </c>
      <c r="B16" s="181" t="s">
        <v>479</v>
      </c>
      <c r="C16" s="47"/>
      <c r="D16" s="47"/>
      <c r="E16" s="47"/>
      <c r="F16" s="47"/>
      <c r="G16" s="47"/>
      <c r="H16" s="47"/>
      <c r="I16" s="47"/>
      <c r="J16" s="38"/>
      <c r="K16" s="52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5"/>
      <c r="AL16" s="45"/>
      <c r="AM16" s="44"/>
      <c r="AN16" s="44"/>
      <c r="AO16" s="46"/>
    </row>
    <row r="17" customFormat="false" ht="15" hidden="false" customHeight="false" outlineLevel="0" collapsed="false">
      <c r="A17" s="87" t="n">
        <v>10</v>
      </c>
      <c r="B17" s="181" t="s">
        <v>480</v>
      </c>
      <c r="C17" s="181" t="n">
        <v>302</v>
      </c>
      <c r="D17" s="181" t="n">
        <v>302</v>
      </c>
      <c r="E17" s="181"/>
      <c r="F17" s="181"/>
      <c r="G17" s="181"/>
      <c r="H17" s="181"/>
      <c r="I17" s="182"/>
      <c r="J17" s="47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5"/>
      <c r="AN17" s="45"/>
      <c r="AO17" s="54"/>
    </row>
    <row r="18" customFormat="false" ht="15" hidden="false" customHeight="false" outlineLevel="0" collapsed="false">
      <c r="A18" s="82" t="n">
        <v>11</v>
      </c>
      <c r="B18" s="181" t="s">
        <v>481</v>
      </c>
      <c r="C18" s="183"/>
      <c r="D18" s="183"/>
      <c r="E18" s="183"/>
      <c r="F18" s="183"/>
      <c r="G18" s="183"/>
      <c r="H18" s="183"/>
      <c r="I18" s="38"/>
      <c r="J18" s="38" t="s">
        <v>326</v>
      </c>
      <c r="K18" s="45"/>
      <c r="L18" s="45"/>
      <c r="M18" s="45"/>
      <c r="N18" s="44"/>
      <c r="O18" s="44"/>
      <c r="P18" s="45"/>
      <c r="Q18" s="45"/>
      <c r="R18" s="45"/>
      <c r="S18" s="45"/>
      <c r="T18" s="45"/>
      <c r="U18" s="44"/>
      <c r="V18" s="44"/>
      <c r="W18" s="45"/>
      <c r="X18" s="45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6"/>
    </row>
    <row r="19" customFormat="false" ht="15" hidden="false" customHeight="false" outlineLevel="0" collapsed="false">
      <c r="A19" s="87" t="n">
        <v>12</v>
      </c>
      <c r="B19" s="181" t="s">
        <v>482</v>
      </c>
      <c r="C19" s="183" t="n">
        <v>920</v>
      </c>
      <c r="D19" s="183" t="n">
        <v>920</v>
      </c>
      <c r="E19" s="183"/>
      <c r="F19" s="183"/>
      <c r="G19" s="183"/>
      <c r="H19" s="183"/>
      <c r="I19" s="38" t="n">
        <v>66</v>
      </c>
      <c r="J19" s="38" t="s">
        <v>324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5"/>
      <c r="Z19" s="45"/>
      <c r="AA19" s="45"/>
      <c r="AB19" s="44"/>
      <c r="AC19" s="44"/>
      <c r="AD19" s="45"/>
      <c r="AE19" s="45"/>
      <c r="AF19" s="45"/>
      <c r="AG19" s="45"/>
      <c r="AH19" s="45"/>
      <c r="AI19" s="44"/>
      <c r="AJ19" s="44"/>
      <c r="AK19" s="44"/>
      <c r="AL19" s="44"/>
      <c r="AM19" s="44"/>
      <c r="AN19" s="44"/>
      <c r="AO19" s="46"/>
    </row>
    <row r="20" customFormat="false" ht="15.75" hidden="false" customHeight="false" outlineLevel="0" collapsed="false">
      <c r="A20" s="175" t="n">
        <v>13</v>
      </c>
      <c r="B20" s="184" t="s">
        <v>483</v>
      </c>
      <c r="C20" s="38"/>
      <c r="D20" s="38"/>
      <c r="E20" s="38"/>
      <c r="F20" s="38"/>
      <c r="G20" s="38"/>
      <c r="H20" s="38"/>
      <c r="I20" s="38"/>
      <c r="J20" s="38" t="s">
        <v>328</v>
      </c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94"/>
      <c r="AL20" s="94"/>
      <c r="AM20" s="94"/>
      <c r="AN20" s="94"/>
      <c r="AO20" s="59"/>
    </row>
    <row r="21" customFormat="false" ht="16.5" hidden="false" customHeight="false" outlineLevel="0" collapsed="false">
      <c r="A21" s="99"/>
      <c r="B21" s="101" t="s">
        <v>401</v>
      </c>
      <c r="C21" s="62" t="n">
        <v>1725</v>
      </c>
      <c r="D21" s="62" t="n">
        <v>1725</v>
      </c>
      <c r="E21" s="62" t="n">
        <v>89</v>
      </c>
      <c r="F21" s="62" t="n">
        <v>100</v>
      </c>
      <c r="G21" s="62" t="n">
        <v>202</v>
      </c>
      <c r="H21" s="62" t="n">
        <v>127</v>
      </c>
      <c r="I21" s="62" t="n">
        <v>126</v>
      </c>
      <c r="J21" s="62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120"/>
    </row>
    <row r="22" customFormat="false" ht="15" hidden="false" customHeight="false" outlineLevel="0" collapsed="false">
      <c r="A22" s="185"/>
      <c r="B22" s="176" t="s">
        <v>467</v>
      </c>
      <c r="C22" s="186"/>
      <c r="D22" s="186"/>
      <c r="E22" s="186"/>
      <c r="F22" s="186"/>
      <c r="G22" s="186"/>
      <c r="H22" s="186"/>
      <c r="I22" s="186"/>
      <c r="J22" s="176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8"/>
    </row>
    <row r="23" customFormat="false" ht="15.75" hidden="false" customHeight="false" outlineLevel="0" collapsed="false">
      <c r="A23" s="189"/>
      <c r="B23" s="134" t="s">
        <v>483</v>
      </c>
      <c r="C23" s="190" t="n">
        <v>678</v>
      </c>
      <c r="D23" s="190"/>
      <c r="E23" s="190"/>
      <c r="F23" s="190"/>
      <c r="G23" s="190"/>
      <c r="H23" s="190"/>
      <c r="I23" s="190"/>
      <c r="J23" s="191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3"/>
    </row>
    <row r="24" customFormat="false" ht="15.75" hidden="false" customHeight="false" outlineLevel="0" collapsed="false">
      <c r="A24" s="194"/>
      <c r="B24" s="195" t="s">
        <v>423</v>
      </c>
      <c r="C24" s="196" t="n">
        <v>678</v>
      </c>
      <c r="D24" s="196"/>
      <c r="E24" s="196"/>
      <c r="F24" s="196"/>
      <c r="G24" s="196"/>
      <c r="H24" s="196"/>
      <c r="I24" s="196"/>
      <c r="J24" s="197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8"/>
    </row>
    <row r="26" customFormat="false" ht="15.75" hidden="false" customHeight="false" outlineLevel="0" collapsed="false">
      <c r="A26" s="17" t="s">
        <v>469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</sheetData>
  <mergeCells count="7">
    <mergeCell ref="A1:H1"/>
    <mergeCell ref="A2:AO2"/>
    <mergeCell ref="A3:AO3"/>
    <mergeCell ref="A4:AO4"/>
    <mergeCell ref="C6:H6"/>
    <mergeCell ref="K6:AO6"/>
    <mergeCell ref="A26:AO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3" min="3" style="13" width="8.85"/>
    <col collapsed="false" customWidth="true" hidden="false" outlineLevel="0" max="4" min="4" style="13" width="6.56"/>
    <col collapsed="false" customWidth="true" hidden="false" outlineLevel="0" max="5" min="5" style="13" width="5.41"/>
    <col collapsed="false" customWidth="true" hidden="false" outlineLevel="0" max="7" min="6" style="13" width="4.85"/>
    <col collapsed="false" customWidth="true" hidden="false" outlineLevel="0" max="9" min="8" style="13" width="6.7"/>
    <col collapsed="false" customWidth="true" hidden="false" outlineLevel="0" max="10" min="10" style="13" width="17.28"/>
    <col collapsed="false" customWidth="true" hidden="false" outlineLevel="0" max="41" min="11" style="13" width="3.7"/>
  </cols>
  <sheetData>
    <row r="1" customFormat="false" ht="26.25" hidden="false" customHeight="false" outlineLevel="0" collapsed="false">
      <c r="A1" s="15" t="s">
        <v>484</v>
      </c>
      <c r="B1" s="15"/>
      <c r="C1" s="15"/>
      <c r="D1" s="15"/>
      <c r="E1" s="15"/>
      <c r="F1" s="15"/>
      <c r="G1" s="15"/>
      <c r="H1" s="15"/>
      <c r="I1" s="16"/>
      <c r="J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</row>
    <row r="4" s="18" customFormat="true" ht="16.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6.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19"/>
      <c r="J5" s="19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67"/>
      <c r="AL5" s="67"/>
      <c r="AM5" s="67"/>
      <c r="AN5" s="67"/>
      <c r="AO5" s="67"/>
    </row>
    <row r="6" customFormat="false" ht="17.25" hidden="false" customHeight="true" outlineLevel="0" collapsed="false">
      <c r="A6" s="21"/>
      <c r="B6" s="76"/>
      <c r="C6" s="24" t="s">
        <v>305</v>
      </c>
      <c r="D6" s="24"/>
      <c r="E6" s="24"/>
      <c r="F6" s="24"/>
      <c r="G6" s="24"/>
      <c r="H6" s="24"/>
      <c r="I6" s="24"/>
      <c r="J6" s="24"/>
      <c r="K6" s="25" t="s">
        <v>306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</row>
    <row r="7" s="35" customFormat="true" ht="64.5" hidden="false" customHeight="true" outlineLevel="0" collapsed="false">
      <c r="A7" s="26" t="s">
        <v>1</v>
      </c>
      <c r="B7" s="79" t="s">
        <v>307</v>
      </c>
      <c r="C7" s="29" t="s">
        <v>308</v>
      </c>
      <c r="D7" s="29" t="s">
        <v>309</v>
      </c>
      <c r="E7" s="29" t="s">
        <v>310</v>
      </c>
      <c r="F7" s="29" t="s">
        <v>311</v>
      </c>
      <c r="G7" s="29" t="s">
        <v>312</v>
      </c>
      <c r="H7" s="29" t="s">
        <v>313</v>
      </c>
      <c r="I7" s="29" t="s">
        <v>485</v>
      </c>
      <c r="J7" s="199" t="s">
        <v>315</v>
      </c>
      <c r="K7" s="31" t="n">
        <v>1</v>
      </c>
      <c r="L7" s="32" t="n">
        <v>2</v>
      </c>
      <c r="M7" s="33" t="n">
        <v>3</v>
      </c>
      <c r="N7" s="33" t="n">
        <v>4</v>
      </c>
      <c r="O7" s="33" t="n">
        <v>5</v>
      </c>
      <c r="P7" s="33" t="n">
        <v>6</v>
      </c>
      <c r="Q7" s="33" t="n">
        <v>7</v>
      </c>
      <c r="R7" s="32" t="n">
        <v>8</v>
      </c>
      <c r="S7" s="32" t="n">
        <v>9</v>
      </c>
      <c r="T7" s="33" t="n">
        <v>10</v>
      </c>
      <c r="U7" s="33" t="n">
        <v>11</v>
      </c>
      <c r="V7" s="33" t="n">
        <v>12</v>
      </c>
      <c r="W7" s="33" t="n">
        <v>13</v>
      </c>
      <c r="X7" s="33" t="n">
        <v>14</v>
      </c>
      <c r="Y7" s="32" t="n">
        <v>15</v>
      </c>
      <c r="Z7" s="32" t="n">
        <v>16</v>
      </c>
      <c r="AA7" s="33" t="n">
        <v>17</v>
      </c>
      <c r="AB7" s="33" t="n">
        <v>18</v>
      </c>
      <c r="AC7" s="33" t="n">
        <v>19</v>
      </c>
      <c r="AD7" s="33" t="n">
        <v>20</v>
      </c>
      <c r="AE7" s="33" t="n">
        <v>21</v>
      </c>
      <c r="AF7" s="32" t="n">
        <v>22</v>
      </c>
      <c r="AG7" s="32" t="n">
        <v>23</v>
      </c>
      <c r="AH7" s="33" t="n">
        <v>24</v>
      </c>
      <c r="AI7" s="33" t="n">
        <v>25</v>
      </c>
      <c r="AJ7" s="33" t="n">
        <v>26</v>
      </c>
      <c r="AK7" s="33" t="n">
        <v>27</v>
      </c>
      <c r="AL7" s="33" t="n">
        <v>28</v>
      </c>
      <c r="AM7" s="32" t="n">
        <v>29</v>
      </c>
      <c r="AN7" s="32" t="n">
        <v>30</v>
      </c>
      <c r="AO7" s="34" t="n">
        <v>31</v>
      </c>
    </row>
    <row r="8" customFormat="false" ht="15" hidden="false" customHeight="false" outlineLevel="0" collapsed="false">
      <c r="A8" s="82" t="n">
        <v>1</v>
      </c>
      <c r="B8" s="125" t="s">
        <v>486</v>
      </c>
      <c r="C8" s="38"/>
      <c r="D8" s="38"/>
      <c r="E8" s="38"/>
      <c r="F8" s="38"/>
      <c r="G8" s="38"/>
      <c r="H8" s="38"/>
      <c r="I8" s="38"/>
      <c r="J8" s="38"/>
      <c r="K8" s="200"/>
      <c r="L8" s="39"/>
      <c r="M8" s="40"/>
      <c r="N8" s="40"/>
      <c r="O8" s="40"/>
      <c r="P8" s="40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41"/>
    </row>
    <row r="9" customFormat="false" ht="15" hidden="false" customHeight="false" outlineLevel="0" collapsed="false">
      <c r="A9" s="87" t="n">
        <v>2</v>
      </c>
      <c r="B9" s="126" t="s">
        <v>487</v>
      </c>
      <c r="C9" s="38"/>
      <c r="D9" s="38"/>
      <c r="E9" s="38"/>
      <c r="F9" s="38"/>
      <c r="G9" s="38"/>
      <c r="H9" s="38"/>
      <c r="I9" s="38"/>
      <c r="J9" s="38"/>
      <c r="K9" s="201"/>
      <c r="L9" s="44"/>
      <c r="M9" s="44"/>
      <c r="N9" s="44"/>
      <c r="O9" s="44"/>
      <c r="P9" s="44"/>
      <c r="Q9" s="45"/>
      <c r="R9" s="44"/>
      <c r="S9" s="44"/>
      <c r="T9" s="45"/>
      <c r="U9" s="45"/>
      <c r="V9" s="45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6"/>
    </row>
    <row r="10" customFormat="false" ht="15" hidden="false" customHeight="false" outlineLevel="0" collapsed="false">
      <c r="A10" s="82" t="n">
        <v>3</v>
      </c>
      <c r="B10" s="126" t="s">
        <v>488</v>
      </c>
      <c r="C10" s="38" t="n">
        <v>340</v>
      </c>
      <c r="D10" s="38" t="n">
        <v>345</v>
      </c>
      <c r="E10" s="38" t="n">
        <v>35</v>
      </c>
      <c r="F10" s="38" t="n">
        <v>95</v>
      </c>
      <c r="G10" s="38" t="n">
        <v>86</v>
      </c>
      <c r="H10" s="38" t="n">
        <v>126</v>
      </c>
      <c r="I10" s="38" t="n">
        <v>30</v>
      </c>
      <c r="J10" s="38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5"/>
      <c r="X10" s="45"/>
      <c r="Y10" s="44"/>
      <c r="Z10" s="44"/>
      <c r="AA10" s="45"/>
      <c r="AB10" s="45"/>
      <c r="AC10" s="45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6"/>
    </row>
    <row r="11" customFormat="false" ht="15" hidden="false" customHeight="false" outlineLevel="0" collapsed="false">
      <c r="A11" s="87" t="n">
        <v>4</v>
      </c>
      <c r="B11" s="126" t="s">
        <v>489</v>
      </c>
      <c r="C11" s="38"/>
      <c r="D11" s="38"/>
      <c r="E11" s="38"/>
      <c r="F11" s="38"/>
      <c r="G11" s="38"/>
      <c r="H11" s="38"/>
      <c r="I11" s="38"/>
      <c r="J11" s="38" t="s">
        <v>338</v>
      </c>
      <c r="K11" s="52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5"/>
      <c r="AE11" s="45"/>
      <c r="AF11" s="44"/>
      <c r="AG11" s="44"/>
      <c r="AH11" s="45"/>
      <c r="AI11" s="45"/>
      <c r="AJ11" s="44"/>
      <c r="AK11" s="44"/>
      <c r="AL11" s="44"/>
      <c r="AM11" s="44"/>
      <c r="AN11" s="44"/>
      <c r="AO11" s="46"/>
    </row>
    <row r="12" customFormat="false" ht="15" hidden="false" customHeight="false" outlineLevel="0" collapsed="false">
      <c r="A12" s="82" t="n">
        <v>5</v>
      </c>
      <c r="B12" s="126" t="s">
        <v>490</v>
      </c>
      <c r="C12" s="47"/>
      <c r="D12" s="47"/>
      <c r="E12" s="47"/>
      <c r="F12" s="47"/>
      <c r="G12" s="47"/>
      <c r="H12" s="47"/>
      <c r="I12" s="47"/>
      <c r="J12" s="47" t="s">
        <v>340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5"/>
      <c r="AK12" s="45"/>
      <c r="AL12" s="45"/>
      <c r="AM12" s="44"/>
      <c r="AN12" s="44"/>
      <c r="AO12" s="54"/>
    </row>
    <row r="13" customFormat="false" ht="15" hidden="false" customHeight="false" outlineLevel="0" collapsed="false">
      <c r="A13" s="87" t="n">
        <v>6</v>
      </c>
      <c r="B13" s="126" t="s">
        <v>491</v>
      </c>
      <c r="C13" s="38"/>
      <c r="D13" s="38"/>
      <c r="E13" s="38"/>
      <c r="F13" s="38"/>
      <c r="G13" s="38"/>
      <c r="H13" s="38"/>
      <c r="I13" s="38"/>
      <c r="J13" s="38"/>
      <c r="K13" s="44"/>
      <c r="L13" s="44"/>
      <c r="M13" s="45"/>
      <c r="N13" s="45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6"/>
    </row>
    <row r="14" customFormat="false" ht="15" hidden="false" customHeight="false" outlineLevel="0" collapsed="false">
      <c r="A14" s="82" t="n">
        <v>7</v>
      </c>
      <c r="B14" s="126" t="s">
        <v>492</v>
      </c>
      <c r="C14" s="38"/>
      <c r="D14" s="38"/>
      <c r="E14" s="38"/>
      <c r="F14" s="38"/>
      <c r="G14" s="38"/>
      <c r="H14" s="38"/>
      <c r="I14" s="38"/>
      <c r="J14" s="38"/>
      <c r="K14" s="44"/>
      <c r="L14" s="44"/>
      <c r="M14" s="44"/>
      <c r="N14" s="44"/>
      <c r="O14" s="45"/>
      <c r="P14" s="45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6"/>
    </row>
    <row r="15" customFormat="false" ht="15" hidden="false" customHeight="false" outlineLevel="0" collapsed="false">
      <c r="A15" s="87" t="n">
        <v>8</v>
      </c>
      <c r="B15" s="126" t="s">
        <v>493</v>
      </c>
      <c r="C15" s="38" t="n">
        <v>590</v>
      </c>
      <c r="D15" s="38" t="n">
        <v>598</v>
      </c>
      <c r="E15" s="38" t="n">
        <v>47</v>
      </c>
      <c r="F15" s="38" t="n">
        <v>121</v>
      </c>
      <c r="G15" s="38" t="n">
        <v>231</v>
      </c>
      <c r="H15" s="38" t="n">
        <v>204</v>
      </c>
      <c r="I15" s="38" t="n">
        <v>27</v>
      </c>
      <c r="J15" s="38"/>
      <c r="K15" s="44"/>
      <c r="L15" s="44"/>
      <c r="M15" s="44"/>
      <c r="N15" s="44"/>
      <c r="O15" s="44"/>
      <c r="P15" s="44"/>
      <c r="Q15" s="45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6"/>
    </row>
    <row r="16" customFormat="false" ht="15" hidden="false" customHeight="false" outlineLevel="0" collapsed="false">
      <c r="A16" s="82" t="n">
        <v>9</v>
      </c>
      <c r="B16" s="126" t="s">
        <v>494</v>
      </c>
      <c r="C16" s="38"/>
      <c r="D16" s="38"/>
      <c r="E16" s="38"/>
      <c r="F16" s="38"/>
      <c r="G16" s="38"/>
      <c r="H16" s="38"/>
      <c r="I16" s="38"/>
      <c r="J16" s="38"/>
      <c r="K16" s="44"/>
      <c r="L16" s="44"/>
      <c r="M16" s="44"/>
      <c r="N16" s="44"/>
      <c r="O16" s="44"/>
      <c r="P16" s="44"/>
      <c r="Q16" s="44"/>
      <c r="R16" s="44"/>
      <c r="S16" s="44"/>
      <c r="T16" s="45"/>
      <c r="U16" s="45"/>
      <c r="V16" s="45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6"/>
    </row>
    <row r="17" customFormat="false" ht="15" hidden="false" customHeight="false" outlineLevel="0" collapsed="false">
      <c r="A17" s="87" t="n">
        <v>10</v>
      </c>
      <c r="B17" s="126" t="s">
        <v>495</v>
      </c>
      <c r="C17" s="38"/>
      <c r="D17" s="38"/>
      <c r="E17" s="38"/>
      <c r="F17" s="38"/>
      <c r="G17" s="38"/>
      <c r="H17" s="38"/>
      <c r="I17" s="38"/>
      <c r="J17" s="38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5"/>
      <c r="X17" s="45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6"/>
    </row>
    <row r="18" customFormat="false" ht="15" hidden="false" customHeight="false" outlineLevel="0" collapsed="false">
      <c r="A18" s="82" t="n">
        <v>11</v>
      </c>
      <c r="B18" s="126" t="s">
        <v>496</v>
      </c>
      <c r="C18" s="47"/>
      <c r="D18" s="47"/>
      <c r="E18" s="47"/>
      <c r="F18" s="47"/>
      <c r="G18" s="47"/>
      <c r="H18" s="47"/>
      <c r="I18" s="47"/>
      <c r="J18" s="38" t="s">
        <v>324</v>
      </c>
      <c r="K18" s="52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5"/>
      <c r="AB18" s="45"/>
      <c r="AC18" s="45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6"/>
    </row>
    <row r="19" customFormat="false" ht="15" hidden="false" customHeight="false" outlineLevel="0" collapsed="false">
      <c r="A19" s="87" t="n">
        <v>12</v>
      </c>
      <c r="B19" s="126" t="s">
        <v>497</v>
      </c>
      <c r="C19" s="38"/>
      <c r="D19" s="38"/>
      <c r="E19" s="38"/>
      <c r="F19" s="38"/>
      <c r="G19" s="38"/>
      <c r="H19" s="38"/>
      <c r="I19" s="38"/>
      <c r="J19" s="38" t="s">
        <v>326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5"/>
      <c r="AE19" s="45"/>
      <c r="AF19" s="44"/>
      <c r="AG19" s="44"/>
      <c r="AH19" s="44"/>
      <c r="AI19" s="44"/>
      <c r="AJ19" s="44"/>
      <c r="AK19" s="44"/>
      <c r="AL19" s="44"/>
      <c r="AM19" s="44"/>
      <c r="AN19" s="44"/>
      <c r="AO19" s="46"/>
    </row>
    <row r="20" customFormat="false" ht="15" hidden="false" customHeight="false" outlineLevel="0" collapsed="false">
      <c r="A20" s="82" t="n">
        <v>13</v>
      </c>
      <c r="B20" s="126" t="s">
        <v>498</v>
      </c>
      <c r="C20" s="38" t="n">
        <v>272</v>
      </c>
      <c r="D20" s="38" t="n">
        <v>272</v>
      </c>
      <c r="E20" s="38" t="n">
        <v>30</v>
      </c>
      <c r="F20" s="38" t="n">
        <v>49</v>
      </c>
      <c r="G20" s="38" t="n">
        <v>116</v>
      </c>
      <c r="H20" s="38" t="n">
        <v>71</v>
      </c>
      <c r="I20" s="38" t="n">
        <v>16</v>
      </c>
      <c r="J20" s="38" t="s">
        <v>328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5"/>
      <c r="AI20" s="45"/>
      <c r="AJ20" s="45"/>
      <c r="AK20" s="44"/>
      <c r="AL20" s="44"/>
      <c r="AM20" s="44"/>
      <c r="AN20" s="44"/>
      <c r="AO20" s="46"/>
    </row>
    <row r="21" customFormat="false" ht="15.75" hidden="false" customHeight="false" outlineLevel="0" collapsed="false">
      <c r="A21" s="91" t="n">
        <v>14</v>
      </c>
      <c r="B21" s="202" t="s">
        <v>499</v>
      </c>
      <c r="C21" s="38"/>
      <c r="D21" s="38"/>
      <c r="E21" s="38"/>
      <c r="F21" s="38"/>
      <c r="G21" s="38"/>
      <c r="H21" s="38"/>
      <c r="I21" s="38"/>
      <c r="J21" s="3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94"/>
      <c r="AL21" s="94"/>
      <c r="AM21" s="58"/>
      <c r="AN21" s="58"/>
      <c r="AO21" s="59"/>
    </row>
    <row r="22" customFormat="false" ht="15.75" hidden="false" customHeight="false" outlineLevel="0" collapsed="false">
      <c r="A22" s="99"/>
      <c r="B22" s="62" t="s">
        <v>423</v>
      </c>
      <c r="C22" s="62" t="n">
        <v>1202</v>
      </c>
      <c r="D22" s="62" t="n">
        <v>1215</v>
      </c>
      <c r="E22" s="62" t="n">
        <v>112</v>
      </c>
      <c r="F22" s="62" t="n">
        <v>265</v>
      </c>
      <c r="G22" s="62" t="n">
        <v>433</v>
      </c>
      <c r="H22" s="62" t="n">
        <v>401</v>
      </c>
      <c r="I22" s="62" t="n">
        <v>73</v>
      </c>
      <c r="J22" s="62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120"/>
    </row>
    <row r="23" customFormat="false" ht="15" hidden="false" customHeight="false" outlineLevel="0" collapsed="false">
      <c r="A23" s="82"/>
      <c r="B23" s="47" t="s">
        <v>467</v>
      </c>
      <c r="C23" s="47"/>
      <c r="D23" s="47"/>
      <c r="E23" s="47"/>
      <c r="F23" s="47"/>
      <c r="G23" s="47"/>
      <c r="H23" s="47"/>
      <c r="I23" s="47"/>
      <c r="J23" s="47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41"/>
    </row>
    <row r="24" customFormat="false" ht="15" hidden="false" customHeight="false" outlineLevel="0" collapsed="false">
      <c r="A24" s="82"/>
      <c r="B24" s="126" t="s">
        <v>493</v>
      </c>
      <c r="C24" s="38"/>
      <c r="D24" s="38"/>
      <c r="E24" s="38"/>
      <c r="F24" s="38"/>
      <c r="G24" s="38"/>
      <c r="H24" s="38"/>
      <c r="I24" s="38"/>
      <c r="J24" s="38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6"/>
    </row>
    <row r="25" customFormat="false" ht="15" hidden="false" customHeight="false" outlineLevel="0" collapsed="false">
      <c r="A25" s="87"/>
      <c r="B25" s="126" t="s">
        <v>494</v>
      </c>
      <c r="C25" s="38"/>
      <c r="D25" s="38"/>
      <c r="E25" s="38"/>
      <c r="F25" s="38"/>
      <c r="G25" s="38"/>
      <c r="H25" s="38"/>
      <c r="I25" s="38"/>
      <c r="J25" s="38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6"/>
    </row>
    <row r="26" customFormat="false" ht="15" hidden="false" customHeight="false" outlineLevel="0" collapsed="false">
      <c r="A26" s="82"/>
      <c r="B26" s="126" t="s">
        <v>495</v>
      </c>
      <c r="C26" s="38"/>
      <c r="D26" s="38"/>
      <c r="E26" s="38"/>
      <c r="F26" s="38"/>
      <c r="G26" s="38"/>
      <c r="H26" s="38"/>
      <c r="I26" s="38"/>
      <c r="J26" s="38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6"/>
    </row>
    <row r="27" customFormat="false" ht="15" hidden="false" customHeight="false" outlineLevel="0" collapsed="false">
      <c r="A27" s="82"/>
      <c r="B27" s="126" t="s">
        <v>496</v>
      </c>
      <c r="C27" s="38"/>
      <c r="D27" s="38"/>
      <c r="E27" s="38"/>
      <c r="F27" s="38"/>
      <c r="G27" s="38"/>
      <c r="H27" s="38"/>
      <c r="I27" s="38"/>
      <c r="J27" s="38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6"/>
    </row>
    <row r="28" customFormat="false" ht="15" hidden="false" customHeight="false" outlineLevel="0" collapsed="false">
      <c r="A28" s="82"/>
      <c r="B28" s="126" t="s">
        <v>497</v>
      </c>
      <c r="C28" s="38"/>
      <c r="D28" s="38"/>
      <c r="E28" s="38"/>
      <c r="F28" s="38"/>
      <c r="G28" s="38"/>
      <c r="H28" s="38"/>
      <c r="I28" s="38"/>
      <c r="J28" s="38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6"/>
    </row>
    <row r="29" customFormat="false" ht="15" hidden="false" customHeight="false" outlineLevel="0" collapsed="false">
      <c r="A29" s="82"/>
      <c r="B29" s="126" t="s">
        <v>498</v>
      </c>
      <c r="C29" s="38"/>
      <c r="D29" s="38"/>
      <c r="E29" s="38"/>
      <c r="F29" s="38"/>
      <c r="G29" s="38"/>
      <c r="H29" s="38"/>
      <c r="I29" s="38"/>
      <c r="J29" s="38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6"/>
    </row>
    <row r="30" customFormat="false" ht="15.75" hidden="false" customHeight="false" outlineLevel="0" collapsed="false">
      <c r="A30" s="175"/>
      <c r="B30" s="202" t="s">
        <v>499</v>
      </c>
      <c r="C30" s="38"/>
      <c r="D30" s="38"/>
      <c r="E30" s="38"/>
      <c r="F30" s="38"/>
      <c r="G30" s="38"/>
      <c r="H30" s="38"/>
      <c r="I30" s="38"/>
      <c r="J30" s="3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136"/>
    </row>
    <row r="31" customFormat="false" ht="16.5" hidden="false" customHeight="false" outlineLevel="0" collapsed="false">
      <c r="A31" s="99"/>
      <c r="B31" s="101" t="s">
        <v>500</v>
      </c>
      <c r="C31" s="62"/>
      <c r="D31" s="62"/>
      <c r="E31" s="62"/>
      <c r="F31" s="62"/>
      <c r="G31" s="62"/>
      <c r="H31" s="62"/>
      <c r="I31" s="62"/>
      <c r="J31" s="62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6"/>
    </row>
    <row r="32" customFormat="false" ht="1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</row>
    <row r="33" customFormat="false" ht="15.75" hidden="false" customHeight="false" outlineLevel="0" collapsed="false">
      <c r="A33" s="17" t="s">
        <v>501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</row>
  </sheetData>
  <mergeCells count="7">
    <mergeCell ref="A1:H1"/>
    <mergeCell ref="A2:AO2"/>
    <mergeCell ref="A3:AO3"/>
    <mergeCell ref="A4:AO4"/>
    <mergeCell ref="C6:H6"/>
    <mergeCell ref="K6:AO6"/>
    <mergeCell ref="A33:AO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RURG0041</cp:lastModifiedBy>
  <cp:lastPrinted>2014-12-30T08:29:52Z</cp:lastPrinted>
  <dcterms:modified xsi:type="dcterms:W3CDTF">2014-12-30T08:41:37Z</dcterms:modified>
  <cp:revision>0</cp:revision>
  <dc:subject/>
  <dc:title/>
</cp:coreProperties>
</file>