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Январь2015" sheetId="1" state="visible" r:id="rId2"/>
    <sheet name="Февраль2015" sheetId="2" state="visible" r:id="rId3"/>
    <sheet name="Март2015" sheetId="3" state="visible" r:id="rId4"/>
    <sheet name="Апрель2015" sheetId="4" state="visible" r:id="rId5"/>
    <sheet name="Май2015" sheetId="5" state="visible" r:id="rId6"/>
    <sheet name="Июнь2015" sheetId="6" state="visible" r:id="rId7"/>
    <sheet name="Июль2015" sheetId="7" state="visible" r:id="rId8"/>
    <sheet name="Август2015" sheetId="8" state="visible" r:id="rId9"/>
    <sheet name="Сентябрь2015" sheetId="9" state="visible" r:id="rId10"/>
    <sheet name="Октябрь2015" sheetId="10" state="visible" r:id="rId11"/>
    <sheet name="Ноябрь2015" sheetId="11" state="visible" r:id="rId12"/>
    <sheet name="Декабрь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8">
  <si>
    <t xml:space="preserve">Январь, 2015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. слесаря</t>
  </si>
  <si>
    <t xml:space="preserve">Толстого 5, 4, 10</t>
  </si>
  <si>
    <t xml:space="preserve">Романова О.А</t>
  </si>
  <si>
    <t xml:space="preserve">Герцена 3</t>
  </si>
  <si>
    <t xml:space="preserve">Петряшкина С.В.</t>
  </si>
  <si>
    <t xml:space="preserve">Герцена 1а</t>
  </si>
  <si>
    <t xml:space="preserve">Кривошеева М.В.</t>
  </si>
  <si>
    <t xml:space="preserve">Луначарского 45</t>
  </si>
  <si>
    <t xml:space="preserve">Мирская 17</t>
  </si>
  <si>
    <t xml:space="preserve">Ногачина Т.В.</t>
  </si>
  <si>
    <t xml:space="preserve">Ухтомского 5</t>
  </si>
  <si>
    <t xml:space="preserve">Пудовкина В.В.</t>
  </si>
  <si>
    <t xml:space="preserve">итого:</t>
  </si>
  <si>
    <t xml:space="preserve">опрессовка</t>
  </si>
  <si>
    <t xml:space="preserve">Итого:</t>
  </si>
  <si>
    <t xml:space="preserve">Мастер   СДСиО                                  Лёмин С.А.</t>
  </si>
  <si>
    <t xml:space="preserve"> </t>
  </si>
  <si>
    <t xml:space="preserve">Февраль, 2015 год</t>
  </si>
  <si>
    <t xml:space="preserve">,</t>
  </si>
  <si>
    <t xml:space="preserve">Вяземского 19, 31, 37, 39, 41</t>
  </si>
  <si>
    <t xml:space="preserve">Романова О.А.</t>
  </si>
  <si>
    <t xml:space="preserve">Петряшкина СВ.</t>
  </si>
  <si>
    <t xml:space="preserve">Вяземского 45, 43, 47, 49</t>
  </si>
  <si>
    <t xml:space="preserve">Фурманова 13, 17, 19</t>
  </si>
  <si>
    <t xml:space="preserve">Итого</t>
  </si>
  <si>
    <t xml:space="preserve">Опрессовка</t>
  </si>
  <si>
    <t xml:space="preserve">Вяземского 19, 37, 39</t>
  </si>
  <si>
    <t xml:space="preserve">Итого </t>
  </si>
  <si>
    <t xml:space="preserve">Мастер   СДСиО                                                  Лёмин С.А.</t>
  </si>
  <si>
    <t xml:space="preserve">Март, 2015 год</t>
  </si>
  <si>
    <t xml:space="preserve">Ф.И.О.слесаря</t>
  </si>
  <si>
    <t xml:space="preserve">Коммунистическая 9, 11, 13, 15</t>
  </si>
  <si>
    <t xml:space="preserve">17, 19, 23</t>
  </si>
  <si>
    <t xml:space="preserve">Карпинского 22, 22а, 24, 24а, 26</t>
  </si>
  <si>
    <t xml:space="preserve">           опрессовка  </t>
  </si>
  <si>
    <t xml:space="preserve">Коммунистическая 13, 15, 17</t>
  </si>
  <si>
    <t xml:space="preserve">Карпинского 22, 22а, 24, 24а</t>
  </si>
  <si>
    <t xml:space="preserve">Мстер СДСиО                                              Лёмин С.А.</t>
  </si>
  <si>
    <t xml:space="preserve">Апрель, 2015 год</t>
  </si>
  <si>
    <r>
      <rPr>
        <b val="true"/>
        <sz val="12"/>
        <rFont val="Arial Cyr"/>
        <family val="2"/>
        <charset val="204"/>
      </rPr>
      <t xml:space="preserve">к</t>
    </r>
    <r>
      <rPr>
        <b val="true"/>
        <sz val="10"/>
        <rFont val="Arial Cyr"/>
        <family val="0"/>
        <charset val="204"/>
      </rPr>
      <t xml:space="preserve">оличество квартир</t>
    </r>
  </si>
  <si>
    <t xml:space="preserve">Ворошилова 1, 2, 3, 4, 5, 6, 8,</t>
  </si>
  <si>
    <t xml:space="preserve">10, 15, 21</t>
  </si>
  <si>
    <t xml:space="preserve">Карпинского 6, 8, 14а, 20а, 30</t>
  </si>
  <si>
    <t xml:space="preserve">Мастер СДСиО                                                    Лёмин С.А.</t>
  </si>
  <si>
    <t xml:space="preserve">Май, 2015 год</t>
  </si>
  <si>
    <t xml:space="preserve">Карпинского 3, 5, 7, 13, 15, 15а</t>
  </si>
  <si>
    <t xml:space="preserve">Карпинского 1, 1а, 19, 25</t>
  </si>
  <si>
    <t xml:space="preserve">Карпинского 35а</t>
  </si>
  <si>
    <t xml:space="preserve">Малая Бугровка 1, 3, 5, 7, 10а</t>
  </si>
  <si>
    <t xml:space="preserve">12, 14, 15, 16, 17, 18, 20, 22, 24</t>
  </si>
  <si>
    <t xml:space="preserve">           опрессовка</t>
  </si>
  <si>
    <t xml:space="preserve">Мастер  СДСиО                                                   Лёмин С.А.</t>
  </si>
  <si>
    <t xml:space="preserve">Июнь, 2015 год</t>
  </si>
  <si>
    <t xml:space="preserve">Кривозерье и презды</t>
  </si>
  <si>
    <t xml:space="preserve">Бурмистрова и проезды</t>
  </si>
  <si>
    <t xml:space="preserve">Суматовка</t>
  </si>
  <si>
    <t xml:space="preserve">Черниговская и проезды</t>
  </si>
  <si>
    <t xml:space="preserve">Бухарская и проезды</t>
  </si>
  <si>
    <t xml:space="preserve">Ижевская</t>
  </si>
  <si>
    <t xml:space="preserve">Батайская и проезды</t>
  </si>
  <si>
    <t xml:space="preserve">Шемышейская,Тамалинская</t>
  </si>
  <si>
    <t xml:space="preserve">Петряшкина ,с,в,</t>
  </si>
  <si>
    <t xml:space="preserve">С.В.</t>
  </si>
  <si>
    <t xml:space="preserve">Опресовка</t>
  </si>
  <si>
    <t xml:space="preserve">Кривозерье и проезды</t>
  </si>
  <si>
    <t xml:space="preserve">Мастер  СДСиО                         Лёмин С.А.</t>
  </si>
  <si>
    <t xml:space="preserve">Июль.2015год.</t>
  </si>
  <si>
    <t xml:space="preserve">Мотоциклетная,проезд,переулок</t>
  </si>
  <si>
    <t xml:space="preserve">1,2 проезд Яблочкова</t>
  </si>
  <si>
    <t xml:space="preserve">Чайковского</t>
  </si>
  <si>
    <t xml:space="preserve">Строительный переулок</t>
  </si>
  <si>
    <t xml:space="preserve">Аминевка</t>
  </si>
  <si>
    <t xml:space="preserve">Островского</t>
  </si>
  <si>
    <t xml:space="preserve">Огарёва и проезд</t>
  </si>
  <si>
    <t xml:space="preserve">Ногачина Т.В</t>
  </si>
  <si>
    <t xml:space="preserve">Правды</t>
  </si>
  <si>
    <t xml:space="preserve">Громова и проезды</t>
  </si>
  <si>
    <t xml:space="preserve">опресовка</t>
  </si>
  <si>
    <t xml:space="preserve">Мастер  СДСиО                           Лёмин С.А.</t>
  </si>
  <si>
    <t xml:space="preserve">Август, 2015 год</t>
  </si>
  <si>
    <t xml:space="preserve">Б.Бугровка</t>
  </si>
  <si>
    <t xml:space="preserve">Карпинского</t>
  </si>
  <si>
    <t xml:space="preserve">Будашкина и проезд</t>
  </si>
  <si>
    <t xml:space="preserve">Толстого </t>
  </si>
  <si>
    <t xml:space="preserve">Ухтомского</t>
  </si>
  <si>
    <t xml:space="preserve">Луначарского</t>
  </si>
  <si>
    <t xml:space="preserve">Краснознамённая и проезд</t>
  </si>
  <si>
    <t xml:space="preserve">Красноармейская</t>
  </si>
  <si>
    <t xml:space="preserve">Производственная и проезды,Брянская</t>
  </si>
  <si>
    <t xml:space="preserve">Полярная и проезд</t>
  </si>
  <si>
    <t xml:space="preserve">Сурикова и проезд</t>
  </si>
  <si>
    <t xml:space="preserve">Вяземского</t>
  </si>
  <si>
    <t xml:space="preserve">Есенина</t>
  </si>
  <si>
    <t xml:space="preserve">М.Бугровка</t>
  </si>
  <si>
    <t xml:space="preserve">Дунаевка</t>
  </si>
  <si>
    <t xml:space="preserve">8 Марта и проезд</t>
  </si>
  <si>
    <t xml:space="preserve">Декабристов</t>
  </si>
  <si>
    <t xml:space="preserve">итого</t>
  </si>
  <si>
    <t xml:space="preserve">Мастер   СДСиО                                Лёмин С.А.</t>
  </si>
  <si>
    <t xml:space="preserve">Сентябрь, 2015 год</t>
  </si>
  <si>
    <t xml:space="preserve">Гастелло и проезд</t>
  </si>
  <si>
    <t xml:space="preserve">Маресьева и проезд</t>
  </si>
  <si>
    <t xml:space="preserve">Челюскина и проезд</t>
  </si>
  <si>
    <t xml:space="preserve">Кольцова,1,2 проезд</t>
  </si>
  <si>
    <t xml:space="preserve">Репина</t>
  </si>
  <si>
    <t xml:space="preserve">Фурманова и переулок</t>
  </si>
  <si>
    <t xml:space="preserve">Западная</t>
  </si>
  <si>
    <t xml:space="preserve">Тимирязева и проезды</t>
  </si>
  <si>
    <t xml:space="preserve">Средняя и проезды</t>
  </si>
  <si>
    <t xml:space="preserve">Мастер  СДСиО                                           Лёмин С.А.</t>
  </si>
  <si>
    <t xml:space="preserve">Октябрь.2015год</t>
  </si>
  <si>
    <t xml:space="preserve">Ворошилова 12, 12а, 14, 16, 20,</t>
  </si>
  <si>
    <t xml:space="preserve">22, 24, 26</t>
  </si>
  <si>
    <t xml:space="preserve">Ворошилова 25, 28, 30, 32</t>
  </si>
  <si>
    <t xml:space="preserve">Ворошилова 18</t>
  </si>
  <si>
    <t xml:space="preserve">Коммунистическая 25, 47</t>
  </si>
  <si>
    <t xml:space="preserve">Ноябрь, 2015 года</t>
  </si>
  <si>
    <t xml:space="preserve">Островского 2, 3, 4, 5, 10, 11</t>
  </si>
  <si>
    <t xml:space="preserve">Островского 13, 14, 15</t>
  </si>
  <si>
    <t xml:space="preserve">Карпинского 17, 19а, 21, 23, 27, 27а</t>
  </si>
  <si>
    <t xml:space="preserve">Кривошееева М.В.</t>
  </si>
  <si>
    <t xml:space="preserve">Мастер  СДСиО                       Лёмин С.А.</t>
  </si>
  <si>
    <t xml:space="preserve">Декабрь,2015 год</t>
  </si>
  <si>
    <t xml:space="preserve"> количество квартир</t>
  </si>
  <si>
    <r>
      <rPr>
        <sz val="11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Ф.И.О.  Слесаря</t>
    </r>
  </si>
  <si>
    <t xml:space="preserve">Проспект Победы 11, 17, 26</t>
  </si>
  <si>
    <t xml:space="preserve">Пудовкина В.В</t>
  </si>
  <si>
    <t xml:space="preserve">Бекешская 6, 8, 10, 12</t>
  </si>
  <si>
    <t xml:space="preserve">Карпинского 32, 42, 44, 46</t>
  </si>
  <si>
    <t xml:space="preserve">Карпинского 33, 35</t>
  </si>
  <si>
    <t xml:space="preserve">Коммунистическая 38.38а.</t>
  </si>
  <si>
    <t xml:space="preserve">              опрессовка</t>
  </si>
  <si>
    <t xml:space="preserve">Карпинского 44, 46</t>
  </si>
  <si>
    <t xml:space="preserve">Мастер  СДСиО                                                  Лёмин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%"/>
    <numFmt numFmtId="167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</row>
    <row r="6" customFormat="false" ht="17.25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21" customFormat="true" ht="64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9" t="n">
        <v>23</v>
      </c>
      <c r="AG7" s="18" t="n">
        <v>24</v>
      </c>
      <c r="AH7" s="18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9" t="n">
        <v>30</v>
      </c>
      <c r="AN7" s="20" t="n">
        <v>31</v>
      </c>
    </row>
    <row r="8" customFormat="false" ht="15.75" hidden="false" customHeight="false" outlineLevel="0" collapsed="false">
      <c r="A8" s="22"/>
      <c r="B8" s="23"/>
      <c r="C8" s="24"/>
      <c r="D8" s="25"/>
      <c r="E8" s="22"/>
      <c r="F8" s="26"/>
      <c r="G8" s="26"/>
      <c r="H8" s="26"/>
      <c r="I8" s="1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/>
    </row>
    <row r="9" customFormat="false" ht="15" hidden="false" customHeight="false" outlineLevel="0" collapsed="false">
      <c r="A9" s="30" t="n">
        <v>1</v>
      </c>
      <c r="B9" s="31" t="s">
        <v>15</v>
      </c>
      <c r="C9" s="32" t="n">
        <v>415</v>
      </c>
      <c r="D9" s="30" t="n">
        <v>415</v>
      </c>
      <c r="E9" s="30"/>
      <c r="F9" s="28"/>
      <c r="G9" s="28"/>
      <c r="H9" s="33"/>
      <c r="I9" s="19"/>
      <c r="J9" s="34"/>
      <c r="K9" s="27"/>
      <c r="L9" s="27"/>
      <c r="M9" s="27"/>
      <c r="N9" s="27"/>
      <c r="O9" s="27"/>
      <c r="P9" s="27"/>
      <c r="Q9" s="27"/>
      <c r="R9" s="27"/>
      <c r="S9" s="27"/>
      <c r="T9" s="27"/>
      <c r="U9" s="35"/>
      <c r="V9" s="35"/>
      <c r="W9" s="35"/>
      <c r="X9" s="35"/>
      <c r="Y9" s="35"/>
      <c r="Z9" s="28"/>
      <c r="AA9" s="28"/>
      <c r="AB9" s="35"/>
      <c r="AC9" s="35"/>
      <c r="AD9" s="27"/>
      <c r="AE9" s="27"/>
      <c r="AF9" s="27"/>
      <c r="AG9" s="28"/>
      <c r="AH9" s="28"/>
      <c r="AI9" s="28"/>
      <c r="AJ9" s="28"/>
      <c r="AK9" s="28"/>
      <c r="AL9" s="28"/>
      <c r="AM9" s="28"/>
      <c r="AN9" s="29"/>
    </row>
    <row r="10" customFormat="false" ht="15" hidden="false" customHeight="false" outlineLevel="0" collapsed="false">
      <c r="A10" s="22"/>
      <c r="B10" s="36"/>
      <c r="C10" s="37"/>
      <c r="D10" s="30"/>
      <c r="E10" s="30"/>
      <c r="F10" s="28"/>
      <c r="G10" s="28"/>
      <c r="H10" s="28"/>
      <c r="I10" s="38" t="s">
        <v>16</v>
      </c>
      <c r="J10" s="34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/>
    </row>
    <row r="11" customFormat="false" ht="15" hidden="false" customHeight="false" outlineLevel="0" collapsed="false">
      <c r="A11" s="30" t="n">
        <v>2</v>
      </c>
      <c r="B11" s="39" t="s">
        <v>17</v>
      </c>
      <c r="C11" s="32" t="n">
        <v>18</v>
      </c>
      <c r="D11" s="22" t="n">
        <v>18</v>
      </c>
      <c r="E11" s="22"/>
      <c r="F11" s="26"/>
      <c r="G11" s="26"/>
      <c r="H11" s="40"/>
      <c r="I11" s="19"/>
      <c r="J11" s="3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35"/>
      <c r="AC11" s="35"/>
      <c r="AD11" s="35"/>
      <c r="AE11" s="27"/>
      <c r="AF11" s="27"/>
      <c r="AG11" s="28"/>
      <c r="AH11" s="28"/>
      <c r="AI11" s="28"/>
      <c r="AJ11" s="28"/>
      <c r="AK11" s="28"/>
      <c r="AL11" s="28"/>
      <c r="AM11" s="28"/>
      <c r="AN11" s="29"/>
    </row>
    <row r="12" customFormat="false" ht="15" hidden="false" customHeight="false" outlineLevel="0" collapsed="false">
      <c r="A12" s="22"/>
      <c r="B12" s="36"/>
      <c r="C12" s="32"/>
      <c r="D12" s="30"/>
      <c r="E12" s="30"/>
      <c r="F12" s="28"/>
      <c r="G12" s="30"/>
      <c r="H12" s="33"/>
      <c r="I12" s="38" t="s">
        <v>18</v>
      </c>
      <c r="J12" s="3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/>
    </row>
    <row r="13" customFormat="false" ht="15" hidden="false" customHeight="false" outlineLevel="0" collapsed="false">
      <c r="A13" s="30" t="n">
        <v>3</v>
      </c>
      <c r="B13" s="41" t="s">
        <v>19</v>
      </c>
      <c r="C13" s="32" t="n">
        <v>69</v>
      </c>
      <c r="D13" s="30" t="n">
        <v>69</v>
      </c>
      <c r="E13" s="30" t="n">
        <v>69</v>
      </c>
      <c r="F13" s="28"/>
      <c r="G13" s="28"/>
      <c r="H13" s="33"/>
      <c r="I13" s="38"/>
      <c r="J13" s="34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35"/>
      <c r="AF13" s="35"/>
      <c r="AG13" s="28"/>
      <c r="AH13" s="28"/>
      <c r="AI13" s="35"/>
      <c r="AJ13" s="35"/>
      <c r="AK13" s="35"/>
      <c r="AL13" s="28"/>
      <c r="AM13" s="28"/>
      <c r="AN13" s="29"/>
    </row>
    <row r="14" customFormat="false" ht="15" hidden="false" customHeight="false" outlineLevel="0" collapsed="false">
      <c r="A14" s="26"/>
      <c r="B14" s="31"/>
      <c r="C14" s="32"/>
      <c r="D14" s="30"/>
      <c r="E14" s="30"/>
      <c r="F14" s="28"/>
      <c r="G14" s="28"/>
      <c r="H14" s="33"/>
      <c r="I14" s="38" t="s">
        <v>20</v>
      </c>
      <c r="J14" s="34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/>
      <c r="AH14" s="28"/>
      <c r="AI14" s="28"/>
      <c r="AJ14" s="28"/>
      <c r="AK14" s="28"/>
      <c r="AL14" s="28"/>
      <c r="AM14" s="28"/>
      <c r="AN14" s="29"/>
    </row>
    <row r="15" customFormat="false" ht="15" hidden="false" customHeight="false" outlineLevel="0" collapsed="false">
      <c r="A15" s="30" t="n">
        <v>4</v>
      </c>
      <c r="B15" s="31" t="s">
        <v>21</v>
      </c>
      <c r="C15" s="32" t="n">
        <v>70</v>
      </c>
      <c r="D15" s="30" t="n">
        <v>70</v>
      </c>
      <c r="E15" s="30"/>
      <c r="F15" s="28"/>
      <c r="G15" s="28"/>
      <c r="H15" s="33"/>
      <c r="I15" s="38"/>
      <c r="J15" s="3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35"/>
      <c r="AJ15" s="35"/>
      <c r="AK15" s="35"/>
      <c r="AL15" s="35"/>
      <c r="AM15" s="35"/>
      <c r="AN15" s="29"/>
    </row>
    <row r="16" customFormat="false" ht="15" hidden="false" customHeight="false" outlineLevel="0" collapsed="false">
      <c r="A16" s="26"/>
      <c r="B16" s="31"/>
      <c r="C16" s="32"/>
      <c r="D16" s="30"/>
      <c r="E16" s="30"/>
      <c r="F16" s="28"/>
      <c r="G16" s="28"/>
      <c r="H16" s="33"/>
      <c r="I16" s="26"/>
      <c r="J16" s="3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/>
    </row>
    <row r="17" customFormat="false" ht="15" hidden="false" customHeight="false" outlineLevel="0" collapsed="false">
      <c r="A17" s="28"/>
      <c r="B17" s="31"/>
      <c r="C17" s="32"/>
      <c r="D17" s="30"/>
      <c r="E17" s="30"/>
      <c r="F17" s="28"/>
      <c r="G17" s="30"/>
      <c r="H17" s="33"/>
      <c r="I17" s="19"/>
      <c r="J17" s="34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9"/>
    </row>
    <row r="18" customFormat="false" ht="15" hidden="false" customHeight="false" outlineLevel="0" collapsed="false">
      <c r="A18" s="22" t="n">
        <v>5</v>
      </c>
      <c r="B18" s="31" t="s">
        <v>22</v>
      </c>
      <c r="C18" s="32" t="n">
        <v>100</v>
      </c>
      <c r="D18" s="30" t="n">
        <v>100</v>
      </c>
      <c r="E18" s="30" t="n">
        <v>100</v>
      </c>
      <c r="F18" s="28"/>
      <c r="G18" s="30"/>
      <c r="H18" s="33"/>
      <c r="I18" s="38" t="s">
        <v>23</v>
      </c>
      <c r="J18" s="34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35"/>
      <c r="V18" s="35"/>
      <c r="W18" s="35"/>
      <c r="X18" s="35"/>
      <c r="Y18" s="35"/>
      <c r="Z18" s="27"/>
      <c r="AA18" s="27"/>
      <c r="AB18" s="35"/>
      <c r="AC18" s="35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/>
    </row>
    <row r="19" customFormat="false" ht="15" hidden="false" customHeight="false" outlineLevel="0" collapsed="false">
      <c r="A19" s="30"/>
      <c r="B19" s="31"/>
      <c r="C19" s="32"/>
      <c r="D19" s="30"/>
      <c r="E19" s="30"/>
      <c r="F19" s="28"/>
      <c r="G19" s="28"/>
      <c r="H19" s="33"/>
      <c r="I19" s="38"/>
      <c r="J19" s="34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42"/>
    </row>
    <row r="20" customFormat="false" ht="15" hidden="false" customHeight="false" outlineLevel="0" collapsed="false">
      <c r="A20" s="30" t="n">
        <v>6</v>
      </c>
      <c r="B20" s="31" t="s">
        <v>24</v>
      </c>
      <c r="C20" s="32" t="n">
        <v>143</v>
      </c>
      <c r="D20" s="30" t="n">
        <v>143</v>
      </c>
      <c r="E20" s="30"/>
      <c r="F20" s="28"/>
      <c r="G20" s="28"/>
      <c r="H20" s="33"/>
      <c r="I20" s="38" t="s">
        <v>25</v>
      </c>
      <c r="J20" s="3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35"/>
      <c r="AE20" s="35"/>
      <c r="AF20" s="35"/>
      <c r="AG20" s="27"/>
      <c r="AH20" s="27"/>
      <c r="AI20" s="35"/>
      <c r="AJ20" s="35"/>
      <c r="AK20" s="35"/>
      <c r="AL20" s="35"/>
      <c r="AM20" s="35"/>
      <c r="AN20" s="42"/>
    </row>
    <row r="21" customFormat="false" ht="15" hidden="false" customHeight="false" outlineLevel="0" collapsed="false">
      <c r="A21" s="28"/>
      <c r="B21" s="28"/>
      <c r="C21" s="32"/>
      <c r="D21" s="30"/>
      <c r="E21" s="28"/>
      <c r="F21" s="28"/>
      <c r="G21" s="28"/>
      <c r="H21" s="33"/>
      <c r="I21" s="22"/>
      <c r="J21" s="34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42"/>
    </row>
    <row r="22" customFormat="false" ht="15" hidden="false" customHeight="false" outlineLevel="0" collapsed="false">
      <c r="A22" s="30"/>
      <c r="B22" s="28"/>
      <c r="C22" s="30"/>
      <c r="D22" s="30"/>
      <c r="E22" s="28"/>
      <c r="F22" s="28"/>
      <c r="G22" s="28"/>
      <c r="H22" s="33"/>
      <c r="I22" s="19"/>
      <c r="J22" s="34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42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33"/>
      <c r="I23" s="19"/>
      <c r="J23" s="3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5.75" hidden="false" customHeight="false" outlineLevel="0" collapsed="false">
      <c r="A24" s="28"/>
      <c r="B24" s="43" t="s">
        <v>26</v>
      </c>
      <c r="C24" s="30" t="n">
        <f aca="false">SUM(C8:C23)</f>
        <v>815</v>
      </c>
      <c r="D24" s="30" t="n">
        <f aca="false">SUM(D9:D23)</f>
        <v>815</v>
      </c>
      <c r="E24" s="30" t="n">
        <f aca="false">SUM(E9:E23)</f>
        <v>169</v>
      </c>
      <c r="F24" s="28"/>
      <c r="G24" s="28"/>
      <c r="H24" s="33"/>
      <c r="I24" s="19"/>
      <c r="J24" s="34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33"/>
      <c r="I25" s="19"/>
      <c r="J25" s="34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5.75" hidden="false" customHeight="false" outlineLevel="0" collapsed="false">
      <c r="A26" s="28"/>
      <c r="B26" s="43" t="s">
        <v>27</v>
      </c>
      <c r="C26" s="44"/>
      <c r="D26" s="44"/>
      <c r="E26" s="28"/>
      <c r="F26" s="28"/>
      <c r="G26" s="28"/>
      <c r="H26" s="33"/>
      <c r="I26" s="19"/>
      <c r="J26" s="34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5.75" hidden="false" customHeight="false" outlineLevel="0" collapsed="false">
      <c r="A27" s="28"/>
      <c r="B27" s="43"/>
      <c r="C27" s="44"/>
      <c r="D27" s="44"/>
      <c r="E27" s="28"/>
      <c r="F27" s="28"/>
      <c r="G27" s="28"/>
      <c r="H27" s="33"/>
      <c r="I27" s="19"/>
      <c r="J27" s="34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5" hidden="false" customHeight="false" outlineLevel="0" collapsed="false">
      <c r="A28" s="30" t="n">
        <v>1</v>
      </c>
      <c r="B28" s="31" t="s">
        <v>15</v>
      </c>
      <c r="C28" s="32" t="n">
        <v>415</v>
      </c>
      <c r="D28" s="30" t="n">
        <v>415</v>
      </c>
      <c r="E28" s="30"/>
      <c r="F28" s="28"/>
      <c r="G28" s="28"/>
      <c r="H28" s="33"/>
      <c r="I28" s="19"/>
      <c r="J28" s="3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5.75" hidden="false" customHeight="false" outlineLevel="0" collapsed="false">
      <c r="A29" s="30"/>
      <c r="B29" s="43"/>
      <c r="C29" s="43"/>
      <c r="D29" s="43"/>
      <c r="E29" s="30"/>
      <c r="F29" s="28"/>
      <c r="G29" s="28"/>
      <c r="H29" s="33"/>
      <c r="I29" s="19"/>
      <c r="J29" s="3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5" hidden="false" customHeight="false" outlineLevel="0" collapsed="false">
      <c r="A30" s="30" t="n">
        <v>2</v>
      </c>
      <c r="B30" s="31" t="s">
        <v>21</v>
      </c>
      <c r="C30" s="32" t="n">
        <v>70</v>
      </c>
      <c r="D30" s="30" t="n">
        <v>70</v>
      </c>
      <c r="E30" s="30"/>
      <c r="F30" s="28"/>
      <c r="G30" s="28"/>
      <c r="H30" s="33"/>
      <c r="I30" s="19"/>
      <c r="J30" s="34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8"/>
      <c r="AH30" s="28"/>
      <c r="AI30" s="28"/>
      <c r="AJ30" s="28"/>
      <c r="AK30" s="28"/>
      <c r="AL30" s="28"/>
      <c r="AM30" s="28"/>
      <c r="AN30" s="28"/>
    </row>
    <row r="31" customFormat="false" ht="15.75" hidden="false" customHeight="false" outlineLevel="0" collapsed="false">
      <c r="A31" s="28"/>
      <c r="B31" s="44"/>
      <c r="C31" s="43"/>
      <c r="D31" s="43"/>
      <c r="E31" s="30"/>
      <c r="F31" s="28"/>
      <c r="G31" s="28"/>
      <c r="H31" s="33"/>
      <c r="I31" s="19"/>
      <c r="J31" s="34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5" hidden="false" customHeight="false" outlineLevel="0" collapsed="false">
      <c r="A32" s="30"/>
      <c r="B32" s="28"/>
      <c r="C32" s="30"/>
      <c r="D32" s="30"/>
      <c r="E32" s="30"/>
      <c r="F32" s="28"/>
      <c r="G32" s="28"/>
      <c r="H32" s="33"/>
      <c r="I32" s="19"/>
      <c r="J32" s="34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5.75" hidden="false" customHeight="false" outlineLevel="0" collapsed="false">
      <c r="A33" s="45"/>
      <c r="B33" s="46"/>
      <c r="C33" s="47"/>
      <c r="D33" s="47"/>
      <c r="E33" s="47"/>
      <c r="F33" s="45"/>
      <c r="G33" s="45"/>
      <c r="H33" s="48"/>
      <c r="I33" s="1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s="52" customFormat="true" ht="15.75" hidden="false" customHeight="false" outlineLevel="0" collapsed="false">
      <c r="A34" s="28"/>
      <c r="B34" s="51" t="s">
        <v>28</v>
      </c>
      <c r="C34" s="30" t="n">
        <f aca="false">SUM(C28:C33)</f>
        <v>485</v>
      </c>
      <c r="D34" s="30" t="n">
        <f aca="false">SUM(D28:D33)</f>
        <v>485</v>
      </c>
      <c r="E34" s="30"/>
      <c r="F34" s="28"/>
      <c r="G34" s="28"/>
      <c r="H34" s="33"/>
      <c r="I34" s="19"/>
      <c r="J34" s="34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s="52" customFormat="true" ht="15.75" hidden="false" customHeight="false" outlineLevel="0" collapsed="false">
      <c r="A35" s="53"/>
      <c r="B35" s="53"/>
      <c r="C35" s="53"/>
      <c r="D35" s="53"/>
      <c r="E35" s="53"/>
      <c r="F35" s="28"/>
      <c r="G35" s="28"/>
      <c r="H35" s="28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5.75" hidden="false" customHeight="false" outlineLevel="0" collapsed="false">
      <c r="A36" s="54"/>
      <c r="B36" s="55"/>
      <c r="C36" s="55"/>
      <c r="D36" s="55"/>
      <c r="E36" s="55"/>
      <c r="F36" s="55"/>
      <c r="G36" s="56"/>
      <c r="H36" s="56"/>
      <c r="I36" s="5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7"/>
      <c r="Y36" s="58"/>
      <c r="Z36" s="59"/>
      <c r="AA36" s="59"/>
      <c r="AB36" s="59"/>
      <c r="AC36" s="56"/>
      <c r="AD36" s="59"/>
      <c r="AE36" s="59"/>
      <c r="AF36" s="59"/>
      <c r="AG36" s="59"/>
      <c r="AH36" s="59"/>
      <c r="AI36" s="56"/>
      <c r="AJ36" s="56"/>
      <c r="AK36" s="56"/>
      <c r="AL36" s="56"/>
      <c r="AM36" s="55"/>
      <c r="AN36" s="55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5"/>
      <c r="H37" s="55"/>
      <c r="I37" s="56"/>
      <c r="J37" s="54"/>
      <c r="K37" s="54"/>
      <c r="L37" s="54"/>
      <c r="M37" s="54"/>
      <c r="N37" s="54"/>
      <c r="O37" s="54"/>
      <c r="P37" s="54"/>
      <c r="Q37" s="54"/>
      <c r="R37" s="60" t="s">
        <v>29</v>
      </c>
      <c r="S37" s="60"/>
      <c r="T37" s="60"/>
      <c r="U37" s="60"/>
      <c r="V37" s="60"/>
      <c r="W37" s="60"/>
      <c r="X37" s="60"/>
      <c r="Y37" s="60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</row>
    <row r="38" customFormat="false" ht="15" hidden="false" customHeight="false" outlineLevel="0" collapsed="false">
      <c r="E38" s="61"/>
      <c r="I38" s="56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</row>
    <row r="39" customFormat="false" ht="15.75" hidden="false" customHeight="false" outlineLevel="0" collapsed="false">
      <c r="I39" s="55"/>
    </row>
    <row r="42" customFormat="false" ht="12.75" hidden="false" customHeight="false" outlineLevel="0" collapsed="false">
      <c r="B42" s="0" t="s">
        <v>30</v>
      </c>
    </row>
  </sheetData>
  <mergeCells count="7">
    <mergeCell ref="A1:H1"/>
    <mergeCell ref="A2:AN2"/>
    <mergeCell ref="A3:AN3"/>
    <mergeCell ref="A4:AN4"/>
    <mergeCell ref="C6:H6"/>
    <mergeCell ref="J6:AN6"/>
    <mergeCell ref="W38:AJ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7" activeCellId="0" sqref="AK17:A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214"/>
      <c r="B6" s="215"/>
      <c r="C6" s="216" t="s">
        <v>4</v>
      </c>
      <c r="D6" s="216"/>
      <c r="E6" s="216"/>
      <c r="F6" s="216"/>
      <c r="G6" s="216"/>
      <c r="H6" s="216"/>
      <c r="I6" s="253"/>
      <c r="J6" s="254"/>
      <c r="K6" s="215"/>
      <c r="L6" s="220" t="s">
        <v>5</v>
      </c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</row>
    <row r="7" s="21" customFormat="true" ht="64.5" hidden="false" customHeight="true" outlineLevel="0" collapsed="false">
      <c r="A7" s="221" t="s">
        <v>6</v>
      </c>
      <c r="B7" s="181" t="s">
        <v>7</v>
      </c>
      <c r="C7" s="182" t="s">
        <v>8</v>
      </c>
      <c r="D7" s="182" t="s">
        <v>9</v>
      </c>
      <c r="E7" s="182" t="s">
        <v>10</v>
      </c>
      <c r="F7" s="182" t="s">
        <v>11</v>
      </c>
      <c r="G7" s="182" t="s">
        <v>12</v>
      </c>
      <c r="H7" s="222" t="s">
        <v>13</v>
      </c>
      <c r="I7" s="255"/>
      <c r="J7" s="256" t="s">
        <v>14</v>
      </c>
      <c r="K7" s="257"/>
      <c r="L7" s="258" t="n">
        <v>1</v>
      </c>
      <c r="M7" s="185" t="n">
        <v>2</v>
      </c>
      <c r="N7" s="186" t="n">
        <v>3</v>
      </c>
      <c r="O7" s="186" t="n">
        <v>4</v>
      </c>
      <c r="P7" s="185" t="n">
        <v>5</v>
      </c>
      <c r="Q7" s="185" t="n">
        <v>6</v>
      </c>
      <c r="R7" s="185" t="n">
        <v>7</v>
      </c>
      <c r="S7" s="185" t="n">
        <v>8</v>
      </c>
      <c r="T7" s="185" t="n">
        <v>9</v>
      </c>
      <c r="U7" s="186" t="n">
        <v>10</v>
      </c>
      <c r="V7" s="186" t="n">
        <v>11</v>
      </c>
      <c r="W7" s="185" t="n">
        <v>12</v>
      </c>
      <c r="X7" s="185" t="n">
        <v>13</v>
      </c>
      <c r="Y7" s="185" t="n">
        <v>14</v>
      </c>
      <c r="Z7" s="185" t="n">
        <v>15</v>
      </c>
      <c r="AA7" s="185" t="n">
        <v>16</v>
      </c>
      <c r="AB7" s="186" t="n">
        <v>17</v>
      </c>
      <c r="AC7" s="186" t="n">
        <v>18</v>
      </c>
      <c r="AD7" s="185" t="n">
        <v>19</v>
      </c>
      <c r="AE7" s="185" t="n">
        <v>20</v>
      </c>
      <c r="AF7" s="185" t="n">
        <v>21</v>
      </c>
      <c r="AG7" s="185" t="n">
        <v>22</v>
      </c>
      <c r="AH7" s="185" t="n">
        <v>23</v>
      </c>
      <c r="AI7" s="186" t="n">
        <v>24</v>
      </c>
      <c r="AJ7" s="186" t="n">
        <v>25</v>
      </c>
      <c r="AK7" s="185" t="n">
        <v>26</v>
      </c>
      <c r="AL7" s="185" t="n">
        <v>27</v>
      </c>
      <c r="AM7" s="185" t="n">
        <v>28</v>
      </c>
      <c r="AN7" s="185" t="n">
        <v>29</v>
      </c>
      <c r="AO7" s="185" t="n">
        <v>30</v>
      </c>
      <c r="AP7" s="259" t="n">
        <v>31</v>
      </c>
    </row>
    <row r="8" customFormat="false" ht="14.25" hidden="false" customHeight="false" outlineLevel="0" collapsed="false">
      <c r="A8" s="227"/>
      <c r="B8" s="228"/>
      <c r="C8" s="229"/>
      <c r="D8" s="229"/>
      <c r="E8" s="229"/>
      <c r="F8" s="229"/>
      <c r="G8" s="229"/>
      <c r="H8" s="230"/>
      <c r="I8" s="231"/>
      <c r="J8" s="232"/>
      <c r="K8" s="233"/>
      <c r="L8" s="198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90"/>
    </row>
    <row r="9" customFormat="false" ht="15" hidden="false" customHeight="false" outlineLevel="0" collapsed="false">
      <c r="A9" s="30" t="n">
        <v>1</v>
      </c>
      <c r="B9" s="31" t="s">
        <v>125</v>
      </c>
      <c r="C9" s="22" t="n">
        <v>640</v>
      </c>
      <c r="D9" s="30" t="n">
        <v>640</v>
      </c>
      <c r="E9" s="30" t="n">
        <v>640</v>
      </c>
      <c r="F9" s="30"/>
      <c r="G9" s="30"/>
      <c r="H9" s="101"/>
      <c r="I9" s="99"/>
      <c r="J9" s="82" t="s">
        <v>25</v>
      </c>
      <c r="K9" s="100"/>
      <c r="L9" s="72"/>
      <c r="M9" s="192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4"/>
    </row>
    <row r="10" customFormat="false" ht="15" hidden="false" customHeight="false" outlineLevel="0" collapsed="false">
      <c r="A10" s="30"/>
      <c r="B10" s="31" t="s">
        <v>126</v>
      </c>
      <c r="C10" s="22"/>
      <c r="D10" s="30"/>
      <c r="E10" s="30"/>
      <c r="F10" s="30"/>
      <c r="G10" s="30"/>
      <c r="H10" s="101"/>
      <c r="I10" s="99"/>
      <c r="J10" s="82" t="s">
        <v>18</v>
      </c>
      <c r="K10" s="100"/>
      <c r="L10" s="34"/>
      <c r="M10" s="193"/>
      <c r="N10" s="193"/>
      <c r="O10" s="193"/>
      <c r="P10" s="192"/>
      <c r="Q10" s="192"/>
      <c r="R10" s="192"/>
      <c r="S10" s="192"/>
      <c r="T10" s="192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4"/>
    </row>
    <row r="11" customFormat="false" ht="15" hidden="false" customHeight="false" outlineLevel="0" collapsed="false">
      <c r="A11" s="30"/>
      <c r="B11" s="31"/>
      <c r="C11" s="22"/>
      <c r="D11" s="30"/>
      <c r="E11" s="30"/>
      <c r="F11" s="30"/>
      <c r="G11" s="30"/>
      <c r="H11" s="101"/>
      <c r="I11" s="99"/>
      <c r="J11" s="82" t="s">
        <v>23</v>
      </c>
      <c r="K11" s="100"/>
      <c r="L11" s="34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2"/>
      <c r="X11" s="192"/>
      <c r="Y11" s="192"/>
      <c r="Z11" s="192"/>
      <c r="AA11" s="192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4"/>
    </row>
    <row r="12" customFormat="false" ht="15" hidden="false" customHeight="false" outlineLevel="0" collapsed="false">
      <c r="A12" s="30" t="n">
        <v>2</v>
      </c>
      <c r="B12" s="31" t="s">
        <v>127</v>
      </c>
      <c r="C12" s="22" t="n">
        <v>240</v>
      </c>
      <c r="D12" s="30" t="n">
        <v>240</v>
      </c>
      <c r="E12" s="30"/>
      <c r="F12" s="30"/>
      <c r="G12" s="30"/>
      <c r="H12" s="101"/>
      <c r="I12" s="93"/>
      <c r="J12" s="102"/>
      <c r="K12" s="32"/>
      <c r="L12" s="34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2"/>
      <c r="AE12" s="192"/>
      <c r="AF12" s="192"/>
      <c r="AG12" s="192"/>
      <c r="AH12" s="192"/>
      <c r="AI12" s="193"/>
      <c r="AJ12" s="193"/>
      <c r="AK12" s="192"/>
      <c r="AL12" s="192"/>
      <c r="AM12" s="192"/>
      <c r="AN12" s="192"/>
      <c r="AO12" s="192"/>
      <c r="AP12" s="194"/>
    </row>
    <row r="13" customFormat="false" ht="15" hidden="false" customHeight="false" outlineLevel="0" collapsed="false">
      <c r="A13" s="30"/>
      <c r="B13" s="31"/>
      <c r="C13" s="22"/>
      <c r="D13" s="30"/>
      <c r="E13" s="30"/>
      <c r="F13" s="30"/>
      <c r="G13" s="30"/>
      <c r="H13" s="101"/>
      <c r="I13" s="99"/>
      <c r="J13" s="82"/>
      <c r="K13" s="100"/>
      <c r="L13" s="72"/>
      <c r="M13" s="192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4"/>
    </row>
    <row r="14" customFormat="false" ht="15" hidden="false" customHeight="false" outlineLevel="0" collapsed="false">
      <c r="A14" s="30" t="n">
        <v>3</v>
      </c>
      <c r="B14" s="31" t="s">
        <v>128</v>
      </c>
      <c r="C14" s="22" t="n">
        <v>80</v>
      </c>
      <c r="D14" s="30" t="n">
        <v>80</v>
      </c>
      <c r="E14" s="30" t="n">
        <v>80</v>
      </c>
      <c r="F14" s="30"/>
      <c r="G14" s="30"/>
      <c r="H14" s="101"/>
      <c r="I14" s="99"/>
      <c r="J14" s="82" t="s">
        <v>16</v>
      </c>
      <c r="K14" s="100"/>
      <c r="L14" s="34"/>
      <c r="M14" s="193"/>
      <c r="N14" s="193"/>
      <c r="O14" s="193"/>
      <c r="P14" s="192"/>
      <c r="Q14" s="192"/>
      <c r="R14" s="192"/>
      <c r="S14" s="192"/>
      <c r="T14" s="192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4"/>
    </row>
    <row r="15" customFormat="false" ht="15" hidden="false" customHeight="false" outlineLevel="0" collapsed="false">
      <c r="A15" s="30"/>
      <c r="B15" s="31"/>
      <c r="C15" s="22"/>
      <c r="D15" s="30"/>
      <c r="E15" s="30"/>
      <c r="F15" s="30"/>
      <c r="G15" s="30"/>
      <c r="H15" s="101"/>
      <c r="I15" s="99"/>
      <c r="J15" s="82"/>
      <c r="K15" s="100"/>
      <c r="L15" s="34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2"/>
      <c r="X15" s="192"/>
      <c r="Y15" s="192"/>
      <c r="Z15" s="192"/>
      <c r="AA15" s="192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4"/>
    </row>
    <row r="16" customFormat="false" ht="15" hidden="false" customHeight="false" outlineLevel="0" collapsed="false">
      <c r="A16" s="30" t="n">
        <v>4</v>
      </c>
      <c r="B16" s="31" t="s">
        <v>129</v>
      </c>
      <c r="C16" s="22" t="n">
        <v>160</v>
      </c>
      <c r="D16" s="30" t="n">
        <v>160</v>
      </c>
      <c r="E16" s="30"/>
      <c r="F16" s="30"/>
      <c r="G16" s="30"/>
      <c r="H16" s="101"/>
      <c r="I16" s="99"/>
      <c r="J16" s="82" t="s">
        <v>20</v>
      </c>
      <c r="K16" s="100"/>
      <c r="L16" s="34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2"/>
      <c r="AE16" s="192"/>
      <c r="AF16" s="192"/>
      <c r="AG16" s="192"/>
      <c r="AH16" s="192"/>
      <c r="AI16" s="193"/>
      <c r="AJ16" s="193"/>
      <c r="AK16" s="193"/>
      <c r="AL16" s="193"/>
      <c r="AM16" s="193"/>
      <c r="AN16" s="193"/>
      <c r="AO16" s="193"/>
      <c r="AP16" s="194"/>
    </row>
    <row r="17" customFormat="false" ht="15" hidden="false" customHeight="false" outlineLevel="0" collapsed="false">
      <c r="A17" s="30"/>
      <c r="B17" s="31"/>
      <c r="C17" s="22"/>
      <c r="D17" s="30"/>
      <c r="E17" s="30"/>
      <c r="F17" s="30"/>
      <c r="G17" s="30"/>
      <c r="H17" s="101"/>
      <c r="I17" s="93"/>
      <c r="J17" s="102"/>
      <c r="K17" s="32"/>
      <c r="L17" s="34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2"/>
      <c r="AL17" s="192"/>
      <c r="AM17" s="192"/>
      <c r="AN17" s="192"/>
      <c r="AO17" s="192"/>
      <c r="AP17" s="194"/>
    </row>
    <row r="18" customFormat="false" ht="15" hidden="false" customHeight="false" outlineLevel="0" collapsed="false">
      <c r="A18" s="30"/>
      <c r="B18" s="28"/>
      <c r="C18" s="22"/>
      <c r="D18" s="30"/>
      <c r="E18" s="30"/>
      <c r="F18" s="30"/>
      <c r="G18" s="30"/>
      <c r="H18" s="101"/>
      <c r="I18" s="99"/>
      <c r="J18" s="82"/>
      <c r="K18" s="100"/>
      <c r="L18" s="34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4"/>
    </row>
    <row r="19" customFormat="false" ht="15.75" hidden="false" customHeight="false" outlineLevel="0" collapsed="false">
      <c r="A19" s="30"/>
      <c r="B19" s="43" t="s">
        <v>28</v>
      </c>
      <c r="C19" s="22" t="n">
        <f aca="false">SUM(C9:C18)</f>
        <v>1120</v>
      </c>
      <c r="D19" s="30" t="n">
        <f aca="false">SUM(D9:D18)</f>
        <v>1120</v>
      </c>
      <c r="E19" s="30" t="n">
        <f aca="false">SUM(E9:E18)</f>
        <v>720</v>
      </c>
      <c r="F19" s="30"/>
      <c r="G19" s="30"/>
      <c r="H19" s="101"/>
      <c r="I19" s="99"/>
      <c r="J19" s="82"/>
      <c r="K19" s="100"/>
      <c r="L19" s="34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4"/>
    </row>
    <row r="20" customFormat="false" ht="15" hidden="false" customHeight="false" outlineLevel="0" collapsed="false">
      <c r="A20" s="30"/>
      <c r="B20" s="28"/>
      <c r="C20" s="22"/>
      <c r="D20" s="30"/>
      <c r="E20" s="30"/>
      <c r="F20" s="30"/>
      <c r="G20" s="30"/>
      <c r="H20" s="101"/>
      <c r="I20" s="99"/>
      <c r="J20" s="82"/>
      <c r="K20" s="100"/>
      <c r="L20" s="34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4"/>
    </row>
    <row r="21" customFormat="false" ht="15.75" hidden="false" customHeight="false" outlineLevel="0" collapsed="false">
      <c r="A21" s="74"/>
      <c r="B21" s="260"/>
      <c r="C21" s="74"/>
      <c r="D21" s="74"/>
      <c r="E21" s="74"/>
      <c r="F21" s="74"/>
      <c r="G21" s="74"/>
      <c r="H21" s="74"/>
      <c r="I21" s="99"/>
      <c r="J21" s="82"/>
      <c r="K21" s="100"/>
      <c r="L21" s="34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4"/>
    </row>
    <row r="22" customFormat="false" ht="15" hidden="false" customHeight="false" outlineLevel="0" collapsed="false">
      <c r="A22" s="22"/>
      <c r="B22" s="164"/>
      <c r="C22" s="22"/>
      <c r="D22" s="22"/>
      <c r="E22" s="22"/>
      <c r="F22" s="22"/>
      <c r="G22" s="22"/>
      <c r="H22" s="93"/>
      <c r="I22" s="99"/>
      <c r="J22" s="82"/>
      <c r="K22" s="100"/>
      <c r="L22" s="34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4"/>
    </row>
    <row r="23" customFormat="false" ht="15" hidden="false" customHeight="false" outlineLevel="0" collapsed="false">
      <c r="A23" s="30"/>
      <c r="B23" s="31"/>
      <c r="C23" s="22"/>
      <c r="D23" s="30"/>
      <c r="E23" s="30"/>
      <c r="F23" s="30"/>
      <c r="G23" s="30"/>
      <c r="H23" s="101"/>
      <c r="I23" s="99"/>
      <c r="J23" s="82"/>
      <c r="K23" s="100"/>
      <c r="L23" s="34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4"/>
    </row>
    <row r="24" customFormat="false" ht="15" hidden="false" customHeight="false" outlineLevel="0" collapsed="false">
      <c r="A24" s="30"/>
      <c r="B24" s="31"/>
      <c r="C24" s="22"/>
      <c r="D24" s="30"/>
      <c r="E24" s="30"/>
      <c r="F24" s="30"/>
      <c r="G24" s="30"/>
      <c r="H24" s="101"/>
      <c r="I24" s="99"/>
      <c r="J24" s="82"/>
      <c r="K24" s="100"/>
      <c r="L24" s="34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4"/>
    </row>
    <row r="25" customFormat="false" ht="15.75" hidden="false" customHeight="false" outlineLevel="0" collapsed="false">
      <c r="A25" s="30"/>
      <c r="B25" s="43" t="s">
        <v>27</v>
      </c>
      <c r="C25" s="22"/>
      <c r="D25" s="30"/>
      <c r="E25" s="30"/>
      <c r="F25" s="30"/>
      <c r="G25" s="30"/>
      <c r="H25" s="101"/>
      <c r="I25" s="99"/>
      <c r="J25" s="82"/>
      <c r="K25" s="100"/>
      <c r="L25" s="34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4"/>
    </row>
    <row r="26" customFormat="false" ht="15.75" hidden="false" customHeight="false" outlineLevel="0" collapsed="false">
      <c r="A26" s="28"/>
      <c r="B26" s="43"/>
      <c r="C26" s="22"/>
      <c r="D26" s="28"/>
      <c r="E26" s="28"/>
      <c r="F26" s="28"/>
      <c r="G26" s="28"/>
      <c r="H26" s="33"/>
      <c r="I26" s="104"/>
      <c r="J26" s="56"/>
      <c r="K26" s="105"/>
      <c r="L26" s="34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4"/>
    </row>
    <row r="27" customFormat="false" ht="15" hidden="false" customHeight="false" outlineLevel="0" collapsed="false">
      <c r="A27" s="30"/>
      <c r="B27" s="31"/>
      <c r="C27" s="22"/>
      <c r="D27" s="28"/>
      <c r="E27" s="28"/>
      <c r="F27" s="28"/>
      <c r="G27" s="28"/>
      <c r="H27" s="33"/>
      <c r="I27" s="104"/>
      <c r="J27" s="56"/>
      <c r="K27" s="105"/>
      <c r="L27" s="73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90"/>
    </row>
    <row r="28" customFormat="false" ht="15" hidden="false" customHeight="false" outlineLevel="0" collapsed="false">
      <c r="A28" s="30"/>
      <c r="B28" s="31"/>
      <c r="C28" s="22"/>
      <c r="D28" s="28"/>
      <c r="E28" s="28"/>
      <c r="F28" s="28"/>
      <c r="G28" s="28"/>
      <c r="H28" s="33"/>
      <c r="I28" s="104"/>
      <c r="J28" s="56"/>
      <c r="K28" s="105"/>
      <c r="L28" s="73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90"/>
    </row>
    <row r="29" customFormat="false" ht="15" hidden="false" customHeight="false" outlineLevel="0" collapsed="false">
      <c r="A29" s="30"/>
      <c r="B29" s="31"/>
      <c r="C29" s="22"/>
      <c r="D29" s="30"/>
      <c r="E29" s="30"/>
      <c r="F29" s="28"/>
      <c r="G29" s="28"/>
      <c r="H29" s="33"/>
      <c r="I29" s="104"/>
      <c r="J29" s="56"/>
      <c r="K29" s="105"/>
      <c r="L29" s="73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90"/>
    </row>
    <row r="30" customFormat="false" ht="15.75" hidden="false" customHeight="false" outlineLevel="0" collapsed="false">
      <c r="A30" s="28"/>
      <c r="B30" s="43"/>
      <c r="C30" s="26"/>
      <c r="D30" s="28"/>
      <c r="E30" s="28"/>
      <c r="F30" s="28"/>
      <c r="G30" s="28"/>
      <c r="H30" s="33"/>
      <c r="I30" s="104"/>
      <c r="J30" s="56"/>
      <c r="K30" s="105"/>
      <c r="L30" s="73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90"/>
    </row>
    <row r="31" customFormat="false" ht="15.75" hidden="false" customHeight="false" outlineLevel="0" collapsed="false">
      <c r="A31" s="28"/>
      <c r="B31" s="43"/>
      <c r="C31" s="26"/>
      <c r="D31" s="28"/>
      <c r="E31" s="28"/>
      <c r="F31" s="28"/>
      <c r="G31" s="28"/>
      <c r="H31" s="33"/>
      <c r="I31" s="104"/>
      <c r="J31" s="56"/>
      <c r="K31" s="105"/>
      <c r="L31" s="73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90"/>
    </row>
    <row r="32" customFormat="false" ht="15.75" hidden="false" customHeight="false" outlineLevel="0" collapsed="false">
      <c r="A32" s="28"/>
      <c r="B32" s="43"/>
      <c r="C32" s="26"/>
      <c r="D32" s="28"/>
      <c r="E32" s="28"/>
      <c r="F32" s="28"/>
      <c r="G32" s="28"/>
      <c r="H32" s="33"/>
      <c r="I32" s="104"/>
      <c r="J32" s="56"/>
      <c r="K32" s="105"/>
      <c r="L32" s="73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90"/>
    </row>
    <row r="33" customFormat="false" ht="15.75" hidden="false" customHeight="false" outlineLevel="0" collapsed="false">
      <c r="A33" s="28"/>
      <c r="B33" s="43" t="s">
        <v>28</v>
      </c>
      <c r="C33" s="26"/>
      <c r="D33" s="28"/>
      <c r="E33" s="28"/>
      <c r="F33" s="28"/>
      <c r="G33" s="28"/>
      <c r="H33" s="33"/>
      <c r="I33" s="104"/>
      <c r="J33" s="56"/>
      <c r="K33" s="105"/>
      <c r="L33" s="73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90"/>
    </row>
    <row r="34" customFormat="false" ht="15.75" hidden="false" customHeight="false" outlineLevel="0" collapsed="false">
      <c r="A34" s="28"/>
      <c r="B34" s="43"/>
      <c r="C34" s="26"/>
      <c r="D34" s="28"/>
      <c r="E34" s="28"/>
      <c r="F34" s="28"/>
      <c r="G34" s="28"/>
      <c r="H34" s="33"/>
      <c r="I34" s="104"/>
      <c r="J34" s="56"/>
      <c r="K34" s="105"/>
      <c r="L34" s="73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90"/>
    </row>
    <row r="35" customFormat="false" ht="15.75" hidden="false" customHeight="false" outlineLevel="0" collapsed="false">
      <c r="A35" s="28"/>
      <c r="B35" s="43"/>
      <c r="C35" s="26"/>
      <c r="D35" s="28"/>
      <c r="E35" s="28"/>
      <c r="F35" s="28"/>
      <c r="G35" s="28"/>
      <c r="H35" s="33"/>
      <c r="I35" s="104"/>
      <c r="J35" s="56"/>
      <c r="K35" s="105"/>
      <c r="L35" s="73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90"/>
    </row>
    <row r="36" customFormat="false" ht="15.75" hidden="false" customHeight="false" outlineLevel="0" collapsed="false">
      <c r="A36" s="28"/>
      <c r="B36" s="43"/>
      <c r="C36" s="26"/>
      <c r="D36" s="28"/>
      <c r="E36" s="28"/>
      <c r="F36" s="28"/>
      <c r="G36" s="28"/>
      <c r="H36" s="33"/>
      <c r="I36" s="104"/>
      <c r="J36" s="56"/>
      <c r="K36" s="105"/>
      <c r="L36" s="73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90"/>
    </row>
    <row r="37" customFormat="false" ht="15" hidden="false" customHeight="false" outlineLevel="0" collapsed="false">
      <c r="A37" s="189"/>
      <c r="B37" s="200"/>
      <c r="C37" s="189"/>
      <c r="D37" s="189"/>
      <c r="E37" s="189"/>
      <c r="F37" s="189"/>
      <c r="G37" s="189"/>
      <c r="H37" s="201"/>
      <c r="I37" s="239"/>
      <c r="J37" s="240"/>
      <c r="K37" s="241"/>
      <c r="L37" s="198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</row>
    <row r="38" customFormat="false" ht="15" hidden="false" customHeight="false" outlineLevel="0" collapsed="false">
      <c r="A38" s="189"/>
      <c r="B38" s="200"/>
      <c r="C38" s="189"/>
      <c r="D38" s="189"/>
      <c r="E38" s="189"/>
      <c r="F38" s="189"/>
      <c r="G38" s="189"/>
      <c r="H38" s="201"/>
      <c r="I38" s="239"/>
      <c r="J38" s="240"/>
      <c r="K38" s="241"/>
      <c r="L38" s="198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</row>
    <row r="39" customFormat="false" ht="15" hidden="false" customHeight="false" outlineLevel="0" collapsed="false">
      <c r="A39" s="189"/>
      <c r="B39" s="200"/>
      <c r="C39" s="203"/>
      <c r="D39" s="189"/>
      <c r="E39" s="189"/>
      <c r="F39" s="189"/>
      <c r="G39" s="189"/>
      <c r="H39" s="201"/>
      <c r="I39" s="242"/>
      <c r="J39" s="243"/>
      <c r="K39" s="244"/>
      <c r="L39" s="198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</row>
    <row r="40" customFormat="false" ht="14.2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</row>
    <row r="41" customFormat="false" ht="15" hidden="false" customHeight="false" outlineLevel="0" collapsed="false">
      <c r="A41" s="212" t="s">
        <v>112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</row>
  </sheetData>
  <mergeCells count="7">
    <mergeCell ref="A1:H1"/>
    <mergeCell ref="A2:AP2"/>
    <mergeCell ref="A3:AP3"/>
    <mergeCell ref="A4:AP4"/>
    <mergeCell ref="C6:H6"/>
    <mergeCell ref="L6:AP6"/>
    <mergeCell ref="A41:A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1" activeCellId="0" sqref="AM21:A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10" min="10" style="0" width="3.85"/>
    <col collapsed="false" customWidth="true" hidden="false" outlineLevel="0" max="40" min="11" style="0" width="3.7"/>
  </cols>
  <sheetData>
    <row r="1" customFormat="false" ht="26.2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2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</row>
    <row r="6" customFormat="false" ht="17.25" hidden="false" customHeight="true" outlineLevel="0" collapsed="false">
      <c r="A6" s="261"/>
      <c r="B6" s="262"/>
      <c r="C6" s="263" t="s">
        <v>4</v>
      </c>
      <c r="D6" s="263"/>
      <c r="E6" s="263"/>
      <c r="F6" s="263"/>
      <c r="G6" s="263"/>
      <c r="H6" s="263"/>
      <c r="I6" s="264"/>
      <c r="J6" s="265" t="s">
        <v>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21" customFormat="true" ht="64.5" hidden="false" customHeight="true" outlineLevel="0" collapsed="false">
      <c r="A7" s="266" t="s">
        <v>6</v>
      </c>
      <c r="B7" s="267" t="s">
        <v>7</v>
      </c>
      <c r="C7" s="268" t="s">
        <v>8</v>
      </c>
      <c r="D7" s="268" t="s">
        <v>9</v>
      </c>
      <c r="E7" s="268" t="s">
        <v>10</v>
      </c>
      <c r="F7" s="268" t="s">
        <v>11</v>
      </c>
      <c r="G7" s="268" t="s">
        <v>12</v>
      </c>
      <c r="H7" s="268" t="s">
        <v>13</v>
      </c>
      <c r="I7" s="269" t="s">
        <v>14</v>
      </c>
      <c r="J7" s="270" t="n">
        <v>1</v>
      </c>
      <c r="K7" s="271" t="n">
        <v>2</v>
      </c>
      <c r="L7" s="271" t="n">
        <v>3</v>
      </c>
      <c r="M7" s="272" t="n">
        <v>4</v>
      </c>
      <c r="N7" s="271" t="n">
        <v>5</v>
      </c>
      <c r="O7" s="271" t="n">
        <v>6</v>
      </c>
      <c r="P7" s="272" t="n">
        <v>7</v>
      </c>
      <c r="Q7" s="272" t="n">
        <v>8</v>
      </c>
      <c r="R7" s="271" t="n">
        <v>9</v>
      </c>
      <c r="S7" s="271" t="n">
        <v>10</v>
      </c>
      <c r="T7" s="271" t="n">
        <v>11</v>
      </c>
      <c r="U7" s="271" t="n">
        <v>12</v>
      </c>
      <c r="V7" s="271" t="n">
        <v>13</v>
      </c>
      <c r="W7" s="272" t="n">
        <v>14</v>
      </c>
      <c r="X7" s="272" t="n">
        <v>15</v>
      </c>
      <c r="Y7" s="271" t="n">
        <v>16</v>
      </c>
      <c r="Z7" s="271" t="n">
        <v>17</v>
      </c>
      <c r="AA7" s="271" t="n">
        <v>18</v>
      </c>
      <c r="AB7" s="271" t="n">
        <v>19</v>
      </c>
      <c r="AC7" s="271" t="n">
        <v>20</v>
      </c>
      <c r="AD7" s="272" t="n">
        <v>21</v>
      </c>
      <c r="AE7" s="272" t="n">
        <v>22</v>
      </c>
      <c r="AF7" s="271" t="n">
        <v>23</v>
      </c>
      <c r="AG7" s="271" t="n">
        <v>24</v>
      </c>
      <c r="AH7" s="271" t="n">
        <v>25</v>
      </c>
      <c r="AI7" s="271" t="n">
        <v>26</v>
      </c>
      <c r="AJ7" s="271" t="n">
        <v>27</v>
      </c>
      <c r="AK7" s="272" t="n">
        <v>28</v>
      </c>
      <c r="AL7" s="272" t="n">
        <v>29</v>
      </c>
      <c r="AM7" s="271" t="n">
        <v>30</v>
      </c>
      <c r="AN7" s="273" t="n">
        <v>31</v>
      </c>
    </row>
    <row r="8" customFormat="false" ht="12.75" hidden="false" customHeight="false" outlineLevel="0" collapsed="false">
      <c r="A8" s="274"/>
      <c r="B8" s="274"/>
      <c r="C8" s="275"/>
      <c r="D8" s="275"/>
      <c r="E8" s="275"/>
      <c r="F8" s="275"/>
      <c r="G8" s="275"/>
      <c r="H8" s="276"/>
      <c r="I8" s="277"/>
      <c r="J8" s="278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80"/>
    </row>
    <row r="9" customFormat="false" ht="14.25" hidden="false" customHeight="false" outlineLevel="0" collapsed="false">
      <c r="A9" s="203" t="n">
        <v>1</v>
      </c>
      <c r="B9" s="189" t="s">
        <v>131</v>
      </c>
      <c r="C9" s="229" t="n">
        <v>560</v>
      </c>
      <c r="D9" s="203" t="n">
        <v>560</v>
      </c>
      <c r="E9" s="203" t="n">
        <v>560</v>
      </c>
      <c r="F9" s="203"/>
      <c r="G9" s="203"/>
      <c r="H9" s="235"/>
      <c r="I9" s="246" t="s">
        <v>16</v>
      </c>
      <c r="J9" s="195"/>
      <c r="K9" s="281"/>
      <c r="L9" s="281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3"/>
    </row>
    <row r="10" customFormat="false" ht="14.25" hidden="false" customHeight="false" outlineLevel="0" collapsed="false">
      <c r="A10" s="203"/>
      <c r="B10" s="189"/>
      <c r="C10" s="229"/>
      <c r="D10" s="203"/>
      <c r="E10" s="203"/>
      <c r="F10" s="203"/>
      <c r="G10" s="203"/>
      <c r="H10" s="235"/>
      <c r="I10" s="246"/>
      <c r="J10" s="195"/>
      <c r="K10" s="282"/>
      <c r="L10" s="282"/>
      <c r="M10" s="282"/>
      <c r="N10" s="281"/>
      <c r="O10" s="281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3"/>
    </row>
    <row r="11" customFormat="false" ht="14.25" hidden="false" customHeight="false" outlineLevel="0" collapsed="false">
      <c r="A11" s="203" t="n">
        <v>2</v>
      </c>
      <c r="B11" s="189" t="s">
        <v>132</v>
      </c>
      <c r="C11" s="229" t="n">
        <v>280</v>
      </c>
      <c r="D11" s="203" t="n">
        <v>280</v>
      </c>
      <c r="E11" s="203" t="n">
        <v>280</v>
      </c>
      <c r="F11" s="203"/>
      <c r="G11" s="203"/>
      <c r="H11" s="235"/>
      <c r="I11" s="246" t="s">
        <v>18</v>
      </c>
      <c r="J11" s="195"/>
      <c r="K11" s="282"/>
      <c r="L11" s="282"/>
      <c r="M11" s="282"/>
      <c r="N11" s="282"/>
      <c r="O11" s="282"/>
      <c r="P11" s="282"/>
      <c r="Q11" s="282"/>
      <c r="R11" s="281"/>
      <c r="S11" s="281"/>
      <c r="T11" s="281"/>
      <c r="U11" s="281"/>
      <c r="V11" s="281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3"/>
    </row>
    <row r="12" customFormat="false" ht="14.25" hidden="false" customHeight="false" outlineLevel="0" collapsed="false">
      <c r="A12" s="203"/>
      <c r="B12" s="189"/>
      <c r="C12" s="229"/>
      <c r="D12" s="203"/>
      <c r="E12" s="203"/>
      <c r="F12" s="203"/>
      <c r="G12" s="203"/>
      <c r="H12" s="235"/>
      <c r="I12" s="246"/>
      <c r="J12" s="195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1"/>
      <c r="Z12" s="281"/>
      <c r="AA12" s="281"/>
      <c r="AB12" s="281"/>
      <c r="AC12" s="281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3"/>
    </row>
    <row r="13" customFormat="false" ht="14.25" hidden="false" customHeight="false" outlineLevel="0" collapsed="false">
      <c r="A13" s="203" t="n">
        <v>3</v>
      </c>
      <c r="B13" s="189" t="s">
        <v>133</v>
      </c>
      <c r="C13" s="229" t="n">
        <v>420</v>
      </c>
      <c r="D13" s="203" t="n">
        <v>420</v>
      </c>
      <c r="E13" s="203" t="n">
        <v>420</v>
      </c>
      <c r="F13" s="203"/>
      <c r="G13" s="203"/>
      <c r="H13" s="235"/>
      <c r="I13" s="246" t="s">
        <v>134</v>
      </c>
      <c r="J13" s="195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1"/>
      <c r="AG13" s="281"/>
      <c r="AH13" s="281"/>
      <c r="AI13" s="281"/>
      <c r="AJ13" s="281"/>
      <c r="AK13" s="282"/>
      <c r="AL13" s="282"/>
      <c r="AM13" s="282"/>
      <c r="AN13" s="283"/>
    </row>
    <row r="14" customFormat="false" ht="14.25" hidden="false" customHeight="false" outlineLevel="0" collapsed="false">
      <c r="A14" s="203"/>
      <c r="B14" s="189"/>
      <c r="C14" s="229"/>
      <c r="D14" s="203"/>
      <c r="E14" s="203"/>
      <c r="F14" s="203"/>
      <c r="G14" s="203"/>
      <c r="H14" s="235"/>
      <c r="I14" s="229"/>
      <c r="J14" s="195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1"/>
      <c r="AN14" s="284"/>
    </row>
    <row r="15" customFormat="false" ht="14.25" hidden="false" customHeight="false" outlineLevel="0" collapsed="false">
      <c r="A15" s="203"/>
      <c r="B15" s="189"/>
      <c r="C15" s="229"/>
      <c r="D15" s="203"/>
      <c r="E15" s="203"/>
      <c r="F15" s="203"/>
      <c r="G15" s="203"/>
      <c r="H15" s="235"/>
      <c r="I15" s="246"/>
      <c r="J15" s="195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3"/>
    </row>
    <row r="16" customFormat="false" ht="14.25" hidden="false" customHeight="false" outlineLevel="0" collapsed="false">
      <c r="A16" s="203"/>
      <c r="B16" s="189"/>
      <c r="C16" s="229"/>
      <c r="D16" s="203"/>
      <c r="E16" s="203"/>
      <c r="F16" s="203"/>
      <c r="G16" s="203"/>
      <c r="H16" s="235"/>
      <c r="I16" s="246" t="s">
        <v>25</v>
      </c>
      <c r="J16" s="195"/>
      <c r="K16" s="281"/>
      <c r="L16" s="281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3"/>
    </row>
    <row r="17" customFormat="false" ht="14.25" hidden="false" customHeight="false" outlineLevel="0" collapsed="false">
      <c r="A17" s="203"/>
      <c r="B17" s="189"/>
      <c r="C17" s="229"/>
      <c r="D17" s="203"/>
      <c r="E17" s="203"/>
      <c r="F17" s="203"/>
      <c r="G17" s="203"/>
      <c r="H17" s="235"/>
      <c r="I17" s="246"/>
      <c r="J17" s="195"/>
      <c r="K17" s="282"/>
      <c r="L17" s="282"/>
      <c r="M17" s="282"/>
      <c r="N17" s="281"/>
      <c r="O17" s="281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3"/>
    </row>
    <row r="18" customFormat="false" ht="14.25" hidden="false" customHeight="false" outlineLevel="0" collapsed="false">
      <c r="A18" s="203"/>
      <c r="B18" s="189"/>
      <c r="C18" s="229"/>
      <c r="D18" s="203"/>
      <c r="E18" s="203"/>
      <c r="F18" s="203"/>
      <c r="G18" s="203"/>
      <c r="H18" s="235"/>
      <c r="I18" s="246" t="s">
        <v>23</v>
      </c>
      <c r="J18" s="195"/>
      <c r="K18" s="282"/>
      <c r="L18" s="282"/>
      <c r="M18" s="282"/>
      <c r="N18" s="282"/>
      <c r="O18" s="282"/>
      <c r="P18" s="282"/>
      <c r="Q18" s="282"/>
      <c r="R18" s="281"/>
      <c r="S18" s="281"/>
      <c r="T18" s="281"/>
      <c r="U18" s="281"/>
      <c r="V18" s="281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3"/>
    </row>
    <row r="19" customFormat="false" ht="14.25" hidden="false" customHeight="false" outlineLevel="0" collapsed="false">
      <c r="A19" s="189"/>
      <c r="B19" s="189"/>
      <c r="C19" s="229"/>
      <c r="D19" s="203"/>
      <c r="E19" s="203"/>
      <c r="F19" s="203"/>
      <c r="G19" s="203"/>
      <c r="H19" s="235"/>
      <c r="I19" s="229"/>
      <c r="J19" s="195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1"/>
      <c r="Z19" s="281"/>
      <c r="AA19" s="281"/>
      <c r="AB19" s="281"/>
      <c r="AC19" s="281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3"/>
    </row>
    <row r="20" customFormat="false" ht="14.25" hidden="false" customHeight="false" outlineLevel="0" collapsed="false">
      <c r="A20" s="189"/>
      <c r="B20" s="189"/>
      <c r="C20" s="229"/>
      <c r="D20" s="203"/>
      <c r="E20" s="203"/>
      <c r="F20" s="203"/>
      <c r="G20" s="203"/>
      <c r="H20" s="235"/>
      <c r="I20" s="246"/>
      <c r="J20" s="285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1"/>
      <c r="AG20" s="281"/>
      <c r="AH20" s="281"/>
      <c r="AI20" s="281"/>
      <c r="AJ20" s="281"/>
      <c r="AK20" s="282"/>
      <c r="AL20" s="282"/>
      <c r="AM20" s="282"/>
      <c r="AN20" s="283"/>
    </row>
    <row r="21" customFormat="false" ht="12.75" hidden="false" customHeight="false" outlineLevel="0" collapsed="false">
      <c r="A21" s="279"/>
      <c r="B21" s="279"/>
      <c r="C21" s="275"/>
      <c r="D21" s="286"/>
      <c r="E21" s="286"/>
      <c r="F21" s="286"/>
      <c r="G21" s="286"/>
      <c r="H21" s="287"/>
      <c r="I21" s="277"/>
      <c r="J21" s="285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1"/>
      <c r="AN21" s="284"/>
    </row>
    <row r="22" customFormat="false" ht="12.75" hidden="false" customHeight="false" outlineLevel="0" collapsed="false">
      <c r="A22" s="279"/>
      <c r="B22" s="279"/>
      <c r="C22" s="275"/>
      <c r="D22" s="286"/>
      <c r="E22" s="286"/>
      <c r="F22" s="286"/>
      <c r="G22" s="286"/>
      <c r="H22" s="287"/>
      <c r="I22" s="277"/>
      <c r="J22" s="285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3"/>
    </row>
    <row r="23" customFormat="false" ht="12.75" hidden="false" customHeight="false" outlineLevel="0" collapsed="false">
      <c r="A23" s="279"/>
      <c r="B23" s="279"/>
      <c r="C23" s="275"/>
      <c r="D23" s="286"/>
      <c r="E23" s="286"/>
      <c r="F23" s="286"/>
      <c r="G23" s="286"/>
      <c r="H23" s="287"/>
      <c r="I23" s="277"/>
      <c r="J23" s="285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3"/>
    </row>
    <row r="24" customFormat="false" ht="12.75" hidden="false" customHeight="false" outlineLevel="0" collapsed="false">
      <c r="A24" s="279"/>
      <c r="B24" s="279"/>
      <c r="C24" s="275"/>
      <c r="D24" s="286"/>
      <c r="E24" s="286"/>
      <c r="F24" s="286"/>
      <c r="G24" s="286"/>
      <c r="H24" s="287"/>
      <c r="I24" s="277"/>
      <c r="J24" s="285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3"/>
    </row>
    <row r="25" customFormat="false" ht="12.75" hidden="false" customHeight="false" outlineLevel="0" collapsed="false">
      <c r="A25" s="279"/>
      <c r="B25" s="279"/>
      <c r="C25" s="275"/>
      <c r="D25" s="286"/>
      <c r="E25" s="286"/>
      <c r="F25" s="286"/>
      <c r="G25" s="286"/>
      <c r="H25" s="287"/>
      <c r="I25" s="277"/>
      <c r="J25" s="285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3"/>
    </row>
    <row r="26" customFormat="false" ht="12.75" hidden="false" customHeight="false" outlineLevel="0" collapsed="false">
      <c r="A26" s="279"/>
      <c r="B26" s="279"/>
      <c r="C26" s="275"/>
      <c r="D26" s="286"/>
      <c r="E26" s="286"/>
      <c r="F26" s="286"/>
      <c r="G26" s="286"/>
      <c r="H26" s="287"/>
      <c r="I26" s="277"/>
      <c r="J26" s="285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3"/>
    </row>
    <row r="27" customFormat="false" ht="12.75" hidden="false" customHeight="false" outlineLevel="0" collapsed="false">
      <c r="A27" s="279"/>
      <c r="B27" s="279"/>
      <c r="C27" s="275"/>
      <c r="D27" s="286"/>
      <c r="E27" s="286"/>
      <c r="F27" s="286"/>
      <c r="G27" s="286"/>
      <c r="H27" s="287"/>
      <c r="I27" s="277"/>
      <c r="J27" s="285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3"/>
    </row>
    <row r="28" customFormat="false" ht="12.75" hidden="false" customHeight="false" outlineLevel="0" collapsed="false">
      <c r="A28" s="279"/>
      <c r="B28" s="279"/>
      <c r="C28" s="275"/>
      <c r="D28" s="286"/>
      <c r="E28" s="286"/>
      <c r="F28" s="286"/>
      <c r="G28" s="286"/>
      <c r="H28" s="287"/>
      <c r="I28" s="277"/>
      <c r="J28" s="285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3"/>
    </row>
    <row r="29" customFormat="false" ht="12.75" hidden="false" customHeight="false" outlineLevel="0" collapsed="false">
      <c r="A29" s="279"/>
      <c r="B29" s="279"/>
      <c r="C29" s="275"/>
      <c r="D29" s="286"/>
      <c r="E29" s="286"/>
      <c r="F29" s="286"/>
      <c r="G29" s="286"/>
      <c r="H29" s="287"/>
      <c r="I29" s="277"/>
      <c r="J29" s="285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3"/>
    </row>
    <row r="30" customFormat="false" ht="12.75" hidden="false" customHeight="false" outlineLevel="0" collapsed="false">
      <c r="A30" s="279"/>
      <c r="B30" s="279"/>
      <c r="C30" s="286"/>
      <c r="D30" s="286"/>
      <c r="E30" s="286"/>
      <c r="F30" s="286"/>
      <c r="G30" s="286"/>
      <c r="H30" s="287"/>
      <c r="I30" s="277"/>
      <c r="J30" s="278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</row>
    <row r="31" customFormat="false" ht="15" hidden="false" customHeight="false" outlineLevel="0" collapsed="false">
      <c r="A31" s="279"/>
      <c r="B31" s="200" t="s">
        <v>28</v>
      </c>
      <c r="C31" s="203" t="n">
        <f aca="false">SUM(C9:C30)</f>
        <v>1260</v>
      </c>
      <c r="D31" s="203" t="n">
        <f aca="false">SUM(D9:D30)</f>
        <v>1260</v>
      </c>
      <c r="E31" s="203" t="n">
        <f aca="false">SUM(E9:E30)</f>
        <v>1260</v>
      </c>
      <c r="F31" s="203"/>
      <c r="G31" s="203"/>
      <c r="H31" s="287"/>
      <c r="I31" s="277"/>
      <c r="J31" s="278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</row>
    <row r="32" customFormat="false" ht="15.75" hidden="false" customHeight="false" outlineLevel="0" collapsed="false">
      <c r="A32" s="288"/>
      <c r="B32" s="205"/>
      <c r="C32" s="207"/>
      <c r="D32" s="207"/>
      <c r="E32" s="207"/>
      <c r="F32" s="207"/>
      <c r="G32" s="207"/>
      <c r="H32" s="288"/>
      <c r="I32" s="271"/>
      <c r="J32" s="278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</row>
    <row r="33" customFormat="false" ht="15" hidden="false" customHeight="false" outlineLevel="0" collapsed="false">
      <c r="A33" s="274"/>
      <c r="B33" s="289"/>
      <c r="C33" s="227"/>
      <c r="D33" s="227"/>
      <c r="E33" s="227"/>
      <c r="F33" s="227"/>
      <c r="G33" s="227"/>
      <c r="H33" s="290"/>
      <c r="I33" s="271"/>
      <c r="J33" s="278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</row>
    <row r="34" customFormat="false" ht="15" hidden="false" customHeight="false" outlineLevel="0" collapsed="false">
      <c r="A34" s="279"/>
      <c r="B34" s="200" t="s">
        <v>39</v>
      </c>
      <c r="C34" s="189"/>
      <c r="D34" s="189"/>
      <c r="E34" s="189"/>
      <c r="F34" s="189"/>
      <c r="G34" s="189"/>
      <c r="H34" s="291"/>
      <c r="I34" s="271"/>
      <c r="J34" s="278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</row>
    <row r="35" customFormat="false" ht="15" hidden="false" customHeight="false" outlineLevel="0" collapsed="false">
      <c r="A35" s="279"/>
      <c r="B35" s="200"/>
      <c r="C35" s="203"/>
      <c r="D35" s="189"/>
      <c r="E35" s="189"/>
      <c r="F35" s="189"/>
      <c r="G35" s="189"/>
      <c r="H35" s="291"/>
      <c r="I35" s="271"/>
      <c r="J35" s="278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</row>
    <row r="36" customFormat="false" ht="14.25" hidden="false" customHeight="false" outlineLevel="0" collapsed="false">
      <c r="A36" s="286"/>
      <c r="B36" s="234"/>
      <c r="C36" s="203"/>
      <c r="D36" s="203"/>
      <c r="E36" s="203"/>
      <c r="F36" s="203"/>
      <c r="G36" s="203"/>
      <c r="H36" s="291"/>
      <c r="I36" s="271"/>
      <c r="J36" s="278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</row>
    <row r="37" customFormat="false" ht="14.25" hidden="false" customHeight="false" outlineLevel="0" collapsed="false">
      <c r="A37" s="286"/>
      <c r="B37" s="234"/>
      <c r="C37" s="203"/>
      <c r="D37" s="203"/>
      <c r="E37" s="203"/>
      <c r="F37" s="203"/>
      <c r="G37" s="203"/>
      <c r="H37" s="291"/>
      <c r="I37" s="271"/>
      <c r="J37" s="278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</row>
    <row r="38" customFormat="false" ht="14.25" hidden="false" customHeight="false" outlineLevel="0" collapsed="false">
      <c r="A38" s="286"/>
      <c r="B38" s="234"/>
      <c r="C38" s="203"/>
      <c r="D38" s="203"/>
      <c r="E38" s="203"/>
      <c r="F38" s="203"/>
      <c r="G38" s="203"/>
      <c r="H38" s="291"/>
      <c r="I38" s="271"/>
      <c r="J38" s="278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</row>
    <row r="39" customFormat="false" ht="14.25" hidden="false" customHeight="false" outlineLevel="0" collapsed="false">
      <c r="A39" s="286"/>
      <c r="B39" s="292"/>
      <c r="C39" s="203"/>
      <c r="D39" s="203"/>
      <c r="E39" s="203"/>
      <c r="F39" s="203"/>
      <c r="G39" s="203"/>
      <c r="H39" s="291"/>
      <c r="I39" s="271"/>
      <c r="J39" s="278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</row>
    <row r="40" customFormat="false" ht="14.25" hidden="false" customHeight="false" outlineLevel="0" collapsed="false">
      <c r="A40" s="286"/>
      <c r="B40" s="292"/>
      <c r="C40" s="203"/>
      <c r="D40" s="203"/>
      <c r="E40" s="203"/>
      <c r="F40" s="203"/>
      <c r="G40" s="203"/>
      <c r="H40" s="291"/>
      <c r="I40" s="271"/>
      <c r="J40" s="278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</row>
    <row r="41" customFormat="false" ht="14.25" hidden="false" customHeight="false" outlineLevel="0" collapsed="false">
      <c r="A41" s="286"/>
      <c r="B41" s="292"/>
      <c r="C41" s="203"/>
      <c r="D41" s="203"/>
      <c r="E41" s="203"/>
      <c r="F41" s="203"/>
      <c r="G41" s="203"/>
      <c r="H41" s="291"/>
      <c r="I41" s="271"/>
      <c r="J41" s="278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</row>
    <row r="42" customFormat="false" ht="14.25" hidden="false" customHeight="false" outlineLevel="0" collapsed="false">
      <c r="A42" s="286"/>
      <c r="B42" s="292"/>
      <c r="C42" s="203"/>
      <c r="D42" s="203"/>
      <c r="E42" s="203"/>
      <c r="F42" s="203"/>
      <c r="G42" s="203"/>
      <c r="H42" s="291"/>
      <c r="I42" s="271"/>
      <c r="J42" s="278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93"/>
    </row>
    <row r="43" customFormat="false" ht="14.25" hidden="false" customHeight="false" outlineLevel="0" collapsed="false">
      <c r="A43" s="279"/>
      <c r="B43" s="292"/>
      <c r="C43" s="203"/>
      <c r="D43" s="203"/>
      <c r="E43" s="203"/>
      <c r="F43" s="203"/>
      <c r="G43" s="203"/>
      <c r="H43" s="291"/>
      <c r="I43" s="271"/>
      <c r="J43" s="278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93"/>
    </row>
    <row r="44" customFormat="false" ht="15" hidden="false" customHeight="false" outlineLevel="0" collapsed="false">
      <c r="A44" s="294"/>
      <c r="B44" s="295"/>
      <c r="C44" s="296"/>
      <c r="D44" s="189"/>
      <c r="E44" s="189"/>
      <c r="F44" s="189"/>
      <c r="G44" s="189"/>
      <c r="H44" s="291"/>
      <c r="I44" s="271"/>
      <c r="J44" s="278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97"/>
    </row>
    <row r="45" customFormat="false" ht="15" hidden="false" customHeight="false" outlineLevel="0" collapsed="false">
      <c r="A45" s="294"/>
      <c r="B45" s="295" t="s">
        <v>28</v>
      </c>
      <c r="C45" s="296"/>
      <c r="D45" s="189"/>
      <c r="E45" s="189"/>
      <c r="F45" s="189"/>
      <c r="G45" s="189"/>
      <c r="H45" s="291"/>
      <c r="I45" s="271"/>
      <c r="J45" s="278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</row>
    <row r="46" customFormat="false" ht="14.25" hidden="false" customHeight="false" outlineLevel="0" collapsed="false">
      <c r="A46" s="294"/>
      <c r="B46" s="298"/>
      <c r="C46" s="298"/>
      <c r="D46" s="189"/>
      <c r="E46" s="189"/>
      <c r="F46" s="189"/>
      <c r="G46" s="189"/>
      <c r="H46" s="291"/>
      <c r="I46" s="274"/>
      <c r="J46" s="278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</row>
    <row r="47" customFormat="false" ht="12.75" hidden="false" customHeight="false" outlineLevel="0" collapsed="false">
      <c r="A47" s="299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</row>
    <row r="48" customFormat="false" ht="12.75" hidden="false" customHeight="false" outlineLevel="0" collapsed="false">
      <c r="A48" s="300" t="s">
        <v>135</v>
      </c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</row>
    <row r="51" customFormat="false" ht="12.75" hidden="false" customHeight="false" outlineLevel="0" collapsed="false">
      <c r="G51" s="301"/>
    </row>
  </sheetData>
  <mergeCells count="7">
    <mergeCell ref="A1:H1"/>
    <mergeCell ref="A2:AN2"/>
    <mergeCell ref="A3:AN3"/>
    <mergeCell ref="A4:AN4"/>
    <mergeCell ref="C6:H6"/>
    <mergeCell ref="J6:AN6"/>
    <mergeCell ref="A48:AN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2.28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2"/>
      <c r="AA5" s="65"/>
      <c r="AB5" s="65"/>
      <c r="AC5" s="65"/>
      <c r="AD5" s="65"/>
      <c r="AE5" s="65"/>
      <c r="AF5" s="65"/>
      <c r="AG5" s="65"/>
      <c r="AH5" s="65"/>
      <c r="AI5" s="65"/>
    </row>
    <row r="6" customFormat="false" ht="17.25" hidden="false" customHeight="true" outlineLevel="0" collapsed="false">
      <c r="A6" s="144"/>
      <c r="B6" s="147"/>
      <c r="C6" s="10" t="s">
        <v>4</v>
      </c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54"/>
    </row>
    <row r="7" s="21" customFormat="true" ht="64.5" hidden="false" customHeight="true" outlineLevel="0" collapsed="false">
      <c r="A7" s="302" t="s">
        <v>6</v>
      </c>
      <c r="B7" s="68" t="s">
        <v>7</v>
      </c>
      <c r="C7" s="15" t="s">
        <v>137</v>
      </c>
      <c r="D7" s="15" t="s">
        <v>9</v>
      </c>
      <c r="E7" s="15" t="s">
        <v>10</v>
      </c>
      <c r="F7" s="15" t="s">
        <v>11</v>
      </c>
      <c r="G7" s="15" t="s">
        <v>12</v>
      </c>
      <c r="H7" s="87" t="s">
        <v>13</v>
      </c>
      <c r="I7" s="303" t="s">
        <v>138</v>
      </c>
      <c r="J7" s="128" t="n">
        <v>1</v>
      </c>
      <c r="K7" s="19" t="n">
        <v>2</v>
      </c>
      <c r="L7" s="19" t="n">
        <v>3</v>
      </c>
      <c r="M7" s="19" t="n">
        <v>4</v>
      </c>
      <c r="N7" s="18" t="n">
        <v>5</v>
      </c>
      <c r="O7" s="18" t="n">
        <v>6</v>
      </c>
      <c r="P7" s="19" t="n">
        <v>7</v>
      </c>
      <c r="Q7" s="19" t="n">
        <v>8</v>
      </c>
      <c r="R7" s="19" t="n">
        <v>9</v>
      </c>
      <c r="S7" s="19" t="n">
        <v>10</v>
      </c>
      <c r="T7" s="19" t="n">
        <v>11</v>
      </c>
      <c r="U7" s="18" t="n">
        <v>12</v>
      </c>
      <c r="V7" s="18" t="n">
        <v>13</v>
      </c>
      <c r="W7" s="19" t="n">
        <v>14</v>
      </c>
      <c r="X7" s="19" t="n">
        <v>15</v>
      </c>
      <c r="Y7" s="19" t="n">
        <v>16</v>
      </c>
      <c r="Z7" s="19" t="n">
        <v>17</v>
      </c>
      <c r="AA7" s="19" t="n">
        <v>18</v>
      </c>
      <c r="AB7" s="18" t="n">
        <v>19</v>
      </c>
      <c r="AC7" s="18" t="n">
        <v>20</v>
      </c>
      <c r="AD7" s="19" t="n">
        <v>21</v>
      </c>
      <c r="AE7" s="19" t="n">
        <v>22</v>
      </c>
      <c r="AF7" s="19" t="n">
        <v>23</v>
      </c>
      <c r="AG7" s="19" t="n">
        <v>24</v>
      </c>
      <c r="AH7" s="19" t="n">
        <v>25</v>
      </c>
      <c r="AI7" s="18" t="n">
        <v>26</v>
      </c>
      <c r="AJ7" s="18" t="n">
        <v>27</v>
      </c>
      <c r="AK7" s="19" t="n">
        <v>28</v>
      </c>
      <c r="AL7" s="19" t="n">
        <v>29</v>
      </c>
      <c r="AM7" s="19" t="n">
        <v>30</v>
      </c>
      <c r="AN7" s="92" t="n">
        <v>31</v>
      </c>
      <c r="AO7" s="54"/>
    </row>
    <row r="8" customFormat="false" ht="15" hidden="false" customHeight="false" outlineLevel="0" collapsed="false">
      <c r="A8" s="304"/>
      <c r="B8" s="274"/>
      <c r="C8" s="275"/>
      <c r="D8" s="275"/>
      <c r="E8" s="275"/>
      <c r="F8" s="274"/>
      <c r="G8" s="274"/>
      <c r="H8" s="290"/>
      <c r="I8" s="38"/>
      <c r="J8" s="278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80"/>
      <c r="AO8" s="54"/>
    </row>
    <row r="9" customFormat="false" ht="15" hidden="false" customHeight="false" outlineLevel="0" collapsed="false">
      <c r="A9" s="160" t="n">
        <v>1</v>
      </c>
      <c r="B9" s="26" t="s">
        <v>139</v>
      </c>
      <c r="C9" s="22" t="n">
        <v>160</v>
      </c>
      <c r="D9" s="22" t="n">
        <v>160</v>
      </c>
      <c r="E9" s="22" t="n">
        <v>160</v>
      </c>
      <c r="F9" s="305"/>
      <c r="G9" s="282"/>
      <c r="H9" s="306"/>
      <c r="I9" s="307" t="s">
        <v>140</v>
      </c>
      <c r="J9" s="308"/>
      <c r="K9" s="281"/>
      <c r="L9" s="281"/>
      <c r="M9" s="281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3"/>
      <c r="AO9" s="54"/>
    </row>
    <row r="10" customFormat="false" ht="15" hidden="false" customHeight="false" outlineLevel="0" collapsed="false">
      <c r="A10" s="160"/>
      <c r="B10" s="28"/>
      <c r="C10" s="22"/>
      <c r="D10" s="30"/>
      <c r="E10" s="30"/>
      <c r="F10" s="305"/>
      <c r="G10" s="282"/>
      <c r="H10" s="306"/>
      <c r="I10" s="307"/>
      <c r="J10" s="285"/>
      <c r="K10" s="282"/>
      <c r="L10" s="282"/>
      <c r="M10" s="282"/>
      <c r="N10" s="282"/>
      <c r="O10" s="282"/>
      <c r="P10" s="281"/>
      <c r="Q10" s="281"/>
      <c r="R10" s="281"/>
      <c r="S10" s="281"/>
      <c r="T10" s="281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3"/>
      <c r="AO10" s="54"/>
    </row>
    <row r="11" customFormat="false" ht="15" hidden="false" customHeight="false" outlineLevel="0" collapsed="false">
      <c r="A11" s="160" t="n">
        <v>2</v>
      </c>
      <c r="B11" s="309" t="s">
        <v>141</v>
      </c>
      <c r="C11" s="22" t="n">
        <v>122</v>
      </c>
      <c r="D11" s="30" t="n">
        <v>122</v>
      </c>
      <c r="E11" s="30"/>
      <c r="F11" s="305"/>
      <c r="G11" s="282"/>
      <c r="H11" s="306"/>
      <c r="I11" s="307" t="s">
        <v>23</v>
      </c>
      <c r="J11" s="285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1"/>
      <c r="X11" s="281"/>
      <c r="Y11" s="281"/>
      <c r="Z11" s="281"/>
      <c r="AA11" s="281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3"/>
      <c r="AO11" s="54"/>
    </row>
    <row r="12" customFormat="false" ht="15" hidden="false" customHeight="false" outlineLevel="0" collapsed="false">
      <c r="A12" s="160"/>
      <c r="B12" s="28"/>
      <c r="C12" s="22"/>
      <c r="D12" s="30"/>
      <c r="E12" s="30"/>
      <c r="F12" s="305"/>
      <c r="G12" s="282"/>
      <c r="H12" s="306"/>
      <c r="I12" s="310"/>
      <c r="J12" s="285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1"/>
      <c r="AE12" s="281"/>
      <c r="AF12" s="281"/>
      <c r="AG12" s="281"/>
      <c r="AH12" s="281"/>
      <c r="AI12" s="282"/>
      <c r="AJ12" s="282"/>
      <c r="AK12" s="281"/>
      <c r="AL12" s="281"/>
      <c r="AM12" s="281"/>
      <c r="AN12" s="284"/>
      <c r="AO12" s="54"/>
    </row>
    <row r="13" customFormat="false" ht="15" hidden="false" customHeight="false" outlineLevel="0" collapsed="false">
      <c r="A13" s="311" t="n">
        <v>3</v>
      </c>
      <c r="B13" s="28" t="s">
        <v>142</v>
      </c>
      <c r="C13" s="22" t="n">
        <v>356</v>
      </c>
      <c r="D13" s="30" t="n">
        <v>356</v>
      </c>
      <c r="E13" s="30"/>
      <c r="F13" s="305"/>
      <c r="G13" s="282"/>
      <c r="H13" s="306"/>
      <c r="I13" s="307"/>
      <c r="J13" s="308"/>
      <c r="K13" s="281"/>
      <c r="L13" s="281"/>
      <c r="M13" s="281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3"/>
      <c r="AO13" s="54"/>
    </row>
    <row r="14" customFormat="false" ht="15" hidden="false" customHeight="false" outlineLevel="0" collapsed="false">
      <c r="A14" s="160"/>
      <c r="B14" s="28"/>
      <c r="C14" s="22"/>
      <c r="D14" s="30"/>
      <c r="E14" s="30"/>
      <c r="F14" s="305"/>
      <c r="G14" s="282"/>
      <c r="H14" s="306"/>
      <c r="I14" s="307" t="s">
        <v>34</v>
      </c>
      <c r="J14" s="285"/>
      <c r="K14" s="282"/>
      <c r="L14" s="282"/>
      <c r="M14" s="282"/>
      <c r="N14" s="282"/>
      <c r="O14" s="282"/>
      <c r="P14" s="281"/>
      <c r="Q14" s="281"/>
      <c r="R14" s="281"/>
      <c r="S14" s="281"/>
      <c r="T14" s="281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3"/>
      <c r="AO14" s="54"/>
    </row>
    <row r="15" customFormat="false" ht="15" hidden="false" customHeight="false" outlineLevel="0" collapsed="false">
      <c r="A15" s="160" t="n">
        <v>4</v>
      </c>
      <c r="B15" s="28" t="s">
        <v>143</v>
      </c>
      <c r="C15" s="22" t="n">
        <v>430</v>
      </c>
      <c r="D15" s="30" t="n">
        <v>430</v>
      </c>
      <c r="E15" s="30"/>
      <c r="F15" s="305"/>
      <c r="G15" s="282"/>
      <c r="H15" s="306"/>
      <c r="I15" s="307" t="s">
        <v>18</v>
      </c>
      <c r="J15" s="285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1"/>
      <c r="X15" s="281"/>
      <c r="Y15" s="281"/>
      <c r="Z15" s="281"/>
      <c r="AA15" s="281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3"/>
      <c r="AO15" s="54"/>
    </row>
    <row r="16" customFormat="false" ht="15" hidden="false" customHeight="false" outlineLevel="0" collapsed="false">
      <c r="A16" s="160"/>
      <c r="B16" s="28"/>
      <c r="C16" s="22"/>
      <c r="D16" s="30"/>
      <c r="E16" s="30"/>
      <c r="F16" s="305"/>
      <c r="G16" s="282"/>
      <c r="H16" s="306"/>
      <c r="I16" s="307" t="s">
        <v>20</v>
      </c>
      <c r="J16" s="285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1"/>
      <c r="AE16" s="281"/>
      <c r="AF16" s="281"/>
      <c r="AG16" s="281"/>
      <c r="AH16" s="281"/>
      <c r="AI16" s="282"/>
      <c r="AJ16" s="282"/>
      <c r="AK16" s="282"/>
      <c r="AL16" s="282"/>
      <c r="AM16" s="282"/>
      <c r="AN16" s="312"/>
      <c r="AO16" s="54"/>
    </row>
    <row r="17" customFormat="false" ht="15" hidden="false" customHeight="false" outlineLevel="0" collapsed="false">
      <c r="A17" s="160" t="n">
        <v>5</v>
      </c>
      <c r="B17" s="28" t="s">
        <v>144</v>
      </c>
      <c r="C17" s="22" t="n">
        <v>23</v>
      </c>
      <c r="D17" s="30" t="n">
        <v>23</v>
      </c>
      <c r="E17" s="286"/>
      <c r="F17" s="313"/>
      <c r="G17" s="282"/>
      <c r="H17" s="306"/>
      <c r="I17" s="310"/>
      <c r="J17" s="285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1"/>
      <c r="AL17" s="281"/>
      <c r="AM17" s="281"/>
      <c r="AN17" s="284"/>
      <c r="AO17" s="54"/>
    </row>
    <row r="18" customFormat="false" ht="15" hidden="false" customHeight="false" outlineLevel="0" collapsed="false">
      <c r="A18" s="304"/>
      <c r="B18" s="279"/>
      <c r="C18" s="274"/>
      <c r="D18" s="279"/>
      <c r="E18" s="279"/>
      <c r="F18" s="282"/>
      <c r="G18" s="282"/>
      <c r="H18" s="306"/>
      <c r="I18" s="314"/>
      <c r="J18" s="285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3"/>
      <c r="AO18" s="54"/>
    </row>
    <row r="19" customFormat="false" ht="15" hidden="false" customHeight="false" outlineLevel="0" collapsed="false">
      <c r="A19" s="315"/>
      <c r="B19" s="279"/>
      <c r="C19" s="274"/>
      <c r="D19" s="279"/>
      <c r="E19" s="279"/>
      <c r="F19" s="282"/>
      <c r="G19" s="282"/>
      <c r="H19" s="306"/>
      <c r="I19" s="314"/>
      <c r="J19" s="285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3"/>
      <c r="AO19" s="54"/>
    </row>
    <row r="20" customFormat="false" ht="15" hidden="false" customHeight="false" outlineLevel="0" collapsed="false">
      <c r="A20" s="315"/>
      <c r="B20" s="279"/>
      <c r="C20" s="274"/>
      <c r="D20" s="279"/>
      <c r="E20" s="279"/>
      <c r="F20" s="282"/>
      <c r="G20" s="282"/>
      <c r="H20" s="306"/>
      <c r="I20" s="314"/>
      <c r="J20" s="285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3"/>
      <c r="AO20" s="54"/>
    </row>
    <row r="21" customFormat="false" ht="15" hidden="false" customHeight="false" outlineLevel="0" collapsed="false">
      <c r="A21" s="315"/>
      <c r="B21" s="279"/>
      <c r="C21" s="274"/>
      <c r="D21" s="279"/>
      <c r="E21" s="279"/>
      <c r="F21" s="282"/>
      <c r="G21" s="282"/>
      <c r="H21" s="306"/>
      <c r="I21" s="314"/>
      <c r="J21" s="285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3"/>
      <c r="AO21" s="54"/>
    </row>
    <row r="22" customFormat="false" ht="15" hidden="false" customHeight="false" outlineLevel="0" collapsed="false">
      <c r="A22" s="315"/>
      <c r="B22" s="279"/>
      <c r="C22" s="274"/>
      <c r="D22" s="279"/>
      <c r="E22" s="279"/>
      <c r="F22" s="282"/>
      <c r="G22" s="282"/>
      <c r="H22" s="306"/>
      <c r="I22" s="314"/>
      <c r="J22" s="285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3"/>
      <c r="AO22" s="54"/>
    </row>
    <row r="23" customFormat="false" ht="15" hidden="false" customHeight="false" outlineLevel="0" collapsed="false">
      <c r="A23" s="315"/>
      <c r="B23" s="279"/>
      <c r="C23" s="275"/>
      <c r="D23" s="286"/>
      <c r="E23" s="286"/>
      <c r="F23" s="282"/>
      <c r="G23" s="282"/>
      <c r="H23" s="306"/>
      <c r="I23" s="314"/>
      <c r="J23" s="285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3"/>
      <c r="AO23" s="54"/>
    </row>
    <row r="24" customFormat="false" ht="15.75" hidden="false" customHeight="false" outlineLevel="0" collapsed="false">
      <c r="A24" s="160"/>
      <c r="B24" s="43" t="s">
        <v>28</v>
      </c>
      <c r="C24" s="229" t="n">
        <f aca="false">SUM(C9:C23)</f>
        <v>1091</v>
      </c>
      <c r="D24" s="203" t="n">
        <f aca="false">SUM(D9:D23)</f>
        <v>1091</v>
      </c>
      <c r="E24" s="203" t="n">
        <f aca="false">SUM(E9:E23)</f>
        <v>160</v>
      </c>
      <c r="F24" s="28"/>
      <c r="G24" s="279"/>
      <c r="H24" s="291"/>
      <c r="I24" s="271"/>
      <c r="J24" s="278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80"/>
      <c r="AO24" s="54"/>
    </row>
    <row r="25" customFormat="false" ht="16.5" hidden="false" customHeight="false" outlineLevel="0" collapsed="false">
      <c r="A25" s="316"/>
      <c r="B25" s="80"/>
      <c r="C25" s="75"/>
      <c r="D25" s="75"/>
      <c r="E25" s="75"/>
      <c r="F25" s="75"/>
      <c r="G25" s="288"/>
      <c r="H25" s="288"/>
      <c r="I25" s="271"/>
      <c r="J25" s="278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80"/>
      <c r="AO25" s="54"/>
    </row>
    <row r="26" customFormat="false" ht="15.75" hidden="false" customHeight="false" outlineLevel="0" collapsed="false">
      <c r="A26" s="311"/>
      <c r="B26" s="25"/>
      <c r="C26" s="26"/>
      <c r="D26" s="26"/>
      <c r="E26" s="26"/>
      <c r="F26" s="26"/>
      <c r="G26" s="274"/>
      <c r="H26" s="290"/>
      <c r="I26" s="271"/>
      <c r="J26" s="278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80"/>
      <c r="AO26" s="54"/>
    </row>
    <row r="27" customFormat="false" ht="15.75" hidden="false" customHeight="false" outlineLevel="0" collapsed="false">
      <c r="A27" s="160"/>
      <c r="B27" s="43" t="s">
        <v>145</v>
      </c>
      <c r="C27" s="26"/>
      <c r="D27" s="28"/>
      <c r="E27" s="28"/>
      <c r="F27" s="28"/>
      <c r="G27" s="279"/>
      <c r="H27" s="291"/>
      <c r="I27" s="271"/>
      <c r="J27" s="278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80"/>
      <c r="AO27" s="54"/>
    </row>
    <row r="28" customFormat="false" ht="15.75" hidden="false" customHeight="false" outlineLevel="0" collapsed="false">
      <c r="A28" s="160"/>
      <c r="B28" s="43"/>
      <c r="C28" s="22"/>
      <c r="D28" s="28"/>
      <c r="E28" s="28"/>
      <c r="F28" s="28"/>
      <c r="G28" s="279"/>
      <c r="H28" s="291"/>
      <c r="I28" s="271"/>
      <c r="J28" s="278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80"/>
      <c r="AO28" s="54"/>
    </row>
    <row r="29" customFormat="false" ht="15" hidden="false" customHeight="false" outlineLevel="0" collapsed="false">
      <c r="A29" s="160" t="n">
        <v>1</v>
      </c>
      <c r="B29" s="31" t="s">
        <v>146</v>
      </c>
      <c r="C29" s="22" t="n">
        <v>190</v>
      </c>
      <c r="D29" s="30" t="n">
        <v>190</v>
      </c>
      <c r="E29" s="30"/>
      <c r="F29" s="28"/>
      <c r="G29" s="279"/>
      <c r="H29" s="291"/>
      <c r="I29" s="271"/>
      <c r="J29" s="278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80"/>
      <c r="AO29" s="54"/>
    </row>
    <row r="30" customFormat="false" ht="15" hidden="false" customHeight="false" outlineLevel="0" collapsed="false">
      <c r="A30" s="160"/>
      <c r="B30" s="31"/>
      <c r="C30" s="22"/>
      <c r="D30" s="30"/>
      <c r="E30" s="30"/>
      <c r="F30" s="28"/>
      <c r="G30" s="279"/>
      <c r="H30" s="291"/>
      <c r="I30" s="271"/>
      <c r="J30" s="278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80"/>
      <c r="AO30" s="54"/>
    </row>
    <row r="31" customFormat="false" ht="15" hidden="false" customHeight="false" outlineLevel="0" collapsed="false">
      <c r="A31" s="160"/>
      <c r="B31" s="31"/>
      <c r="C31" s="22"/>
      <c r="D31" s="30"/>
      <c r="E31" s="30"/>
      <c r="F31" s="28"/>
      <c r="G31" s="279"/>
      <c r="H31" s="291"/>
      <c r="I31" s="271"/>
      <c r="J31" s="278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80"/>
      <c r="AO31" s="54"/>
    </row>
    <row r="32" customFormat="false" ht="15" hidden="false" customHeight="false" outlineLevel="0" collapsed="false">
      <c r="A32" s="160"/>
      <c r="B32" s="31"/>
      <c r="C32" s="22"/>
      <c r="D32" s="30"/>
      <c r="E32" s="30"/>
      <c r="F32" s="28"/>
      <c r="G32" s="279"/>
      <c r="H32" s="291"/>
      <c r="I32" s="271"/>
      <c r="J32" s="278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80"/>
      <c r="AO32" s="54"/>
    </row>
    <row r="33" customFormat="false" ht="15" hidden="false" customHeight="false" outlineLevel="0" collapsed="false">
      <c r="A33" s="160"/>
      <c r="B33" s="31"/>
      <c r="C33" s="22"/>
      <c r="D33" s="30"/>
      <c r="E33" s="30"/>
      <c r="F33" s="28"/>
      <c r="G33" s="279"/>
      <c r="H33" s="291"/>
      <c r="I33" s="271"/>
      <c r="J33" s="278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80"/>
      <c r="AO33" s="54"/>
    </row>
    <row r="34" customFormat="false" ht="15" hidden="false" customHeight="false" outlineLevel="0" collapsed="false">
      <c r="A34" s="160"/>
      <c r="B34" s="31"/>
      <c r="C34" s="22"/>
      <c r="D34" s="30"/>
      <c r="E34" s="30"/>
      <c r="F34" s="28"/>
      <c r="G34" s="279"/>
      <c r="H34" s="291"/>
      <c r="I34" s="271"/>
      <c r="J34" s="278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80"/>
      <c r="AO34" s="54"/>
    </row>
    <row r="35" customFormat="false" ht="16.5" hidden="false" customHeight="false" outlineLevel="0" collapsed="false">
      <c r="A35" s="316"/>
      <c r="B35" s="80" t="s">
        <v>28</v>
      </c>
      <c r="C35" s="74" t="n">
        <f aca="false">SUM(C29:C34)</f>
        <v>190</v>
      </c>
      <c r="D35" s="74" t="n">
        <f aca="false">SUM(D29:D34)</f>
        <v>190</v>
      </c>
      <c r="E35" s="74"/>
      <c r="F35" s="75"/>
      <c r="G35" s="288"/>
      <c r="H35" s="317"/>
      <c r="I35" s="318"/>
      <c r="J35" s="319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320"/>
      <c r="AO35" s="54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60" t="s">
        <v>147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63" width="6.7"/>
    <col collapsed="false" customWidth="true" hidden="false" outlineLevel="0" max="8" min="6" style="0" width="6.7"/>
    <col collapsed="false" customWidth="true" hidden="false" outlineLevel="0" max="9" min="9" style="0" width="21.7"/>
    <col collapsed="false" customWidth="true" hidden="false" outlineLevel="0" max="38" min="10" style="0" width="3.7"/>
  </cols>
  <sheetData>
    <row r="1" customFormat="false" ht="26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5" s="5"/>
      <c r="B5" s="5"/>
      <c r="C5" s="5"/>
      <c r="D5" s="5"/>
      <c r="E5" s="64"/>
      <c r="F5" s="5"/>
      <c r="G5" s="5"/>
      <c r="H5" s="5"/>
      <c r="I5" s="5"/>
      <c r="AA5" s="65"/>
      <c r="AB5" s="65"/>
      <c r="AC5" s="65"/>
      <c r="AD5" s="65"/>
      <c r="AE5" s="65"/>
      <c r="AF5" s="65"/>
      <c r="AG5" s="65"/>
      <c r="AH5" s="65"/>
      <c r="AI5" s="65"/>
      <c r="AJ5" s="5"/>
    </row>
    <row r="6" customFormat="false" ht="17.25" hidden="false" customHeight="true" outlineLevel="0" collapsed="false">
      <c r="A6" s="7" t="s">
        <v>32</v>
      </c>
      <c r="B6" s="66"/>
      <c r="C6" s="25" t="s">
        <v>4</v>
      </c>
      <c r="D6" s="25"/>
      <c r="E6" s="25"/>
      <c r="F6" s="25"/>
      <c r="G6" s="25"/>
      <c r="H6" s="25"/>
      <c r="I6" s="25"/>
      <c r="J6" s="67" t="s">
        <v>5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</row>
    <row r="7" s="21" customFormat="true" ht="64.5" hidden="false" customHeight="true" outlineLevel="0" collapsed="false">
      <c r="A7" s="12" t="s">
        <v>6</v>
      </c>
      <c r="B7" s="68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n">
        <v>1</v>
      </c>
      <c r="K7" s="19" t="n">
        <v>2</v>
      </c>
      <c r="L7" s="19" t="n">
        <v>3</v>
      </c>
      <c r="M7" s="19" t="n">
        <v>4</v>
      </c>
      <c r="N7" s="19" t="n">
        <v>5</v>
      </c>
      <c r="O7" s="19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8" t="n">
        <v>14</v>
      </c>
      <c r="X7" s="18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8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8" t="n">
        <v>28</v>
      </c>
      <c r="AL7" s="19"/>
    </row>
    <row r="8" s="21" customFormat="true" ht="13.5" hidden="false" customHeight="true" outlineLevel="0" collapsed="false">
      <c r="A8" s="30"/>
      <c r="B8" s="44"/>
      <c r="C8" s="44"/>
      <c r="D8" s="44"/>
      <c r="E8" s="43"/>
      <c r="F8" s="28"/>
      <c r="G8" s="28"/>
      <c r="H8" s="28"/>
      <c r="I8" s="19"/>
      <c r="J8" s="69"/>
      <c r="K8" s="70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customFormat="false" ht="15" hidden="false" customHeight="false" outlineLevel="0" collapsed="false">
      <c r="A9" s="30" t="n">
        <v>1</v>
      </c>
      <c r="B9" s="28" t="s">
        <v>33</v>
      </c>
      <c r="C9" s="71" t="n">
        <v>400</v>
      </c>
      <c r="D9" s="71" t="n">
        <v>400</v>
      </c>
      <c r="E9" s="71" t="n">
        <v>400</v>
      </c>
      <c r="F9" s="28"/>
      <c r="G9" s="28"/>
      <c r="H9" s="33"/>
      <c r="I9" s="38" t="s">
        <v>34</v>
      </c>
      <c r="J9" s="34"/>
      <c r="K9" s="35"/>
      <c r="L9" s="35"/>
      <c r="M9" s="35"/>
      <c r="N9" s="35"/>
      <c r="O9" s="35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customFormat="false" ht="15" hidden="false" customHeight="false" outlineLevel="0" collapsed="false">
      <c r="A10" s="30"/>
      <c r="B10" s="28"/>
      <c r="C10" s="28"/>
      <c r="D10" s="28"/>
      <c r="E10" s="30"/>
      <c r="F10" s="28"/>
      <c r="G10" s="28"/>
      <c r="H10" s="33"/>
      <c r="I10" s="38" t="s">
        <v>35</v>
      </c>
      <c r="J10" s="34"/>
      <c r="K10" s="27"/>
      <c r="L10" s="27"/>
      <c r="M10" s="27"/>
      <c r="N10" s="27"/>
      <c r="O10" s="27"/>
      <c r="P10" s="27"/>
      <c r="Q10" s="27"/>
      <c r="R10" s="35"/>
      <c r="S10" s="35"/>
      <c r="T10" s="35"/>
      <c r="U10" s="35"/>
      <c r="V10" s="35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customFormat="false" ht="15" hidden="false" customHeight="false" outlineLevel="0" collapsed="false">
      <c r="A11" s="30" t="n">
        <v>2</v>
      </c>
      <c r="B11" s="28" t="s">
        <v>36</v>
      </c>
      <c r="C11" s="30" t="n">
        <v>320</v>
      </c>
      <c r="D11" s="30" t="n">
        <v>320</v>
      </c>
      <c r="E11" s="30" t="n">
        <v>320</v>
      </c>
      <c r="F11" s="28"/>
      <c r="G11" s="28"/>
      <c r="H11" s="33"/>
      <c r="I11" s="22" t="s">
        <v>20</v>
      </c>
      <c r="J11" s="3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Z11" s="35"/>
      <c r="AA11" s="35"/>
      <c r="AB11" s="35"/>
      <c r="AC11" s="35"/>
      <c r="AD11" s="27"/>
      <c r="AE11" s="27"/>
      <c r="AF11" s="27"/>
      <c r="AG11" s="35"/>
      <c r="AH11" s="35"/>
      <c r="AI11" s="35"/>
      <c r="AJ11" s="35"/>
      <c r="AK11" s="27"/>
      <c r="AL11" s="27"/>
    </row>
    <row r="12" customFormat="false" ht="15" hidden="false" customHeight="false" outlineLevel="0" collapsed="false">
      <c r="A12" s="30"/>
      <c r="B12" s="28"/>
      <c r="C12" s="28"/>
      <c r="D12" s="28"/>
      <c r="E12" s="30"/>
      <c r="F12" s="28"/>
      <c r="G12" s="28"/>
      <c r="H12" s="33"/>
      <c r="I12" s="19"/>
      <c r="J12" s="72"/>
      <c r="K12" s="35"/>
      <c r="L12" s="35"/>
      <c r="M12" s="35"/>
      <c r="N12" s="35"/>
      <c r="O12" s="35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15" hidden="false" customHeight="false" outlineLevel="0" collapsed="false">
      <c r="A13" s="30" t="n">
        <v>3</v>
      </c>
      <c r="B13" s="28" t="s">
        <v>37</v>
      </c>
      <c r="C13" s="22" t="n">
        <v>591</v>
      </c>
      <c r="D13" s="30" t="n">
        <v>591</v>
      </c>
      <c r="E13" s="30"/>
      <c r="F13" s="28"/>
      <c r="G13" s="28"/>
      <c r="H13" s="33"/>
      <c r="I13" s="38" t="s">
        <v>25</v>
      </c>
      <c r="J13" s="34"/>
      <c r="K13" s="27"/>
      <c r="L13" s="27"/>
      <c r="M13" s="27"/>
      <c r="N13" s="27"/>
      <c r="O13" s="27"/>
      <c r="P13" s="27"/>
      <c r="Q13" s="27"/>
      <c r="R13" s="35"/>
      <c r="S13" s="35"/>
      <c r="T13" s="35"/>
      <c r="U13" s="35"/>
      <c r="V13" s="35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15" hidden="false" customHeight="false" outlineLevel="0" collapsed="false">
      <c r="A14" s="30"/>
      <c r="B14" s="28"/>
      <c r="C14" s="26"/>
      <c r="D14" s="28"/>
      <c r="E14" s="30"/>
      <c r="F14" s="28"/>
      <c r="G14" s="28"/>
      <c r="H14" s="33"/>
      <c r="I14" s="19"/>
      <c r="J14" s="34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Z14" s="35"/>
      <c r="AA14" s="35"/>
      <c r="AB14" s="35"/>
      <c r="AC14" s="35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5" hidden="false" customHeight="false" outlineLevel="0" collapsed="false">
      <c r="A15" s="30"/>
      <c r="B15" s="28"/>
      <c r="C15" s="22"/>
      <c r="D15" s="30"/>
      <c r="E15" s="30"/>
      <c r="F15" s="28"/>
      <c r="G15" s="28"/>
      <c r="H15" s="33"/>
      <c r="I15" s="38" t="s">
        <v>23</v>
      </c>
      <c r="J15" s="3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35"/>
      <c r="AH15" s="35"/>
      <c r="AI15" s="35"/>
      <c r="AJ15" s="35"/>
      <c r="AK15" s="27"/>
      <c r="AL15" s="27"/>
    </row>
    <row r="16" customFormat="false" ht="15" hidden="false" customHeight="false" outlineLevel="0" collapsed="false">
      <c r="A16" s="30"/>
      <c r="B16" s="28"/>
      <c r="C16" s="22"/>
      <c r="D16" s="30"/>
      <c r="E16" s="30"/>
      <c r="F16" s="28"/>
      <c r="G16" s="28"/>
      <c r="H16" s="33"/>
      <c r="I16" s="38"/>
      <c r="J16" s="3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customFormat="false" ht="15" hidden="false" customHeight="false" outlineLevel="0" collapsed="false">
      <c r="A17" s="30"/>
      <c r="B17" s="28"/>
      <c r="C17" s="22"/>
      <c r="D17" s="30"/>
      <c r="E17" s="30"/>
      <c r="F17" s="28"/>
      <c r="G17" s="28"/>
      <c r="H17" s="33"/>
      <c r="I17" s="26"/>
      <c r="J17" s="34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customFormat="false" ht="15" hidden="false" customHeight="false" outlineLevel="0" collapsed="false">
      <c r="A18" s="30"/>
      <c r="B18" s="28"/>
      <c r="C18" s="26"/>
      <c r="D18" s="28"/>
      <c r="E18" s="30"/>
      <c r="F18" s="28"/>
      <c r="G18" s="28"/>
      <c r="H18" s="33"/>
      <c r="I18" s="19"/>
      <c r="J18" s="34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5" hidden="false" customHeight="false" outlineLevel="0" collapsed="false">
      <c r="A19" s="30"/>
      <c r="B19" s="28"/>
      <c r="C19" s="26"/>
      <c r="D19" s="28"/>
      <c r="E19" s="30"/>
      <c r="F19" s="28"/>
      <c r="G19" s="28"/>
      <c r="H19" s="33"/>
      <c r="I19" s="19"/>
      <c r="J19" s="34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15" hidden="false" customHeight="false" outlineLevel="0" collapsed="false">
      <c r="A20" s="30"/>
      <c r="B20" s="28"/>
      <c r="C20" s="26"/>
      <c r="D20" s="28"/>
      <c r="E20" s="30"/>
      <c r="F20" s="28"/>
      <c r="G20" s="28"/>
      <c r="H20" s="33"/>
      <c r="I20" s="19"/>
      <c r="J20" s="3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15" hidden="false" customHeight="false" outlineLevel="0" collapsed="false">
      <c r="A21" s="30"/>
      <c r="B21" s="28"/>
      <c r="C21" s="26"/>
      <c r="D21" s="28"/>
      <c r="E21" s="30"/>
      <c r="F21" s="28"/>
      <c r="G21" s="28"/>
      <c r="H21" s="33"/>
      <c r="I21" s="19"/>
      <c r="J21" s="34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15" hidden="false" customHeight="false" outlineLevel="0" collapsed="false">
      <c r="A22" s="30"/>
      <c r="B22" s="28"/>
      <c r="C22" s="26"/>
      <c r="D22" s="28"/>
      <c r="E22" s="30"/>
      <c r="F22" s="28"/>
      <c r="G22" s="28"/>
      <c r="H22" s="33"/>
      <c r="I22" s="19"/>
      <c r="J22" s="34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customFormat="false" ht="15" hidden="false" customHeight="false" outlineLevel="0" collapsed="false">
      <c r="A23" s="30"/>
      <c r="B23" s="28"/>
      <c r="C23" s="26"/>
      <c r="D23" s="28"/>
      <c r="E23" s="30"/>
      <c r="F23" s="28"/>
      <c r="G23" s="28"/>
      <c r="H23" s="33"/>
      <c r="I23" s="19"/>
      <c r="J23" s="3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15" hidden="false" customHeight="false" outlineLevel="0" collapsed="false">
      <c r="A24" s="30"/>
      <c r="B24" s="28"/>
      <c r="C24" s="26"/>
      <c r="D24" s="28"/>
      <c r="E24" s="30"/>
      <c r="F24" s="28"/>
      <c r="G24" s="28"/>
      <c r="H24" s="33"/>
      <c r="I24" s="19"/>
      <c r="J24" s="73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15.75" hidden="false" customHeight="false" outlineLevel="0" collapsed="false">
      <c r="A25" s="30"/>
      <c r="B25" s="43" t="s">
        <v>38</v>
      </c>
      <c r="C25" s="22" t="n">
        <f aca="false">SUM(C9:C24)</f>
        <v>1311</v>
      </c>
      <c r="D25" s="30" t="n">
        <f aca="false">SUM(D9:D24)</f>
        <v>1311</v>
      </c>
      <c r="E25" s="30" t="n">
        <f aca="false">SUM(E9:E24)</f>
        <v>720</v>
      </c>
      <c r="F25" s="28"/>
      <c r="G25" s="28"/>
      <c r="H25" s="33"/>
      <c r="I25" s="19"/>
      <c r="J25" s="73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</row>
    <row r="26" customFormat="false" ht="15.75" hidden="false" customHeight="false" outlineLevel="0" collapsed="false">
      <c r="A26" s="74"/>
      <c r="B26" s="74"/>
      <c r="C26" s="75"/>
      <c r="D26" s="75"/>
      <c r="E26" s="74"/>
      <c r="F26" s="75"/>
      <c r="G26" s="75"/>
      <c r="H26" s="76"/>
      <c r="I26" s="19"/>
      <c r="J26" s="77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15.75" hidden="false" customHeight="false" outlineLevel="0" collapsed="false">
      <c r="A27" s="22"/>
      <c r="B27" s="25" t="s">
        <v>39</v>
      </c>
      <c r="C27" s="26"/>
      <c r="D27" s="26"/>
      <c r="E27" s="78"/>
      <c r="F27" s="26"/>
      <c r="G27" s="26"/>
      <c r="H27" s="40"/>
      <c r="I27" s="19"/>
      <c r="J27" s="7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5" hidden="false" customHeight="false" outlineLevel="0" collapsed="false">
      <c r="A28" s="30"/>
      <c r="B28" s="30"/>
      <c r="C28" s="26"/>
      <c r="D28" s="28"/>
      <c r="E28" s="30"/>
      <c r="F28" s="28"/>
      <c r="G28" s="28"/>
      <c r="H28" s="33"/>
      <c r="I28" s="19"/>
      <c r="J28" s="73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" hidden="false" customHeight="false" outlineLevel="0" collapsed="false">
      <c r="A29" s="30" t="n">
        <v>1</v>
      </c>
      <c r="B29" s="28" t="s">
        <v>40</v>
      </c>
      <c r="C29" s="71" t="n">
        <v>240</v>
      </c>
      <c r="D29" s="71" t="n">
        <v>240</v>
      </c>
      <c r="E29" s="71" t="n">
        <v>240</v>
      </c>
      <c r="F29" s="30"/>
      <c r="G29" s="28"/>
      <c r="H29" s="33"/>
      <c r="I29" s="19"/>
      <c r="J29" s="73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</row>
    <row r="30" customFormat="false" ht="15" hidden="false" customHeight="false" outlineLevel="0" collapsed="false">
      <c r="A30" s="30"/>
      <c r="B30" s="30"/>
      <c r="C30" s="22"/>
      <c r="D30" s="30"/>
      <c r="E30" s="30"/>
      <c r="F30" s="30"/>
      <c r="G30" s="28"/>
      <c r="H30" s="33"/>
      <c r="I30" s="19"/>
      <c r="J30" s="73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false" outlineLevel="0" collapsed="false">
      <c r="A31" s="30" t="n">
        <v>2</v>
      </c>
      <c r="B31" s="28" t="s">
        <v>36</v>
      </c>
      <c r="C31" s="30" t="n">
        <v>320</v>
      </c>
      <c r="D31" s="30" t="n">
        <v>320</v>
      </c>
      <c r="E31" s="30" t="n">
        <v>320</v>
      </c>
      <c r="F31" s="30"/>
      <c r="G31" s="28"/>
      <c r="H31" s="33"/>
      <c r="I31" s="19"/>
      <c r="J31" s="73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5" hidden="false" customHeight="false" outlineLevel="0" collapsed="false">
      <c r="A32" s="30"/>
      <c r="B32" s="31"/>
      <c r="C32" s="22"/>
      <c r="D32" s="30"/>
      <c r="E32" s="30"/>
      <c r="F32" s="30"/>
      <c r="G32" s="28"/>
      <c r="H32" s="33"/>
      <c r="I32" s="19"/>
      <c r="J32" s="73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</row>
    <row r="33" customFormat="false" ht="15" hidden="false" customHeight="false" outlineLevel="0" collapsed="false">
      <c r="A33" s="30"/>
      <c r="B33" s="31"/>
      <c r="C33" s="22"/>
      <c r="D33" s="30"/>
      <c r="E33" s="30"/>
      <c r="F33" s="30"/>
      <c r="G33" s="28"/>
      <c r="H33" s="33"/>
      <c r="I33" s="19"/>
      <c r="J33" s="73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5.75" hidden="false" customHeight="false" outlineLevel="0" collapsed="false">
      <c r="A34" s="30"/>
      <c r="B34" s="23"/>
      <c r="C34" s="43"/>
      <c r="D34" s="43"/>
      <c r="E34" s="30"/>
      <c r="F34" s="30"/>
      <c r="G34" s="28"/>
      <c r="H34" s="33"/>
      <c r="I34" s="19"/>
      <c r="J34" s="73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30"/>
      <c r="B35" s="31"/>
      <c r="C35" s="30"/>
      <c r="D35" s="30"/>
      <c r="E35" s="30"/>
      <c r="F35" s="30"/>
      <c r="G35" s="28"/>
      <c r="H35" s="33"/>
      <c r="I35" s="19"/>
      <c r="J35" s="73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5" hidden="false" customHeight="false" outlineLevel="0" collapsed="false">
      <c r="A36" s="30"/>
      <c r="B36" s="30"/>
      <c r="C36" s="28"/>
      <c r="D36" s="28"/>
      <c r="E36" s="30"/>
      <c r="F36" s="28"/>
      <c r="G36" s="28"/>
      <c r="H36" s="33"/>
      <c r="I36" s="19"/>
      <c r="J36" s="73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</row>
    <row r="37" customFormat="false" ht="16.5" hidden="false" customHeight="false" outlineLevel="0" collapsed="false">
      <c r="A37" s="74"/>
      <c r="B37" s="80" t="s">
        <v>41</v>
      </c>
      <c r="C37" s="74" t="n">
        <f aca="false">SUM(C29:C36)</f>
        <v>560</v>
      </c>
      <c r="D37" s="74" t="n">
        <f aca="false">SUM(D29:D36)</f>
        <v>560</v>
      </c>
      <c r="E37" s="74" t="n">
        <f aca="false">SUM(E29:E36)</f>
        <v>560</v>
      </c>
      <c r="F37" s="75"/>
      <c r="G37" s="75"/>
      <c r="H37" s="75"/>
      <c r="I37" s="81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15" hidden="false" customHeight="false" outlineLevel="0" collapsed="false">
      <c r="A38" s="56"/>
      <c r="B38" s="56"/>
      <c r="C38" s="56"/>
      <c r="D38" s="56"/>
      <c r="E38" s="82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6"/>
      <c r="AF38" s="56"/>
      <c r="AG38" s="56"/>
      <c r="AH38" s="56"/>
      <c r="AI38" s="56"/>
      <c r="AJ38" s="56"/>
      <c r="AK38" s="56"/>
      <c r="AL38" s="56"/>
    </row>
    <row r="39" customFormat="false" ht="15.75" hidden="false" customHeight="false" outlineLevel="0" collapsed="false">
      <c r="A39" s="56"/>
      <c r="B39" s="3"/>
      <c r="C39" s="3"/>
      <c r="D39" s="3"/>
      <c r="E39" s="83"/>
      <c r="F39" s="3"/>
      <c r="G39" s="3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9" t="s">
        <v>42</v>
      </c>
      <c r="V39" s="59"/>
      <c r="W39" s="59"/>
      <c r="X39" s="59"/>
      <c r="Y39" s="59"/>
      <c r="Z39" s="59"/>
      <c r="AA39" s="59"/>
      <c r="AB39" s="59"/>
      <c r="AC39" s="59"/>
      <c r="AD39" s="56"/>
      <c r="AE39" s="56"/>
      <c r="AF39" s="56"/>
      <c r="AG39" s="56"/>
      <c r="AH39" s="56"/>
      <c r="AI39" s="56"/>
      <c r="AJ39" s="56"/>
      <c r="AK39" s="56"/>
      <c r="AL39" s="56"/>
    </row>
    <row r="40" customFormat="false" ht="12.75" hidden="false" customHeight="false" outlineLevel="0" collapsed="false">
      <c r="A40" s="52"/>
      <c r="B40" s="52"/>
      <c r="C40" s="52"/>
      <c r="D40" s="52"/>
      <c r="E40" s="6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A41" s="52"/>
      <c r="B41" s="52"/>
      <c r="C41" s="52"/>
      <c r="D41" s="52"/>
      <c r="E41" s="6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A42" s="52"/>
      <c r="B42" s="52"/>
      <c r="C42" s="52"/>
      <c r="D42" s="52"/>
      <c r="E42" s="6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A43" s="52"/>
      <c r="B43" s="52"/>
      <c r="C43" s="52"/>
      <c r="D43" s="52"/>
      <c r="E43" s="6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A44" s="52"/>
      <c r="B44" s="52"/>
      <c r="C44" s="52"/>
      <c r="D44" s="52"/>
      <c r="E44" s="6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5.75" hidden="false" customHeight="false" outlineLevel="0" collapsed="false">
      <c r="A45" s="3"/>
      <c r="B45" s="52"/>
      <c r="C45" s="52"/>
      <c r="D45" s="52"/>
      <c r="E45" s="62"/>
      <c r="F45" s="52"/>
      <c r="G45" s="5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5.75" hidden="false" customHeight="false" outlineLevel="0" collapsed="false">
      <c r="B46" s="3"/>
      <c r="C46" s="3"/>
      <c r="D46" s="3"/>
      <c r="E46" s="83"/>
      <c r="F46" s="3"/>
      <c r="G46" s="3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B47" s="52"/>
      <c r="C47" s="52"/>
      <c r="D47" s="52"/>
      <c r="E47" s="6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B48" s="52"/>
      <c r="C48" s="52"/>
      <c r="D48" s="52"/>
      <c r="E48" s="6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B49" s="52"/>
      <c r="C49" s="52"/>
      <c r="D49" s="52"/>
      <c r="E49" s="62"/>
      <c r="F49" s="52"/>
      <c r="G49" s="52"/>
    </row>
  </sheetData>
  <mergeCells count="6">
    <mergeCell ref="A1:H1"/>
    <mergeCell ref="A2:AL2"/>
    <mergeCell ref="A3:AL3"/>
    <mergeCell ref="A4:AL4"/>
    <mergeCell ref="C6:H6"/>
    <mergeCell ref="J6:A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5" min="4" style="63" width="6.7"/>
    <col collapsed="false" customWidth="true" hidden="false" outlineLevel="0" max="11" min="6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64"/>
      <c r="E5" s="64"/>
      <c r="F5" s="5"/>
      <c r="G5" s="5"/>
      <c r="H5" s="5"/>
      <c r="I5" s="5"/>
      <c r="J5" s="5"/>
      <c r="K5" s="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7"/>
      <c r="B6" s="66"/>
      <c r="C6" s="84" t="s">
        <v>4</v>
      </c>
      <c r="D6" s="84"/>
      <c r="E6" s="84"/>
      <c r="F6" s="84"/>
      <c r="G6" s="84"/>
      <c r="H6" s="84"/>
      <c r="I6" s="84"/>
      <c r="J6" s="85"/>
      <c r="K6" s="24"/>
      <c r="L6" s="86" t="s">
        <v>5</v>
      </c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7" s="21" customFormat="true" ht="64.5" hidden="false" customHeight="true" outlineLevel="0" collapsed="false">
      <c r="A7" s="12" t="s">
        <v>6</v>
      </c>
      <c r="B7" s="68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87" t="s">
        <v>13</v>
      </c>
      <c r="I7" s="88"/>
      <c r="J7" s="89" t="s">
        <v>44</v>
      </c>
      <c r="K7" s="90"/>
      <c r="L7" s="91" t="n">
        <v>1</v>
      </c>
      <c r="M7" s="19" t="n">
        <v>2</v>
      </c>
      <c r="N7" s="19" t="n">
        <v>3</v>
      </c>
      <c r="O7" s="19" t="n">
        <v>4</v>
      </c>
      <c r="P7" s="19" t="n">
        <v>5</v>
      </c>
      <c r="Q7" s="19" t="n">
        <v>6</v>
      </c>
      <c r="R7" s="18" t="n">
        <v>7</v>
      </c>
      <c r="S7" s="18" t="n">
        <v>8</v>
      </c>
      <c r="T7" s="18" t="n">
        <v>9</v>
      </c>
      <c r="U7" s="19" t="n">
        <v>10</v>
      </c>
      <c r="V7" s="19" t="n">
        <v>11</v>
      </c>
      <c r="W7" s="19" t="n">
        <v>12</v>
      </c>
      <c r="X7" s="19" t="n">
        <v>13</v>
      </c>
      <c r="Y7" s="18" t="n">
        <v>14</v>
      </c>
      <c r="Z7" s="18" t="n">
        <v>15</v>
      </c>
      <c r="AA7" s="19" t="n">
        <v>16</v>
      </c>
      <c r="AB7" s="19" t="n">
        <v>17</v>
      </c>
      <c r="AC7" s="19" t="n">
        <v>18</v>
      </c>
      <c r="AD7" s="19" t="n">
        <v>19</v>
      </c>
      <c r="AE7" s="19" t="n">
        <v>20</v>
      </c>
      <c r="AF7" s="18" t="n">
        <v>21</v>
      </c>
      <c r="AG7" s="18" t="n">
        <v>22</v>
      </c>
      <c r="AH7" s="19" t="n">
        <v>23</v>
      </c>
      <c r="AI7" s="19" t="n">
        <v>24</v>
      </c>
      <c r="AJ7" s="19" t="n">
        <v>25</v>
      </c>
      <c r="AK7" s="19" t="n">
        <v>26</v>
      </c>
      <c r="AL7" s="19" t="n">
        <v>27</v>
      </c>
      <c r="AM7" s="18" t="n">
        <v>28</v>
      </c>
      <c r="AN7" s="18" t="n">
        <v>29</v>
      </c>
      <c r="AO7" s="19" t="n">
        <v>30</v>
      </c>
      <c r="AP7" s="92" t="n">
        <v>31</v>
      </c>
    </row>
    <row r="8" customFormat="false" ht="15" hidden="false" customHeight="false" outlineLevel="0" collapsed="false">
      <c r="A8" s="22"/>
      <c r="B8" s="26"/>
      <c r="C8" s="22"/>
      <c r="D8" s="22"/>
      <c r="E8" s="22"/>
      <c r="F8" s="22"/>
      <c r="G8" s="22"/>
      <c r="H8" s="93"/>
      <c r="I8" s="94"/>
      <c r="J8" s="95"/>
      <c r="K8" s="96"/>
      <c r="L8" s="9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42"/>
    </row>
    <row r="9" customFormat="false" ht="15" hidden="false" customHeight="false" outlineLevel="0" collapsed="false">
      <c r="A9" s="30" t="n">
        <v>1</v>
      </c>
      <c r="B9" s="28" t="s">
        <v>45</v>
      </c>
      <c r="C9" s="22" t="n">
        <v>560</v>
      </c>
      <c r="D9" s="30" t="n">
        <v>560</v>
      </c>
      <c r="E9" s="30" t="n">
        <v>560</v>
      </c>
      <c r="F9" s="30"/>
      <c r="G9" s="30"/>
      <c r="H9" s="98"/>
      <c r="I9" s="99"/>
      <c r="J9" s="82" t="s">
        <v>34</v>
      </c>
      <c r="K9" s="100"/>
      <c r="L9" s="34"/>
      <c r="M9" s="35"/>
      <c r="N9" s="35"/>
      <c r="O9" s="35"/>
      <c r="P9" s="35"/>
      <c r="Q9" s="35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42"/>
    </row>
    <row r="10" customFormat="false" ht="15" hidden="false" customHeight="false" outlineLevel="0" collapsed="false">
      <c r="A10" s="30"/>
      <c r="B10" s="28" t="s">
        <v>46</v>
      </c>
      <c r="C10" s="22"/>
      <c r="D10" s="30"/>
      <c r="E10" s="30"/>
      <c r="F10" s="30"/>
      <c r="G10" s="30"/>
      <c r="H10" s="98"/>
      <c r="I10" s="99"/>
      <c r="J10" s="82" t="s">
        <v>18</v>
      </c>
      <c r="K10" s="100"/>
      <c r="L10" s="34"/>
      <c r="M10" s="27"/>
      <c r="N10" s="27"/>
      <c r="O10" s="27"/>
      <c r="P10" s="27"/>
      <c r="Q10" s="27"/>
      <c r="R10" s="27"/>
      <c r="S10" s="27"/>
      <c r="T10" s="27"/>
      <c r="U10" s="35"/>
      <c r="V10" s="35"/>
      <c r="W10" s="35"/>
      <c r="X10" s="35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42"/>
    </row>
    <row r="11" customFormat="false" ht="15" hidden="false" customHeight="false" outlineLevel="0" collapsed="false">
      <c r="A11" s="30"/>
      <c r="B11" s="28"/>
      <c r="C11" s="22"/>
      <c r="D11" s="30"/>
      <c r="E11" s="30"/>
      <c r="F11" s="30"/>
      <c r="G11" s="30"/>
      <c r="H11" s="101"/>
      <c r="I11" s="99"/>
      <c r="J11" s="82" t="s">
        <v>20</v>
      </c>
      <c r="K11" s="100"/>
      <c r="L11" s="3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5"/>
      <c r="AB11" s="35"/>
      <c r="AC11" s="35"/>
      <c r="AD11" s="35"/>
      <c r="AE11" s="35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42"/>
    </row>
    <row r="12" customFormat="false" ht="15" hidden="false" customHeight="false" outlineLevel="0" collapsed="false">
      <c r="A12" s="22"/>
      <c r="B12" s="28"/>
      <c r="C12" s="22"/>
      <c r="D12" s="30"/>
      <c r="E12" s="30"/>
      <c r="F12" s="30"/>
      <c r="G12" s="30"/>
      <c r="H12" s="101"/>
      <c r="I12" s="93"/>
      <c r="J12" s="102"/>
      <c r="K12" s="32"/>
      <c r="L12" s="3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5"/>
      <c r="AI12" s="35"/>
      <c r="AJ12" s="35"/>
      <c r="AK12" s="35"/>
      <c r="AL12" s="35"/>
      <c r="AM12" s="27"/>
      <c r="AN12" s="27"/>
      <c r="AO12" s="35"/>
      <c r="AP12" s="103"/>
    </row>
    <row r="13" customFormat="false" ht="15" hidden="false" customHeight="false" outlineLevel="0" collapsed="false">
      <c r="A13" s="30"/>
      <c r="B13" s="28"/>
      <c r="C13" s="22"/>
      <c r="D13" s="30"/>
      <c r="E13" s="30"/>
      <c r="F13" s="30"/>
      <c r="G13" s="30"/>
      <c r="H13" s="101"/>
      <c r="I13" s="99"/>
      <c r="J13" s="82"/>
      <c r="K13" s="100"/>
      <c r="L13" s="34"/>
      <c r="M13" s="35"/>
      <c r="N13" s="35"/>
      <c r="O13" s="35"/>
      <c r="P13" s="35"/>
      <c r="Q13" s="35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42"/>
    </row>
    <row r="14" customFormat="false" ht="15" hidden="false" customHeight="false" outlineLevel="0" collapsed="false">
      <c r="A14" s="30" t="n">
        <v>2</v>
      </c>
      <c r="B14" s="28" t="s">
        <v>47</v>
      </c>
      <c r="C14" s="22" t="n">
        <v>620</v>
      </c>
      <c r="D14" s="30" t="n">
        <v>620</v>
      </c>
      <c r="E14" s="30"/>
      <c r="F14" s="30"/>
      <c r="G14" s="30"/>
      <c r="H14" s="101"/>
      <c r="I14" s="99"/>
      <c r="J14" s="82" t="s">
        <v>23</v>
      </c>
      <c r="K14" s="100"/>
      <c r="L14" s="34"/>
      <c r="M14" s="27"/>
      <c r="N14" s="27"/>
      <c r="O14" s="27"/>
      <c r="P14" s="27"/>
      <c r="Q14" s="27"/>
      <c r="R14" s="27"/>
      <c r="S14" s="27"/>
      <c r="T14" s="27"/>
      <c r="U14" s="35"/>
      <c r="V14" s="35"/>
      <c r="W14" s="35"/>
      <c r="X14" s="35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42"/>
    </row>
    <row r="15" customFormat="false" ht="15" hidden="false" customHeight="false" outlineLevel="0" collapsed="false">
      <c r="A15" s="30"/>
      <c r="B15" s="28"/>
      <c r="C15" s="26"/>
      <c r="D15" s="30"/>
      <c r="E15" s="30"/>
      <c r="F15" s="28"/>
      <c r="G15" s="28"/>
      <c r="H15" s="33"/>
      <c r="I15" s="99"/>
      <c r="J15" s="82" t="s">
        <v>25</v>
      </c>
      <c r="K15" s="100"/>
      <c r="L15" s="3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35"/>
      <c r="AB15" s="35"/>
      <c r="AC15" s="35"/>
      <c r="AD15" s="35"/>
      <c r="AE15" s="35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42"/>
    </row>
    <row r="16" customFormat="false" ht="15" hidden="false" customHeight="false" outlineLevel="0" collapsed="false">
      <c r="A16" s="22"/>
      <c r="B16" s="28"/>
      <c r="C16" s="22"/>
      <c r="D16" s="30"/>
      <c r="E16" s="30"/>
      <c r="F16" s="30"/>
      <c r="G16" s="30"/>
      <c r="H16" s="101"/>
      <c r="I16" s="93"/>
      <c r="J16" s="102"/>
      <c r="K16" s="32"/>
      <c r="L16" s="3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5"/>
      <c r="AI16" s="35"/>
      <c r="AJ16" s="35"/>
      <c r="AK16" s="35"/>
      <c r="AL16" s="35"/>
      <c r="AM16" s="27"/>
      <c r="AN16" s="27"/>
      <c r="AO16" s="35"/>
      <c r="AP16" s="103"/>
    </row>
    <row r="17" customFormat="false" ht="15" hidden="false" customHeight="false" outlineLevel="0" collapsed="false">
      <c r="A17" s="30"/>
      <c r="B17" s="28"/>
      <c r="C17" s="22"/>
      <c r="D17" s="30"/>
      <c r="E17" s="30"/>
      <c r="F17" s="30"/>
      <c r="G17" s="30"/>
      <c r="H17" s="101"/>
      <c r="I17" s="99"/>
      <c r="J17" s="82"/>
      <c r="K17" s="100"/>
      <c r="L17" s="3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42"/>
    </row>
    <row r="18" customFormat="false" ht="15" hidden="false" customHeight="false" outlineLevel="0" collapsed="false">
      <c r="A18" s="30"/>
      <c r="B18" s="28"/>
      <c r="C18" s="22"/>
      <c r="D18" s="30"/>
      <c r="E18" s="30"/>
      <c r="F18" s="30"/>
      <c r="G18" s="30"/>
      <c r="H18" s="101"/>
      <c r="I18" s="99"/>
      <c r="J18" s="82"/>
      <c r="K18" s="100"/>
      <c r="L18" s="3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42"/>
    </row>
    <row r="19" customFormat="false" ht="15" hidden="false" customHeight="false" outlineLevel="0" collapsed="false">
      <c r="A19" s="30"/>
      <c r="B19" s="28"/>
      <c r="C19" s="22"/>
      <c r="D19" s="30"/>
      <c r="E19" s="30"/>
      <c r="F19" s="30"/>
      <c r="G19" s="30"/>
      <c r="H19" s="101"/>
      <c r="I19" s="99"/>
      <c r="J19" s="82"/>
      <c r="K19" s="100"/>
      <c r="L19" s="3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42"/>
    </row>
    <row r="20" customFormat="false" ht="15" hidden="false" customHeight="false" outlineLevel="0" collapsed="false">
      <c r="A20" s="22"/>
      <c r="B20" s="28"/>
      <c r="C20" s="22"/>
      <c r="D20" s="30"/>
      <c r="E20" s="30"/>
      <c r="F20" s="30"/>
      <c r="G20" s="30"/>
      <c r="H20" s="101"/>
      <c r="I20" s="99"/>
      <c r="J20" s="82"/>
      <c r="K20" s="100"/>
      <c r="L20" s="3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42"/>
    </row>
    <row r="21" customFormat="false" ht="15" hidden="false" customHeight="false" outlineLevel="0" collapsed="false">
      <c r="A21" s="30"/>
      <c r="B21" s="28"/>
      <c r="C21" s="26"/>
      <c r="D21" s="30"/>
      <c r="E21" s="30"/>
      <c r="F21" s="28"/>
      <c r="G21" s="28"/>
      <c r="H21" s="33"/>
      <c r="I21" s="104"/>
      <c r="J21" s="56"/>
      <c r="K21" s="105"/>
      <c r="L21" s="3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42"/>
    </row>
    <row r="22" customFormat="false" ht="15" hidden="false" customHeight="false" outlineLevel="0" collapsed="false">
      <c r="A22" s="30"/>
      <c r="B22" s="28"/>
      <c r="C22" s="26"/>
      <c r="D22" s="30"/>
      <c r="E22" s="30"/>
      <c r="F22" s="28"/>
      <c r="G22" s="28"/>
      <c r="H22" s="33"/>
      <c r="I22" s="104"/>
      <c r="J22" s="56"/>
      <c r="K22" s="105"/>
      <c r="L22" s="3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42"/>
    </row>
    <row r="23" customFormat="false" ht="15" hidden="false" customHeight="false" outlineLevel="0" collapsed="false">
      <c r="A23" s="30"/>
      <c r="B23" s="28"/>
      <c r="C23" s="26"/>
      <c r="D23" s="30"/>
      <c r="E23" s="30"/>
      <c r="F23" s="28"/>
      <c r="G23" s="28"/>
      <c r="H23" s="33"/>
      <c r="I23" s="104"/>
      <c r="J23" s="56"/>
      <c r="K23" s="105"/>
      <c r="L23" s="3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42"/>
    </row>
    <row r="24" customFormat="false" ht="15" hidden="false" customHeight="false" outlineLevel="0" collapsed="false">
      <c r="A24" s="30"/>
      <c r="B24" s="28"/>
      <c r="C24" s="26"/>
      <c r="D24" s="30"/>
      <c r="E24" s="30"/>
      <c r="F24" s="28"/>
      <c r="G24" s="28"/>
      <c r="H24" s="33"/>
      <c r="I24" s="104"/>
      <c r="J24" s="56"/>
      <c r="K24" s="105"/>
      <c r="L24" s="3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42"/>
    </row>
    <row r="25" customFormat="false" ht="15" hidden="false" customHeight="false" outlineLevel="0" collapsed="false">
      <c r="A25" s="30"/>
      <c r="B25" s="28"/>
      <c r="C25" s="26"/>
      <c r="D25" s="30"/>
      <c r="E25" s="30"/>
      <c r="F25" s="28"/>
      <c r="G25" s="28"/>
      <c r="H25" s="33"/>
      <c r="I25" s="104"/>
      <c r="J25" s="56"/>
      <c r="K25" s="105"/>
      <c r="L25" s="3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42"/>
    </row>
    <row r="26" customFormat="false" ht="16.5" hidden="false" customHeight="false" outlineLevel="0" collapsed="false">
      <c r="A26" s="74"/>
      <c r="B26" s="80" t="s">
        <v>28</v>
      </c>
      <c r="C26" s="74" t="n">
        <f aca="false">SUM(C9:C25)</f>
        <v>1180</v>
      </c>
      <c r="D26" s="74" t="n">
        <f aca="false">SUM(D9:D25)</f>
        <v>1180</v>
      </c>
      <c r="E26" s="74" t="n">
        <f aca="false">SUM(E9:E25)</f>
        <v>560</v>
      </c>
      <c r="F26" s="74"/>
      <c r="G26" s="74"/>
      <c r="H26" s="106"/>
      <c r="I26" s="99"/>
      <c r="J26" s="82"/>
      <c r="K26" s="100"/>
      <c r="L26" s="107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108"/>
    </row>
    <row r="27" customFormat="false" ht="15.75" hidden="false" customHeight="false" outlineLevel="0" collapsed="false">
      <c r="A27" s="22"/>
      <c r="B27" s="25"/>
      <c r="C27" s="26"/>
      <c r="D27" s="22"/>
      <c r="E27" s="22"/>
      <c r="F27" s="26"/>
      <c r="G27" s="26"/>
      <c r="H27" s="40"/>
      <c r="I27" s="104"/>
      <c r="J27" s="56"/>
      <c r="K27" s="105"/>
      <c r="L27" s="109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110"/>
    </row>
    <row r="28" customFormat="false" ht="15.75" hidden="false" customHeight="false" outlineLevel="0" collapsed="false">
      <c r="A28" s="30"/>
      <c r="B28" s="43"/>
      <c r="C28" s="26"/>
      <c r="D28" s="30"/>
      <c r="E28" s="30"/>
      <c r="F28" s="28"/>
      <c r="G28" s="28"/>
      <c r="H28" s="33"/>
      <c r="I28" s="104"/>
      <c r="J28" s="56"/>
      <c r="K28" s="105"/>
      <c r="L28" s="79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/>
    </row>
    <row r="29" customFormat="false" ht="15.75" hidden="false" customHeight="false" outlineLevel="0" collapsed="false">
      <c r="A29" s="30"/>
      <c r="B29" s="43" t="s">
        <v>48</v>
      </c>
      <c r="C29" s="26"/>
      <c r="D29" s="30"/>
      <c r="E29" s="30"/>
      <c r="F29" s="28"/>
      <c r="G29" s="28"/>
      <c r="H29" s="33"/>
      <c r="I29" s="104"/>
      <c r="J29" s="56"/>
      <c r="K29" s="105"/>
      <c r="L29" s="73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/>
    </row>
    <row r="30" customFormat="false" ht="15.75" hidden="false" customHeight="false" outlineLevel="0" collapsed="false">
      <c r="A30" s="30"/>
      <c r="B30" s="43"/>
      <c r="C30" s="28"/>
      <c r="D30" s="30"/>
      <c r="E30" s="30"/>
      <c r="F30" s="28"/>
      <c r="G30" s="28"/>
      <c r="H30" s="33"/>
      <c r="I30" s="104"/>
      <c r="J30" s="56"/>
      <c r="K30" s="105"/>
      <c r="L30" s="73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</row>
    <row r="31" customFormat="false" ht="15" hidden="false" customHeight="false" outlineLevel="0" collapsed="false">
      <c r="A31" s="30" t="n">
        <v>1</v>
      </c>
      <c r="B31" s="31" t="s">
        <v>49</v>
      </c>
      <c r="C31" s="30" t="n">
        <v>240</v>
      </c>
      <c r="D31" s="30" t="n">
        <v>240</v>
      </c>
      <c r="E31" s="30" t="n">
        <v>240</v>
      </c>
      <c r="F31" s="28"/>
      <c r="G31" s="28"/>
      <c r="H31" s="33"/>
      <c r="I31" s="104"/>
      <c r="J31" s="56"/>
      <c r="K31" s="105"/>
      <c r="L31" s="73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/>
    </row>
    <row r="32" customFormat="false" ht="15" hidden="false" customHeight="false" outlineLevel="0" collapsed="false">
      <c r="A32" s="30"/>
      <c r="B32" s="111"/>
      <c r="C32" s="30"/>
      <c r="D32" s="30"/>
      <c r="E32" s="30"/>
      <c r="F32" s="28"/>
      <c r="G32" s="28"/>
      <c r="H32" s="33"/>
      <c r="I32" s="104"/>
      <c r="J32" s="56"/>
      <c r="K32" s="105"/>
      <c r="L32" s="73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customFormat="false" ht="15" hidden="false" customHeight="false" outlineLevel="0" collapsed="false">
      <c r="A33" s="30" t="n">
        <v>2</v>
      </c>
      <c r="B33" s="112" t="s">
        <v>50</v>
      </c>
      <c r="C33" s="30" t="n">
        <v>491</v>
      </c>
      <c r="D33" s="30" t="n">
        <v>491</v>
      </c>
      <c r="E33" s="30"/>
      <c r="F33" s="28"/>
      <c r="G33" s="28"/>
      <c r="H33" s="33"/>
      <c r="I33" s="104"/>
      <c r="J33" s="56"/>
      <c r="K33" s="105"/>
      <c r="L33" s="73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customFormat="false" ht="15.75" hidden="false" customHeight="false" outlineLevel="0" collapsed="false">
      <c r="A34" s="30"/>
      <c r="B34" s="43"/>
      <c r="C34" s="28"/>
      <c r="D34" s="30"/>
      <c r="E34" s="30"/>
      <c r="F34" s="28"/>
      <c r="G34" s="28"/>
      <c r="H34" s="33"/>
      <c r="I34" s="104"/>
      <c r="J34" s="56"/>
      <c r="K34" s="105"/>
      <c r="L34" s="73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15.75" hidden="false" customHeight="false" outlineLevel="0" collapsed="false">
      <c r="A35" s="30"/>
      <c r="B35" s="43"/>
      <c r="C35" s="28"/>
      <c r="D35" s="30"/>
      <c r="E35" s="30"/>
      <c r="F35" s="28"/>
      <c r="G35" s="28"/>
      <c r="H35" s="33"/>
      <c r="I35" s="104"/>
      <c r="J35" s="56"/>
      <c r="K35" s="105"/>
      <c r="L35" s="73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customFormat="false" ht="16.5" hidden="false" customHeight="false" outlineLevel="0" collapsed="false">
      <c r="A36" s="74"/>
      <c r="B36" s="80" t="s">
        <v>28</v>
      </c>
      <c r="C36" s="74" t="n">
        <f aca="false">SUM(C31:C35)</f>
        <v>731</v>
      </c>
      <c r="D36" s="74" t="n">
        <f aca="false">SUM(D31:D35)</f>
        <v>731</v>
      </c>
      <c r="E36" s="74" t="n">
        <f aca="false">SUM(E31:E35)</f>
        <v>240</v>
      </c>
      <c r="F36" s="75"/>
      <c r="G36" s="75"/>
      <c r="H36" s="76"/>
      <c r="I36" s="113"/>
      <c r="J36" s="114"/>
      <c r="K36" s="11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</row>
    <row r="37" customFormat="false" ht="15" hidden="false" customHeight="false" outlineLevel="0" collapsed="false">
      <c r="A37" s="52"/>
      <c r="B37" s="52"/>
      <c r="C37" s="52"/>
      <c r="D37" s="62"/>
      <c r="E37" s="62"/>
      <c r="F37" s="52"/>
      <c r="G37" s="52"/>
      <c r="H37" s="52"/>
      <c r="I37" s="52"/>
      <c r="J37" s="52"/>
      <c r="K37" s="52"/>
      <c r="L37" s="56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customFormat="false" ht="15.75" hidden="false" customHeight="false" outlineLevel="0" collapsed="false">
      <c r="A38" s="52"/>
      <c r="B38" s="3"/>
      <c r="C38" s="3"/>
      <c r="D38" s="83"/>
      <c r="E38" s="83"/>
      <c r="F38" s="3"/>
      <c r="G38" s="3"/>
      <c r="H38" s="3"/>
      <c r="I38" s="3"/>
      <c r="J38" s="3"/>
      <c r="K38" s="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16" t="s">
        <v>51</v>
      </c>
      <c r="W38" s="116"/>
      <c r="X38" s="116"/>
      <c r="Y38" s="116"/>
      <c r="Z38" s="116"/>
      <c r="AA38" s="116"/>
      <c r="AB38" s="116"/>
      <c r="AC38" s="116"/>
      <c r="AD38" s="116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customFormat="false" ht="12.75" hidden="false" customHeight="false" outlineLevel="0" collapsed="false">
      <c r="A39" s="52"/>
      <c r="L39" s="52"/>
      <c r="M39" s="52"/>
      <c r="N39" s="52"/>
      <c r="O39" s="52"/>
      <c r="P39" s="52"/>
      <c r="Q39" s="52"/>
      <c r="R39" s="52"/>
      <c r="S39" s="52"/>
      <c r="T39" s="52"/>
      <c r="AL39" s="52"/>
      <c r="AM39" s="52"/>
      <c r="AN39" s="52"/>
      <c r="AO39" s="52"/>
      <c r="AP39" s="52"/>
    </row>
    <row r="40" customFormat="false" ht="12.75" hidden="false" customHeight="false" outlineLevel="0" collapsed="false">
      <c r="L40" s="52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L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7"/>
      <c r="B6" s="66"/>
      <c r="C6" s="84" t="s">
        <v>4</v>
      </c>
      <c r="D6" s="84"/>
      <c r="E6" s="84"/>
      <c r="F6" s="84"/>
      <c r="G6" s="84"/>
      <c r="H6" s="84"/>
      <c r="I6" s="118"/>
      <c r="J6" s="119"/>
      <c r="K6" s="9"/>
      <c r="L6" s="120" t="s">
        <v>5</v>
      </c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1"/>
    </row>
    <row r="7" s="21" customFormat="true" ht="64.5" hidden="false" customHeight="true" outlineLevel="0" collapsed="false">
      <c r="A7" s="12" t="s">
        <v>6</v>
      </c>
      <c r="B7" s="68" t="s">
        <v>7</v>
      </c>
      <c r="C7" s="122" t="s">
        <v>53</v>
      </c>
      <c r="D7" s="123" t="s">
        <v>9</v>
      </c>
      <c r="E7" s="123" t="s">
        <v>10</v>
      </c>
      <c r="F7" s="123" t="s">
        <v>11</v>
      </c>
      <c r="G7" s="123" t="s">
        <v>12</v>
      </c>
      <c r="H7" s="124" t="s">
        <v>13</v>
      </c>
      <c r="I7" s="125"/>
      <c r="J7" s="126" t="s">
        <v>14</v>
      </c>
      <c r="K7" s="127"/>
      <c r="L7" s="128" t="n">
        <v>1</v>
      </c>
      <c r="M7" s="19" t="n">
        <v>2</v>
      </c>
      <c r="N7" s="19" t="n">
        <v>3</v>
      </c>
      <c r="O7" s="18" t="n">
        <v>4</v>
      </c>
      <c r="P7" s="18" t="n">
        <v>5</v>
      </c>
      <c r="Q7" s="19" t="n">
        <v>6</v>
      </c>
      <c r="R7" s="19" t="n">
        <v>7</v>
      </c>
      <c r="S7" s="19" t="n">
        <v>8</v>
      </c>
      <c r="T7" s="19" t="n">
        <v>9</v>
      </c>
      <c r="U7" s="19" t="n">
        <v>10</v>
      </c>
      <c r="V7" s="18" t="n">
        <v>11</v>
      </c>
      <c r="W7" s="18" t="n">
        <v>12</v>
      </c>
      <c r="X7" s="19" t="n">
        <v>13</v>
      </c>
      <c r="Y7" s="19" t="n">
        <v>14</v>
      </c>
      <c r="Z7" s="19" t="n">
        <v>15</v>
      </c>
      <c r="AA7" s="19" t="n">
        <v>16</v>
      </c>
      <c r="AB7" s="19" t="n">
        <v>17</v>
      </c>
      <c r="AC7" s="18" t="n">
        <v>18</v>
      </c>
      <c r="AD7" s="18" t="n">
        <v>19</v>
      </c>
      <c r="AE7" s="19" t="n">
        <v>20</v>
      </c>
      <c r="AF7" s="19" t="n">
        <v>21</v>
      </c>
      <c r="AG7" s="19" t="n">
        <v>22</v>
      </c>
      <c r="AH7" s="19" t="n">
        <v>23</v>
      </c>
      <c r="AI7" s="19" t="n">
        <v>24</v>
      </c>
      <c r="AJ7" s="18" t="n">
        <v>25</v>
      </c>
      <c r="AK7" s="18" t="n">
        <v>26</v>
      </c>
      <c r="AL7" s="19" t="n">
        <v>27</v>
      </c>
      <c r="AM7" s="19" t="n">
        <v>28</v>
      </c>
      <c r="AN7" s="19" t="n">
        <v>29</v>
      </c>
      <c r="AO7" s="19" t="n">
        <v>30</v>
      </c>
      <c r="AP7" s="104" t="n">
        <v>31</v>
      </c>
      <c r="AQ7" s="129"/>
    </row>
    <row r="8" customFormat="false" ht="15" hidden="false" customHeight="false" outlineLevel="0" collapsed="false">
      <c r="A8" s="22"/>
      <c r="B8" s="26"/>
      <c r="C8" s="22"/>
      <c r="D8" s="22"/>
      <c r="E8" s="22"/>
      <c r="F8" s="22"/>
      <c r="G8" s="22"/>
      <c r="H8" s="93"/>
      <c r="I8" s="94"/>
      <c r="J8" s="95"/>
      <c r="K8" s="96"/>
      <c r="L8" s="34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130"/>
      <c r="AQ8" s="121"/>
    </row>
    <row r="9" customFormat="false" ht="15" hidden="false" customHeight="false" outlineLevel="0" collapsed="false">
      <c r="A9" s="30" t="n">
        <v>1</v>
      </c>
      <c r="B9" s="28" t="s">
        <v>54</v>
      </c>
      <c r="C9" s="22" t="n">
        <v>789</v>
      </c>
      <c r="D9" s="30" t="n">
        <v>789</v>
      </c>
      <c r="E9" s="30"/>
      <c r="F9" s="30"/>
      <c r="G9" s="30"/>
      <c r="H9" s="101"/>
      <c r="I9" s="99"/>
      <c r="J9" s="82" t="s">
        <v>25</v>
      </c>
      <c r="K9" s="100"/>
      <c r="L9" s="72"/>
      <c r="M9" s="35"/>
      <c r="N9" s="35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130"/>
      <c r="AQ9" s="121"/>
    </row>
    <row r="10" customFormat="false" ht="15" hidden="false" customHeight="false" outlineLevel="0" collapsed="false">
      <c r="A10" s="30"/>
      <c r="B10" s="28" t="s">
        <v>55</v>
      </c>
      <c r="C10" s="22"/>
      <c r="D10" s="30"/>
      <c r="E10" s="30"/>
      <c r="F10" s="30"/>
      <c r="G10" s="30"/>
      <c r="H10" s="101"/>
      <c r="I10" s="99"/>
      <c r="J10" s="82"/>
      <c r="K10" s="100"/>
      <c r="L10" s="34"/>
      <c r="M10" s="27"/>
      <c r="N10" s="27"/>
      <c r="O10" s="27"/>
      <c r="P10" s="27"/>
      <c r="Q10" s="35"/>
      <c r="R10" s="35"/>
      <c r="S10" s="35"/>
      <c r="T10" s="35"/>
      <c r="U10" s="3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130"/>
      <c r="AQ10" s="121"/>
    </row>
    <row r="11" customFormat="false" ht="15" hidden="false" customHeight="false" outlineLevel="0" collapsed="false">
      <c r="A11" s="30"/>
      <c r="B11" s="28"/>
      <c r="C11" s="22"/>
      <c r="D11" s="30"/>
      <c r="E11" s="30"/>
      <c r="F11" s="30"/>
      <c r="G11" s="30"/>
      <c r="H11" s="101"/>
      <c r="I11" s="99"/>
      <c r="J11" s="82" t="s">
        <v>34</v>
      </c>
      <c r="K11" s="100"/>
      <c r="L11" s="3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5"/>
      <c r="Y11" s="35"/>
      <c r="Z11" s="35"/>
      <c r="AA11" s="35"/>
      <c r="AB11" s="35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130"/>
      <c r="AQ11" s="121"/>
    </row>
    <row r="12" customFormat="false" ht="15" hidden="false" customHeight="false" outlineLevel="0" collapsed="false">
      <c r="A12" s="30" t="n">
        <v>2</v>
      </c>
      <c r="B12" s="31" t="s">
        <v>56</v>
      </c>
      <c r="C12" s="22" t="n">
        <v>269</v>
      </c>
      <c r="D12" s="30" t="n">
        <v>269</v>
      </c>
      <c r="E12" s="30"/>
      <c r="F12" s="30"/>
      <c r="G12" s="30"/>
      <c r="H12" s="101"/>
      <c r="I12" s="99"/>
      <c r="J12" s="82"/>
      <c r="K12" s="100"/>
      <c r="L12" s="3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35"/>
      <c r="AF12" s="35"/>
      <c r="AG12" s="35"/>
      <c r="AH12" s="35"/>
      <c r="AI12" s="35"/>
      <c r="AJ12" s="27"/>
      <c r="AK12" s="27"/>
      <c r="AL12" s="27"/>
      <c r="AM12" s="27"/>
      <c r="AN12" s="27"/>
      <c r="AO12" s="27"/>
      <c r="AP12" s="130"/>
      <c r="AQ12" s="121"/>
    </row>
    <row r="13" customFormat="false" ht="15" hidden="false" customHeight="false" outlineLevel="0" collapsed="false">
      <c r="A13" s="30"/>
      <c r="B13" s="28"/>
      <c r="C13" s="22"/>
      <c r="D13" s="30"/>
      <c r="E13" s="30"/>
      <c r="F13" s="30"/>
      <c r="G13" s="30"/>
      <c r="H13" s="101"/>
      <c r="I13" s="99"/>
      <c r="J13" s="82" t="s">
        <v>18</v>
      </c>
      <c r="K13" s="100"/>
      <c r="L13" s="72"/>
      <c r="M13" s="35"/>
      <c r="N13" s="35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35"/>
      <c r="AM13" s="35"/>
      <c r="AN13" s="35"/>
      <c r="AO13" s="35"/>
      <c r="AP13" s="131"/>
      <c r="AQ13" s="121"/>
    </row>
    <row r="14" customFormat="false" ht="15" hidden="false" customHeight="false" outlineLevel="0" collapsed="false">
      <c r="A14" s="30"/>
      <c r="B14" s="28"/>
      <c r="C14" s="22"/>
      <c r="D14" s="30"/>
      <c r="E14" s="30"/>
      <c r="F14" s="30"/>
      <c r="G14" s="30"/>
      <c r="H14" s="101"/>
      <c r="I14" s="99"/>
      <c r="J14" s="82"/>
      <c r="K14" s="100"/>
      <c r="L14" s="34"/>
      <c r="M14" s="27"/>
      <c r="N14" s="27"/>
      <c r="O14" s="27"/>
      <c r="P14" s="27"/>
      <c r="Q14" s="35"/>
      <c r="R14" s="35"/>
      <c r="S14" s="35"/>
      <c r="T14" s="35"/>
      <c r="U14" s="3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130"/>
      <c r="AQ14" s="121"/>
    </row>
    <row r="15" customFormat="false" ht="15" hidden="false" customHeight="false" outlineLevel="0" collapsed="false">
      <c r="A15" s="30"/>
      <c r="B15" s="28"/>
      <c r="C15" s="22"/>
      <c r="D15" s="30"/>
      <c r="E15" s="30"/>
      <c r="F15" s="30"/>
      <c r="G15" s="30"/>
      <c r="H15" s="101"/>
      <c r="I15" s="99"/>
      <c r="J15" s="82" t="s">
        <v>23</v>
      </c>
      <c r="K15" s="100"/>
      <c r="L15" s="3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5"/>
      <c r="Y15" s="35"/>
      <c r="Z15" s="35"/>
      <c r="AA15" s="35"/>
      <c r="AB15" s="35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130"/>
      <c r="AQ15" s="121"/>
    </row>
    <row r="16" customFormat="false" ht="15" hidden="false" customHeight="false" outlineLevel="0" collapsed="false">
      <c r="A16" s="30"/>
      <c r="B16" s="132"/>
      <c r="C16" s="22"/>
      <c r="D16" s="30"/>
      <c r="E16" s="30"/>
      <c r="F16" s="30"/>
      <c r="G16" s="30"/>
      <c r="H16" s="101"/>
      <c r="I16" s="99"/>
      <c r="J16" s="82"/>
      <c r="K16" s="100"/>
      <c r="L16" s="3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35"/>
      <c r="AF16" s="35"/>
      <c r="AG16" s="35"/>
      <c r="AH16" s="35"/>
      <c r="AI16" s="35"/>
      <c r="AJ16" s="27"/>
      <c r="AK16" s="27"/>
      <c r="AL16" s="27"/>
      <c r="AM16" s="27"/>
      <c r="AN16" s="27"/>
      <c r="AO16" s="27"/>
      <c r="AP16" s="130"/>
      <c r="AQ16" s="121"/>
    </row>
    <row r="17" customFormat="false" ht="15" hidden="false" customHeight="false" outlineLevel="0" collapsed="false">
      <c r="A17" s="22"/>
      <c r="B17" s="112"/>
      <c r="C17" s="22"/>
      <c r="D17" s="30"/>
      <c r="E17" s="30"/>
      <c r="F17" s="30"/>
      <c r="G17" s="30"/>
      <c r="H17" s="101"/>
      <c r="I17" s="99"/>
      <c r="J17" s="82" t="s">
        <v>20</v>
      </c>
      <c r="K17" s="100"/>
      <c r="L17" s="3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5"/>
      <c r="AM17" s="35"/>
      <c r="AN17" s="35"/>
      <c r="AO17" s="35"/>
      <c r="AP17" s="131"/>
      <c r="AQ17" s="121"/>
    </row>
    <row r="18" customFormat="false" ht="15" hidden="false" customHeight="false" outlineLevel="0" collapsed="false">
      <c r="A18" s="30"/>
      <c r="B18" s="28"/>
      <c r="C18" s="22"/>
      <c r="D18" s="30"/>
      <c r="E18" s="30"/>
      <c r="F18" s="30"/>
      <c r="G18" s="30"/>
      <c r="H18" s="101"/>
      <c r="I18" s="99"/>
      <c r="J18" s="82"/>
      <c r="K18" s="100"/>
      <c r="L18" s="3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57"/>
      <c r="AQ18" s="121"/>
    </row>
    <row r="19" customFormat="false" ht="15" hidden="false" customHeight="false" outlineLevel="0" collapsed="false">
      <c r="A19" s="30"/>
      <c r="B19" s="28"/>
      <c r="C19" s="22"/>
      <c r="D19" s="30"/>
      <c r="E19" s="30"/>
      <c r="F19" s="30"/>
      <c r="G19" s="30"/>
      <c r="H19" s="101"/>
      <c r="I19" s="99"/>
      <c r="J19" s="82"/>
      <c r="K19" s="100"/>
      <c r="L19" s="3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130"/>
      <c r="AQ19" s="121"/>
    </row>
    <row r="20" customFormat="false" ht="15" hidden="false" customHeight="false" outlineLevel="0" collapsed="false">
      <c r="A20" s="30"/>
      <c r="B20" s="28"/>
      <c r="C20" s="26"/>
      <c r="D20" s="28"/>
      <c r="E20" s="28"/>
      <c r="F20" s="28"/>
      <c r="G20" s="28"/>
      <c r="H20" s="33"/>
      <c r="I20" s="104"/>
      <c r="J20" s="56"/>
      <c r="K20" s="105"/>
      <c r="L20" s="3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130"/>
      <c r="AQ20" s="121"/>
    </row>
    <row r="21" customFormat="false" ht="15.75" hidden="false" customHeight="false" outlineLevel="0" collapsed="false">
      <c r="A21" s="30"/>
      <c r="B21" s="43" t="s">
        <v>26</v>
      </c>
      <c r="C21" s="30" t="n">
        <f aca="false">SUM(C9:C20)</f>
        <v>1058</v>
      </c>
      <c r="D21" s="30" t="n">
        <f aca="false">SUM(D9:D20)</f>
        <v>1058</v>
      </c>
      <c r="E21" s="30"/>
      <c r="F21" s="28"/>
      <c r="G21" s="28"/>
      <c r="H21" s="33"/>
      <c r="I21" s="104"/>
      <c r="J21" s="56"/>
      <c r="K21" s="105"/>
      <c r="L21" s="133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28"/>
      <c r="AI21" s="28"/>
      <c r="AJ21" s="28"/>
      <c r="AK21" s="28"/>
      <c r="AL21" s="28"/>
      <c r="AM21" s="28"/>
      <c r="AN21" s="28"/>
      <c r="AO21" s="28"/>
      <c r="AP21" s="33"/>
      <c r="AQ21" s="121"/>
    </row>
    <row r="22" customFormat="false" ht="15.75" hidden="false" customHeight="false" outlineLevel="0" collapsed="false">
      <c r="A22" s="30"/>
      <c r="B22" s="135"/>
      <c r="C22" s="22"/>
      <c r="D22" s="26"/>
      <c r="E22" s="26"/>
      <c r="F22" s="26"/>
      <c r="G22" s="26"/>
      <c r="H22" s="40"/>
      <c r="I22" s="104"/>
      <c r="J22" s="56"/>
      <c r="K22" s="105"/>
      <c r="L22" s="136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26"/>
      <c r="AI22" s="26"/>
      <c r="AJ22" s="26"/>
      <c r="AK22" s="26"/>
      <c r="AL22" s="26"/>
      <c r="AM22" s="26"/>
      <c r="AN22" s="26"/>
      <c r="AO22" s="26"/>
      <c r="AP22" s="40"/>
      <c r="AQ22" s="121"/>
    </row>
    <row r="23" customFormat="false" ht="15.75" hidden="false" customHeight="false" outlineLevel="0" collapsed="false">
      <c r="A23" s="30"/>
      <c r="B23" s="43"/>
      <c r="C23" s="30"/>
      <c r="D23" s="28"/>
      <c r="E23" s="28"/>
      <c r="F23" s="28"/>
      <c r="G23" s="28"/>
      <c r="H23" s="33"/>
      <c r="I23" s="104"/>
      <c r="J23" s="56"/>
      <c r="K23" s="105"/>
      <c r="L23" s="133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28"/>
      <c r="AI23" s="28"/>
      <c r="AJ23" s="28"/>
      <c r="AK23" s="28"/>
      <c r="AL23" s="28"/>
      <c r="AM23" s="28"/>
      <c r="AN23" s="28"/>
      <c r="AO23" s="28"/>
      <c r="AP23" s="33"/>
      <c r="AQ23" s="121"/>
    </row>
    <row r="24" customFormat="false" ht="15.75" hidden="false" customHeight="false" outlineLevel="0" collapsed="false">
      <c r="A24" s="30"/>
      <c r="B24" s="23"/>
      <c r="C24" s="30"/>
      <c r="D24" s="28"/>
      <c r="E24" s="28"/>
      <c r="F24" s="28"/>
      <c r="G24" s="28"/>
      <c r="H24" s="33"/>
      <c r="I24" s="104"/>
      <c r="J24" s="56"/>
      <c r="K24" s="105"/>
      <c r="L24" s="133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28"/>
      <c r="AI24" s="28"/>
      <c r="AJ24" s="28"/>
      <c r="AK24" s="28"/>
      <c r="AL24" s="28"/>
      <c r="AM24" s="28"/>
      <c r="AN24" s="28"/>
      <c r="AO24" s="28"/>
      <c r="AP24" s="33"/>
      <c r="AQ24" s="121"/>
    </row>
    <row r="25" customFormat="false" ht="15" hidden="false" customHeight="false" outlineLevel="0" collapsed="false">
      <c r="A25" s="30"/>
      <c r="B25" s="31"/>
      <c r="C25" s="30"/>
      <c r="D25" s="30"/>
      <c r="E25" s="30"/>
      <c r="F25" s="30"/>
      <c r="G25" s="28"/>
      <c r="H25" s="33"/>
      <c r="I25" s="104"/>
      <c r="J25" s="56"/>
      <c r="K25" s="105"/>
      <c r="L25" s="133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28"/>
      <c r="AI25" s="28"/>
      <c r="AJ25" s="28"/>
      <c r="AK25" s="28"/>
      <c r="AL25" s="28"/>
      <c r="AM25" s="28"/>
      <c r="AN25" s="28"/>
      <c r="AO25" s="28"/>
      <c r="AP25" s="33"/>
      <c r="AQ25" s="121"/>
    </row>
    <row r="26" customFormat="false" ht="15.75" hidden="false" customHeight="false" outlineLevel="0" collapsed="false">
      <c r="A26" s="30"/>
      <c r="B26" s="23"/>
      <c r="C26" s="30"/>
      <c r="D26" s="30"/>
      <c r="E26" s="30"/>
      <c r="F26" s="30"/>
      <c r="G26" s="28"/>
      <c r="H26" s="33"/>
      <c r="I26" s="104"/>
      <c r="J26" s="56"/>
      <c r="K26" s="105"/>
      <c r="L26" s="133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28"/>
      <c r="AI26" s="28"/>
      <c r="AJ26" s="28"/>
      <c r="AK26" s="28"/>
      <c r="AL26" s="28"/>
      <c r="AM26" s="28"/>
      <c r="AN26" s="28"/>
      <c r="AO26" s="28"/>
      <c r="AP26" s="33"/>
      <c r="AQ26" s="121"/>
    </row>
    <row r="27" customFormat="false" ht="15" hidden="false" customHeight="false" outlineLevel="0" collapsed="false">
      <c r="A27" s="30"/>
      <c r="B27" s="112"/>
      <c r="C27" s="30"/>
      <c r="D27" s="30"/>
      <c r="E27" s="30"/>
      <c r="F27" s="30"/>
      <c r="G27" s="28"/>
      <c r="H27" s="33"/>
      <c r="I27" s="104"/>
      <c r="J27" s="56"/>
      <c r="K27" s="105"/>
      <c r="L27" s="133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28"/>
      <c r="AI27" s="28"/>
      <c r="AJ27" s="28"/>
      <c r="AK27" s="28"/>
      <c r="AL27" s="28"/>
      <c r="AM27" s="28"/>
      <c r="AN27" s="28"/>
      <c r="AO27" s="28"/>
      <c r="AP27" s="33"/>
      <c r="AQ27" s="121"/>
    </row>
    <row r="28" customFormat="false" ht="16.5" hidden="false" customHeight="false" outlineLevel="0" collapsed="false">
      <c r="A28" s="30"/>
      <c r="B28" s="138"/>
      <c r="C28" s="139"/>
      <c r="D28" s="74"/>
      <c r="E28" s="74"/>
      <c r="F28" s="74"/>
      <c r="G28" s="75"/>
      <c r="H28" s="76"/>
      <c r="I28" s="40"/>
      <c r="J28" s="140"/>
      <c r="K28" s="79"/>
      <c r="L28" s="141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75"/>
      <c r="AI28" s="75"/>
      <c r="AJ28" s="75"/>
      <c r="AK28" s="75"/>
      <c r="AL28" s="75"/>
      <c r="AM28" s="75"/>
      <c r="AN28" s="75"/>
      <c r="AO28" s="75"/>
      <c r="AP28" s="76"/>
      <c r="AQ28" s="121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</row>
    <row r="31" customFormat="false" ht="15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60" t="s">
        <v>57</v>
      </c>
      <c r="X31" s="60"/>
      <c r="Y31" s="60"/>
      <c r="Z31" s="60"/>
      <c r="AA31" s="60"/>
      <c r="AB31" s="60"/>
      <c r="AC31" s="60"/>
      <c r="AD31" s="60"/>
      <c r="AE31" s="60"/>
      <c r="AF31" s="60"/>
      <c r="AG31" s="54"/>
      <c r="AH31" s="54"/>
      <c r="AI31" s="54"/>
      <c r="AJ31" s="54"/>
      <c r="AK31" s="54"/>
      <c r="AL31" s="54"/>
      <c r="AM31" s="54"/>
      <c r="AN31" s="54"/>
      <c r="AO31" s="54"/>
      <c r="AP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</sheetData>
  <mergeCells count="7">
    <mergeCell ref="A1:H1"/>
    <mergeCell ref="A2:AP2"/>
    <mergeCell ref="A3:AP3"/>
    <mergeCell ref="A4:AP4"/>
    <mergeCell ref="C6:H6"/>
    <mergeCell ref="L6:AP6"/>
    <mergeCell ref="A29:AP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143"/>
      <c r="B6" s="144"/>
      <c r="C6" s="118" t="s">
        <v>4</v>
      </c>
      <c r="D6" s="118"/>
      <c r="E6" s="118"/>
      <c r="F6" s="118"/>
      <c r="G6" s="118"/>
      <c r="H6" s="118"/>
      <c r="I6" s="145"/>
      <c r="J6" s="146"/>
      <c r="K6" s="147"/>
      <c r="L6" s="86" t="s">
        <v>5</v>
      </c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54"/>
    </row>
    <row r="7" s="21" customFormat="true" ht="64.5" hidden="false" customHeight="true" outlineLevel="0" collapsed="false">
      <c r="A7" s="148" t="s">
        <v>6</v>
      </c>
      <c r="B7" s="149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87" t="s">
        <v>13</v>
      </c>
      <c r="I7" s="150"/>
      <c r="J7" s="151" t="s">
        <v>14</v>
      </c>
      <c r="K7" s="152"/>
      <c r="L7" s="153" t="n">
        <v>1</v>
      </c>
      <c r="M7" s="18" t="n">
        <v>2</v>
      </c>
      <c r="N7" s="18" t="n">
        <v>3</v>
      </c>
      <c r="O7" s="18" t="n">
        <v>4</v>
      </c>
      <c r="P7" s="19" t="n">
        <v>5</v>
      </c>
      <c r="Q7" s="19" t="n">
        <v>6</v>
      </c>
      <c r="R7" s="19" t="n">
        <v>7</v>
      </c>
      <c r="S7" s="19" t="n">
        <v>8</v>
      </c>
      <c r="T7" s="18" t="n">
        <v>9</v>
      </c>
      <c r="U7" s="18" t="n">
        <v>10</v>
      </c>
      <c r="V7" s="18" t="n">
        <v>11</v>
      </c>
      <c r="W7" s="19" t="n">
        <v>12</v>
      </c>
      <c r="X7" s="19" t="n">
        <v>13</v>
      </c>
      <c r="Y7" s="19" t="n">
        <v>14</v>
      </c>
      <c r="Z7" s="19" t="n">
        <v>15</v>
      </c>
      <c r="AA7" s="18" t="n">
        <v>16</v>
      </c>
      <c r="AB7" s="18" t="n">
        <v>17</v>
      </c>
      <c r="AC7" s="19" t="n">
        <v>18</v>
      </c>
      <c r="AD7" s="19" t="n">
        <v>19</v>
      </c>
      <c r="AE7" s="19" t="n">
        <v>20</v>
      </c>
      <c r="AF7" s="19" t="n">
        <v>21</v>
      </c>
      <c r="AG7" s="19" t="n">
        <v>22</v>
      </c>
      <c r="AH7" s="18" t="n">
        <v>23</v>
      </c>
      <c r="AI7" s="18" t="n">
        <v>24</v>
      </c>
      <c r="AJ7" s="19" t="n">
        <v>25</v>
      </c>
      <c r="AK7" s="19" t="n">
        <v>26</v>
      </c>
      <c r="AL7" s="19" t="n">
        <v>27</v>
      </c>
      <c r="AM7" s="19" t="n">
        <v>28</v>
      </c>
      <c r="AN7" s="19" t="n">
        <v>29</v>
      </c>
      <c r="AO7" s="18" t="n">
        <v>30</v>
      </c>
      <c r="AP7" s="20" t="n">
        <v>31</v>
      </c>
      <c r="AQ7" s="54"/>
    </row>
    <row r="8" customFormat="false" ht="15" hidden="false" customHeight="false" outlineLevel="0" collapsed="false">
      <c r="A8" s="93"/>
      <c r="B8" s="154"/>
      <c r="C8" s="22"/>
      <c r="D8" s="22"/>
      <c r="E8" s="22"/>
      <c r="F8" s="22"/>
      <c r="G8" s="22"/>
      <c r="H8" s="93"/>
      <c r="I8" s="94"/>
      <c r="J8" s="95"/>
      <c r="K8" s="96"/>
      <c r="L8" s="34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42"/>
      <c r="AQ8" s="54"/>
    </row>
    <row r="9" customFormat="false" ht="15" hidden="false" customHeight="false" outlineLevel="0" collapsed="false">
      <c r="A9" s="101" t="n">
        <v>1</v>
      </c>
      <c r="B9" s="155" t="s">
        <v>59</v>
      </c>
      <c r="C9" s="22" t="n">
        <v>440</v>
      </c>
      <c r="D9" s="30" t="n">
        <v>440</v>
      </c>
      <c r="E9" s="30" t="n">
        <v>440</v>
      </c>
      <c r="F9" s="30"/>
      <c r="G9" s="30"/>
      <c r="H9" s="101"/>
      <c r="I9" s="99"/>
      <c r="J9" s="82" t="s">
        <v>25</v>
      </c>
      <c r="K9" s="100"/>
      <c r="L9" s="34"/>
      <c r="M9" s="27"/>
      <c r="N9" s="27"/>
      <c r="O9" s="27"/>
      <c r="P9" s="35"/>
      <c r="Q9" s="35"/>
      <c r="R9" s="35"/>
      <c r="S9" s="35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42"/>
      <c r="AQ9" s="54"/>
    </row>
    <row r="10" customFormat="false" ht="15" hidden="false" customHeight="false" outlineLevel="0" collapsed="false">
      <c r="A10" s="101"/>
      <c r="B10" s="155"/>
      <c r="C10" s="22"/>
      <c r="D10" s="30"/>
      <c r="E10" s="30"/>
      <c r="F10" s="30"/>
      <c r="G10" s="30"/>
      <c r="H10" s="101"/>
      <c r="I10" s="99"/>
      <c r="J10" s="82"/>
      <c r="K10" s="100"/>
      <c r="L10" s="34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35"/>
      <c r="X10" s="35"/>
      <c r="Y10" s="35"/>
      <c r="Z10" s="35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42"/>
      <c r="AQ10" s="54"/>
    </row>
    <row r="11" customFormat="false" ht="15" hidden="false" customHeight="false" outlineLevel="0" collapsed="false">
      <c r="A11" s="101" t="n">
        <v>2</v>
      </c>
      <c r="B11" s="155" t="s">
        <v>60</v>
      </c>
      <c r="C11" s="22" t="n">
        <v>310</v>
      </c>
      <c r="D11" s="30" t="n">
        <v>310</v>
      </c>
      <c r="E11" s="30" t="n">
        <v>310</v>
      </c>
      <c r="F11" s="30"/>
      <c r="G11" s="30"/>
      <c r="H11" s="101"/>
      <c r="I11" s="99"/>
      <c r="J11" s="82" t="s">
        <v>34</v>
      </c>
      <c r="K11" s="100"/>
      <c r="L11" s="3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35"/>
      <c r="AD11" s="35"/>
      <c r="AE11" s="35"/>
      <c r="AF11" s="35"/>
      <c r="AG11" s="35"/>
      <c r="AH11" s="27"/>
      <c r="AI11" s="27"/>
      <c r="AJ11" s="27"/>
      <c r="AK11" s="27"/>
      <c r="AL11" s="27"/>
      <c r="AM11" s="27"/>
      <c r="AN11" s="27"/>
      <c r="AO11" s="27"/>
      <c r="AP11" s="42"/>
      <c r="AQ11" s="54"/>
    </row>
    <row r="12" customFormat="false" ht="15" hidden="false" customHeight="false" outlineLevel="0" collapsed="false">
      <c r="A12" s="101"/>
      <c r="B12" s="155"/>
      <c r="C12" s="22"/>
      <c r="D12" s="30"/>
      <c r="E12" s="30"/>
      <c r="F12" s="30"/>
      <c r="G12" s="30"/>
      <c r="H12" s="101"/>
      <c r="I12" s="99"/>
      <c r="J12" s="82"/>
      <c r="K12" s="100"/>
      <c r="L12" s="3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5"/>
      <c r="AK12" s="35"/>
      <c r="AL12" s="35"/>
      <c r="AM12" s="35"/>
      <c r="AN12" s="35"/>
      <c r="AO12" s="27"/>
      <c r="AP12" s="42"/>
      <c r="AQ12" s="54"/>
    </row>
    <row r="13" customFormat="false" ht="15" hidden="false" customHeight="false" outlineLevel="0" collapsed="false">
      <c r="A13" s="101" t="n">
        <v>3</v>
      </c>
      <c r="B13" s="155" t="s">
        <v>61</v>
      </c>
      <c r="C13" s="22" t="n">
        <v>49</v>
      </c>
      <c r="D13" s="30" t="n">
        <v>49</v>
      </c>
      <c r="E13" s="30"/>
      <c r="F13" s="30"/>
      <c r="G13" s="30" t="n">
        <v>49</v>
      </c>
      <c r="H13" s="101"/>
      <c r="I13" s="99"/>
      <c r="J13" s="82" t="s">
        <v>20</v>
      </c>
      <c r="K13" s="100"/>
      <c r="L13" s="3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42"/>
      <c r="AQ13" s="54"/>
    </row>
    <row r="14" customFormat="false" ht="15" hidden="false" customHeight="false" outlineLevel="0" collapsed="false">
      <c r="A14" s="101"/>
      <c r="B14" s="155"/>
      <c r="C14" s="22"/>
      <c r="D14" s="30"/>
      <c r="E14" s="30"/>
      <c r="F14" s="30"/>
      <c r="G14" s="30"/>
      <c r="H14" s="101"/>
      <c r="I14" s="99"/>
      <c r="J14" s="82"/>
      <c r="K14" s="100"/>
      <c r="L14" s="34"/>
      <c r="M14" s="27"/>
      <c r="N14" s="27"/>
      <c r="O14" s="27"/>
      <c r="P14" s="35"/>
      <c r="Q14" s="35"/>
      <c r="R14" s="35"/>
      <c r="S14" s="35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42"/>
      <c r="AQ14" s="54"/>
    </row>
    <row r="15" customFormat="false" ht="15" hidden="false" customHeight="false" outlineLevel="0" collapsed="false">
      <c r="A15" s="101" t="n">
        <v>4</v>
      </c>
      <c r="B15" s="155" t="s">
        <v>62</v>
      </c>
      <c r="C15" s="22" t="n">
        <v>260</v>
      </c>
      <c r="D15" s="30" t="n">
        <v>260</v>
      </c>
      <c r="E15" s="30"/>
      <c r="F15" s="30"/>
      <c r="G15" s="30" t="n">
        <v>260</v>
      </c>
      <c r="H15" s="101"/>
      <c r="I15" s="99"/>
      <c r="J15" s="82" t="s">
        <v>18</v>
      </c>
      <c r="K15" s="100"/>
      <c r="L15" s="3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35"/>
      <c r="X15" s="35"/>
      <c r="Y15" s="35"/>
      <c r="Z15" s="35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42"/>
      <c r="AQ15" s="54"/>
    </row>
    <row r="16" customFormat="false" ht="15" hidden="false" customHeight="false" outlineLevel="0" collapsed="false">
      <c r="A16" s="93"/>
      <c r="B16" s="155" t="s">
        <v>63</v>
      </c>
      <c r="C16" s="22"/>
      <c r="D16" s="30"/>
      <c r="E16" s="30"/>
      <c r="F16" s="30"/>
      <c r="G16" s="30"/>
      <c r="H16" s="101"/>
      <c r="I16" s="99"/>
      <c r="J16" s="82"/>
      <c r="K16" s="100"/>
      <c r="L16" s="3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35"/>
      <c r="AD16" s="35"/>
      <c r="AE16" s="35"/>
      <c r="AF16" s="35"/>
      <c r="AG16" s="35"/>
      <c r="AH16" s="27"/>
      <c r="AI16" s="27"/>
      <c r="AJ16" s="27"/>
      <c r="AK16" s="27"/>
      <c r="AL16" s="27"/>
      <c r="AM16" s="27"/>
      <c r="AN16" s="27"/>
      <c r="AO16" s="27"/>
      <c r="AP16" s="42"/>
      <c r="AQ16" s="54"/>
    </row>
    <row r="17" customFormat="false" ht="15" hidden="false" customHeight="false" outlineLevel="0" collapsed="false">
      <c r="A17" s="101"/>
      <c r="B17" s="155"/>
      <c r="C17" s="22"/>
      <c r="D17" s="30"/>
      <c r="E17" s="30"/>
      <c r="F17" s="30"/>
      <c r="G17" s="30"/>
      <c r="H17" s="101"/>
      <c r="I17" s="99"/>
      <c r="J17" s="82" t="s">
        <v>23</v>
      </c>
      <c r="K17" s="100"/>
      <c r="L17" s="3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35"/>
      <c r="AK17" s="35"/>
      <c r="AL17" s="35"/>
      <c r="AM17" s="35"/>
      <c r="AN17" s="35"/>
      <c r="AO17" s="27"/>
      <c r="AP17" s="42"/>
      <c r="AQ17" s="54"/>
    </row>
    <row r="18" customFormat="false" ht="15" hidden="false" customHeight="false" outlineLevel="0" collapsed="false">
      <c r="A18" s="101"/>
      <c r="B18" s="155"/>
      <c r="C18" s="22"/>
      <c r="D18" s="30"/>
      <c r="E18" s="30"/>
      <c r="F18" s="30"/>
      <c r="G18" s="30"/>
      <c r="H18" s="101"/>
      <c r="I18" s="99"/>
      <c r="J18" s="82"/>
      <c r="K18" s="100"/>
      <c r="L18" s="3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42"/>
      <c r="AQ18" s="54"/>
    </row>
    <row r="19" customFormat="false" ht="15" hidden="false" customHeight="false" outlineLevel="0" collapsed="false">
      <c r="A19" s="101"/>
      <c r="B19" s="155"/>
      <c r="C19" s="22"/>
      <c r="D19" s="30"/>
      <c r="E19" s="30"/>
      <c r="F19" s="30"/>
      <c r="G19" s="30"/>
      <c r="H19" s="101"/>
      <c r="I19" s="99"/>
      <c r="J19" s="82"/>
      <c r="K19" s="100"/>
      <c r="L19" s="3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42"/>
      <c r="AQ19" s="54"/>
    </row>
    <row r="20" customFormat="false" ht="15" hidden="false" customHeight="false" outlineLevel="0" collapsed="false">
      <c r="A20" s="101"/>
      <c r="B20" s="156"/>
      <c r="C20" s="22"/>
      <c r="D20" s="30"/>
      <c r="E20" s="30"/>
      <c r="F20" s="30"/>
      <c r="G20" s="30"/>
      <c r="H20" s="101"/>
      <c r="I20" s="99"/>
      <c r="J20" s="82"/>
      <c r="K20" s="100"/>
      <c r="L20" s="3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42"/>
      <c r="AQ20" s="54"/>
    </row>
    <row r="21" customFormat="false" ht="15" hidden="false" customHeight="false" outlineLevel="0" collapsed="false">
      <c r="A21" s="101"/>
      <c r="B21" s="156"/>
      <c r="C21" s="22"/>
      <c r="D21" s="30"/>
      <c r="E21" s="30"/>
      <c r="F21" s="28"/>
      <c r="G21" s="28"/>
      <c r="H21" s="33"/>
      <c r="I21" s="99"/>
      <c r="J21" s="82"/>
      <c r="K21" s="100"/>
      <c r="L21" s="3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42"/>
      <c r="AQ21" s="54"/>
    </row>
    <row r="22" customFormat="false" ht="15" hidden="false" customHeight="false" outlineLevel="0" collapsed="false">
      <c r="A22" s="101"/>
      <c r="B22" s="156"/>
      <c r="C22" s="26"/>
      <c r="D22" s="28"/>
      <c r="E22" s="28"/>
      <c r="F22" s="28"/>
      <c r="G22" s="28"/>
      <c r="H22" s="33"/>
      <c r="I22" s="40"/>
      <c r="J22" s="140"/>
      <c r="K22" s="79"/>
      <c r="L22" s="3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42"/>
      <c r="AQ22" s="54"/>
    </row>
    <row r="23" customFormat="false" ht="16.5" hidden="false" customHeight="false" outlineLevel="0" collapsed="false">
      <c r="A23" s="101"/>
      <c r="B23" s="157" t="s">
        <v>38</v>
      </c>
      <c r="C23" s="74" t="n">
        <f aca="false">SUM(C9:C22)</f>
        <v>1059</v>
      </c>
      <c r="D23" s="74" t="n">
        <f aca="false">SUM(D9:D22)</f>
        <v>1059</v>
      </c>
      <c r="E23" s="74" t="n">
        <f aca="false">SUM(E9:E22)</f>
        <v>750</v>
      </c>
      <c r="F23" s="74"/>
      <c r="G23" s="74" t="n">
        <f aca="false">SUM(G9:G22)</f>
        <v>309</v>
      </c>
      <c r="H23" s="76"/>
      <c r="I23" s="104"/>
      <c r="J23" s="56"/>
      <c r="K23" s="105"/>
      <c r="L23" s="77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108"/>
      <c r="AQ23" s="54"/>
    </row>
    <row r="24" customFormat="false" ht="15.75" hidden="false" customHeight="false" outlineLevel="0" collapsed="false">
      <c r="A24" s="101"/>
      <c r="B24" s="158"/>
      <c r="C24" s="22"/>
      <c r="D24" s="22"/>
      <c r="E24" s="22"/>
      <c r="F24" s="22"/>
      <c r="G24" s="22"/>
      <c r="H24" s="40"/>
      <c r="I24" s="104"/>
      <c r="J24" s="56"/>
      <c r="K24" s="105"/>
      <c r="L24" s="79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110"/>
      <c r="AQ24" s="54"/>
    </row>
    <row r="25" customFormat="false" ht="15.75" hidden="false" customHeight="false" outlineLevel="0" collapsed="false">
      <c r="A25" s="101"/>
      <c r="B25" s="159"/>
      <c r="C25" s="22"/>
      <c r="D25" s="30"/>
      <c r="E25" s="30"/>
      <c r="F25" s="30"/>
      <c r="G25" s="30"/>
      <c r="H25" s="33"/>
      <c r="I25" s="104"/>
      <c r="J25" s="56"/>
      <c r="K25" s="105"/>
      <c r="L25" s="73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54"/>
    </row>
    <row r="26" customFormat="false" ht="15.75" hidden="false" customHeight="false" outlineLevel="0" collapsed="false">
      <c r="A26" s="101"/>
      <c r="B26" s="159" t="s">
        <v>64</v>
      </c>
      <c r="C26" s="30"/>
      <c r="D26" s="30"/>
      <c r="E26" s="30"/>
      <c r="F26" s="30"/>
      <c r="G26" s="30"/>
      <c r="H26" s="33"/>
      <c r="I26" s="104"/>
      <c r="J26" s="56"/>
      <c r="K26" s="105"/>
      <c r="L26" s="73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54"/>
    </row>
    <row r="27" customFormat="false" ht="15.75" hidden="false" customHeight="false" outlineLevel="0" collapsed="false">
      <c r="A27" s="101"/>
      <c r="B27" s="159"/>
      <c r="C27" s="30"/>
      <c r="D27" s="30"/>
      <c r="E27" s="30"/>
      <c r="F27" s="30"/>
      <c r="G27" s="30"/>
      <c r="H27" s="33"/>
      <c r="I27" s="104"/>
      <c r="J27" s="56"/>
      <c r="K27" s="105"/>
      <c r="L27" s="73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54"/>
    </row>
    <row r="28" customFormat="false" ht="15" hidden="false" customHeight="false" outlineLevel="0" collapsed="false">
      <c r="A28" s="101"/>
      <c r="B28" s="155"/>
      <c r="C28" s="30"/>
      <c r="D28" s="30"/>
      <c r="E28" s="30"/>
      <c r="F28" s="30"/>
      <c r="G28" s="30"/>
      <c r="H28" s="33"/>
      <c r="I28" s="104"/>
      <c r="J28" s="56"/>
      <c r="K28" s="105"/>
      <c r="L28" s="73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/>
      <c r="AQ28" s="54"/>
    </row>
    <row r="29" customFormat="false" ht="15" hidden="false" customHeight="false" outlineLevel="0" collapsed="false">
      <c r="A29" s="101"/>
      <c r="B29" s="160"/>
      <c r="C29" s="30"/>
      <c r="D29" s="30"/>
      <c r="E29" s="30"/>
      <c r="F29" s="30"/>
      <c r="G29" s="30"/>
      <c r="H29" s="33"/>
      <c r="I29" s="104"/>
      <c r="J29" s="56"/>
      <c r="K29" s="105"/>
      <c r="L29" s="73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/>
      <c r="AQ29" s="54"/>
    </row>
    <row r="30" customFormat="false" ht="15" hidden="false" customHeight="false" outlineLevel="0" collapsed="false">
      <c r="A30" s="101"/>
      <c r="B30" s="155"/>
      <c r="C30" s="30"/>
      <c r="D30" s="30"/>
      <c r="E30" s="30"/>
      <c r="F30" s="30"/>
      <c r="G30" s="30"/>
      <c r="H30" s="33"/>
      <c r="I30" s="104"/>
      <c r="J30" s="56"/>
      <c r="K30" s="105"/>
      <c r="L30" s="73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  <c r="AQ30" s="54"/>
    </row>
    <row r="31" customFormat="false" ht="15.75" hidden="false" customHeight="false" outlineLevel="0" collapsed="false">
      <c r="A31" s="33"/>
      <c r="B31" s="159"/>
      <c r="C31" s="30"/>
      <c r="D31" s="30"/>
      <c r="E31" s="30"/>
      <c r="F31" s="30"/>
      <c r="G31" s="30"/>
      <c r="H31" s="33"/>
      <c r="I31" s="104"/>
      <c r="J31" s="56"/>
      <c r="K31" s="105"/>
      <c r="L31" s="73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/>
      <c r="AQ31" s="54"/>
    </row>
    <row r="32" customFormat="false" ht="15.75" hidden="false" customHeight="false" outlineLevel="0" collapsed="false">
      <c r="A32" s="33"/>
      <c r="B32" s="159"/>
      <c r="C32" s="30"/>
      <c r="D32" s="30"/>
      <c r="E32" s="30"/>
      <c r="F32" s="30"/>
      <c r="G32" s="30"/>
      <c r="H32" s="33"/>
      <c r="I32" s="104"/>
      <c r="J32" s="56"/>
      <c r="K32" s="105"/>
      <c r="L32" s="73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/>
      <c r="AQ32" s="54"/>
    </row>
    <row r="33" customFormat="false" ht="16.5" hidden="false" customHeight="false" outlineLevel="0" collapsed="false">
      <c r="A33" s="76"/>
      <c r="B33" s="157" t="s">
        <v>38</v>
      </c>
      <c r="C33" s="74"/>
      <c r="D33" s="74"/>
      <c r="E33" s="74"/>
      <c r="F33" s="74"/>
      <c r="G33" s="74"/>
      <c r="H33" s="76"/>
      <c r="I33" s="40"/>
      <c r="J33" s="140"/>
      <c r="K33" s="79"/>
      <c r="L33" s="77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108"/>
      <c r="AQ33" s="54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4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60" t="s">
        <v>65</v>
      </c>
      <c r="X35" s="60"/>
      <c r="Y35" s="60"/>
      <c r="Z35" s="60"/>
      <c r="AA35" s="60"/>
      <c r="AB35" s="60"/>
      <c r="AC35" s="60"/>
      <c r="AD35" s="60"/>
      <c r="AE35" s="60"/>
      <c r="AF35" s="60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6" min="3" style="63" width="6.7"/>
    <col collapsed="false" customWidth="true" hidden="false" outlineLevel="0" max="11" min="7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64"/>
      <c r="D5" s="64"/>
      <c r="E5" s="64"/>
      <c r="F5" s="64"/>
      <c r="G5" s="5"/>
      <c r="H5" s="5"/>
      <c r="I5" s="5"/>
      <c r="J5" s="5"/>
      <c r="K5" s="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7"/>
      <c r="B6" s="66"/>
      <c r="C6" s="84" t="s">
        <v>4</v>
      </c>
      <c r="D6" s="84"/>
      <c r="E6" s="84"/>
      <c r="F6" s="84"/>
      <c r="G6" s="84"/>
      <c r="H6" s="84"/>
      <c r="I6" s="84"/>
      <c r="J6" s="85"/>
      <c r="K6" s="24"/>
      <c r="L6" s="86" t="s">
        <v>5</v>
      </c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54"/>
    </row>
    <row r="7" s="21" customFormat="true" ht="64.5" hidden="false" customHeight="true" outlineLevel="0" collapsed="false">
      <c r="A7" s="12" t="s">
        <v>6</v>
      </c>
      <c r="B7" s="68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87" t="s">
        <v>13</v>
      </c>
      <c r="I7" s="161"/>
      <c r="J7" s="162" t="s">
        <v>14</v>
      </c>
      <c r="K7" s="163"/>
      <c r="L7" s="128" t="n">
        <v>1</v>
      </c>
      <c r="M7" s="19" t="n">
        <v>2</v>
      </c>
      <c r="N7" s="19" t="n">
        <v>3</v>
      </c>
      <c r="O7" s="19" t="n">
        <v>4</v>
      </c>
      <c r="P7" s="19" t="n">
        <v>5</v>
      </c>
      <c r="Q7" s="18" t="n">
        <v>6</v>
      </c>
      <c r="R7" s="18" t="n">
        <v>7</v>
      </c>
      <c r="S7" s="19" t="n">
        <v>8</v>
      </c>
      <c r="T7" s="19" t="n">
        <v>9</v>
      </c>
      <c r="U7" s="19" t="n">
        <v>10</v>
      </c>
      <c r="V7" s="19" t="n">
        <v>11</v>
      </c>
      <c r="W7" s="18" t="n">
        <v>12</v>
      </c>
      <c r="X7" s="18" t="n">
        <v>13</v>
      </c>
      <c r="Y7" s="18" t="n">
        <v>14</v>
      </c>
      <c r="Z7" s="19" t="n">
        <v>15</v>
      </c>
      <c r="AA7" s="19" t="n">
        <v>16</v>
      </c>
      <c r="AB7" s="19" t="n">
        <v>17</v>
      </c>
      <c r="AC7" s="19" t="n">
        <v>18</v>
      </c>
      <c r="AD7" s="19" t="n">
        <v>19</v>
      </c>
      <c r="AE7" s="18" t="n">
        <v>20</v>
      </c>
      <c r="AF7" s="18" t="n">
        <v>21</v>
      </c>
      <c r="AG7" s="19" t="n">
        <v>22</v>
      </c>
      <c r="AH7" s="19" t="n">
        <v>23</v>
      </c>
      <c r="AI7" s="19" t="n">
        <v>24</v>
      </c>
      <c r="AJ7" s="19" t="n">
        <v>25</v>
      </c>
      <c r="AK7" s="19" t="n">
        <v>26</v>
      </c>
      <c r="AL7" s="18" t="n">
        <v>27</v>
      </c>
      <c r="AM7" s="18" t="n">
        <v>28</v>
      </c>
      <c r="AN7" s="19" t="n">
        <v>29</v>
      </c>
      <c r="AO7" s="19" t="n">
        <v>30</v>
      </c>
      <c r="AP7" s="92" t="n">
        <v>31</v>
      </c>
      <c r="AQ7" s="54"/>
    </row>
    <row r="8" customFormat="false" ht="15" hidden="false" customHeight="false" outlineLevel="0" collapsed="false">
      <c r="A8" s="22"/>
      <c r="B8" s="164"/>
      <c r="C8" s="22"/>
      <c r="D8" s="22"/>
      <c r="E8" s="22"/>
      <c r="F8" s="22"/>
      <c r="G8" s="26"/>
      <c r="H8" s="40"/>
      <c r="I8" s="48"/>
      <c r="J8" s="165"/>
      <c r="K8" s="166"/>
      <c r="L8" s="73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9"/>
      <c r="AQ8" s="54"/>
    </row>
    <row r="9" customFormat="false" ht="15" hidden="false" customHeight="false" outlineLevel="0" collapsed="false">
      <c r="A9" s="30" t="n">
        <v>1</v>
      </c>
      <c r="B9" s="28" t="s">
        <v>67</v>
      </c>
      <c r="C9" s="22" t="n">
        <v>244</v>
      </c>
      <c r="D9" s="30" t="n">
        <v>273</v>
      </c>
      <c r="E9" s="30" t="n">
        <v>69</v>
      </c>
      <c r="F9" s="30" t="n">
        <v>107</v>
      </c>
      <c r="G9" s="30" t="n">
        <v>98</v>
      </c>
      <c r="H9" s="101" t="n">
        <v>42</v>
      </c>
      <c r="I9" s="99"/>
      <c r="J9" s="82" t="s">
        <v>25</v>
      </c>
      <c r="K9" s="100"/>
      <c r="L9" s="91"/>
      <c r="M9" s="35"/>
      <c r="N9" s="35"/>
      <c r="O9" s="35"/>
      <c r="P9" s="35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42"/>
      <c r="AQ9" s="54"/>
    </row>
    <row r="10" customFormat="false" ht="15" hidden="false" customHeight="false" outlineLevel="0" collapsed="false">
      <c r="A10" s="28" t="n">
        <v>2</v>
      </c>
      <c r="B10" s="28" t="s">
        <v>68</v>
      </c>
      <c r="C10" s="22" t="n">
        <v>79</v>
      </c>
      <c r="D10" s="30" t="n">
        <v>93</v>
      </c>
      <c r="E10" s="30" t="n">
        <v>13</v>
      </c>
      <c r="F10" s="30" t="n">
        <v>7</v>
      </c>
      <c r="G10" s="30" t="n">
        <v>48</v>
      </c>
      <c r="H10" s="101" t="n">
        <v>28</v>
      </c>
      <c r="I10" s="104"/>
      <c r="J10" s="56"/>
      <c r="K10" s="105"/>
      <c r="L10" s="34"/>
      <c r="M10" s="27"/>
      <c r="N10" s="27"/>
      <c r="O10" s="27"/>
      <c r="P10" s="27"/>
      <c r="Q10" s="27"/>
      <c r="R10" s="27"/>
      <c r="S10" s="35"/>
      <c r="T10" s="35"/>
      <c r="U10" s="35"/>
      <c r="V10" s="35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42"/>
      <c r="AQ10" s="54"/>
    </row>
    <row r="11" customFormat="false" ht="15" hidden="false" customHeight="false" outlineLevel="0" collapsed="false">
      <c r="A11" s="28" t="n">
        <v>3</v>
      </c>
      <c r="B11" s="28" t="s">
        <v>69</v>
      </c>
      <c r="C11" s="22" t="n">
        <v>15</v>
      </c>
      <c r="D11" s="30" t="n">
        <v>15</v>
      </c>
      <c r="E11" s="30"/>
      <c r="F11" s="30" t="n">
        <v>2</v>
      </c>
      <c r="G11" s="30" t="n">
        <v>9</v>
      </c>
      <c r="H11" s="101" t="n">
        <v>4</v>
      </c>
      <c r="I11" s="104"/>
      <c r="J11" s="56"/>
      <c r="K11" s="105"/>
      <c r="L11" s="3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A11" s="35"/>
      <c r="AB11" s="35"/>
      <c r="AC11" s="35"/>
      <c r="AD11" s="35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42"/>
      <c r="AQ11" s="54"/>
    </row>
    <row r="12" customFormat="false" ht="15" hidden="false" customHeight="false" outlineLevel="0" collapsed="false">
      <c r="A12" s="28" t="n">
        <v>4</v>
      </c>
      <c r="B12" s="31" t="s">
        <v>70</v>
      </c>
      <c r="C12" s="22" t="n">
        <v>260</v>
      </c>
      <c r="D12" s="30" t="n">
        <v>304</v>
      </c>
      <c r="E12" s="30" t="n">
        <v>27</v>
      </c>
      <c r="F12" s="30" t="n">
        <v>126</v>
      </c>
      <c r="G12" s="30" t="n">
        <v>83</v>
      </c>
      <c r="H12" s="101" t="n">
        <v>51</v>
      </c>
      <c r="I12" s="104"/>
      <c r="J12" s="82" t="s">
        <v>23</v>
      </c>
      <c r="K12" s="100"/>
      <c r="L12" s="16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35"/>
      <c r="AH12" s="35"/>
      <c r="AI12" s="35"/>
      <c r="AJ12" s="35"/>
      <c r="AK12" s="35"/>
      <c r="AL12" s="27"/>
      <c r="AM12" s="27"/>
      <c r="AN12" s="27"/>
      <c r="AO12" s="27"/>
      <c r="AP12" s="42"/>
      <c r="AQ12" s="54"/>
    </row>
    <row r="13" customFormat="false" ht="15" hidden="false" customHeight="false" outlineLevel="0" collapsed="false">
      <c r="A13" s="28" t="n">
        <v>5</v>
      </c>
      <c r="B13" s="28" t="s">
        <v>71</v>
      </c>
      <c r="C13" s="22" t="n">
        <v>247</v>
      </c>
      <c r="D13" s="30" t="n">
        <v>276</v>
      </c>
      <c r="E13" s="30" t="n">
        <v>19</v>
      </c>
      <c r="F13" s="30" t="n">
        <v>55</v>
      </c>
      <c r="G13" s="30" t="n">
        <v>152</v>
      </c>
      <c r="H13" s="101" t="n">
        <v>39</v>
      </c>
      <c r="I13" s="40"/>
      <c r="J13" s="140"/>
      <c r="K13" s="79"/>
      <c r="L13" s="3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35"/>
      <c r="AO13" s="35"/>
      <c r="AP13" s="103"/>
      <c r="AQ13" s="54"/>
    </row>
    <row r="14" customFormat="false" ht="15" hidden="false" customHeight="false" outlineLevel="0" collapsed="false">
      <c r="A14" s="28" t="n">
        <v>6</v>
      </c>
      <c r="B14" s="28" t="s">
        <v>72</v>
      </c>
      <c r="C14" s="22" t="n">
        <v>109</v>
      </c>
      <c r="D14" s="30" t="n">
        <v>125</v>
      </c>
      <c r="E14" s="30" t="n">
        <v>6</v>
      </c>
      <c r="F14" s="30" t="n">
        <v>39</v>
      </c>
      <c r="G14" s="30" t="n">
        <v>49</v>
      </c>
      <c r="H14" s="101" t="n">
        <v>21</v>
      </c>
      <c r="I14" s="104"/>
      <c r="J14" s="56"/>
      <c r="K14" s="105"/>
      <c r="L14" s="72"/>
      <c r="M14" s="35"/>
      <c r="N14" s="35"/>
      <c r="O14" s="35"/>
      <c r="P14" s="35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42"/>
      <c r="AQ14" s="54"/>
    </row>
    <row r="15" customFormat="false" ht="15" hidden="false" customHeight="false" outlineLevel="0" collapsed="false">
      <c r="A15" s="28" t="n">
        <v>7</v>
      </c>
      <c r="B15" s="28" t="s">
        <v>73</v>
      </c>
      <c r="C15" s="22" t="n">
        <v>194</v>
      </c>
      <c r="D15" s="30" t="n">
        <v>234</v>
      </c>
      <c r="E15" s="30" t="n">
        <v>32</v>
      </c>
      <c r="F15" s="30" t="n">
        <v>67</v>
      </c>
      <c r="G15" s="30" t="n">
        <v>90</v>
      </c>
      <c r="H15" s="101" t="n">
        <v>61</v>
      </c>
      <c r="I15" s="168" t="s">
        <v>34</v>
      </c>
      <c r="J15" s="169"/>
      <c r="K15" s="170"/>
      <c r="L15" s="34"/>
      <c r="M15" s="27"/>
      <c r="N15" s="27"/>
      <c r="O15" s="27"/>
      <c r="P15" s="27"/>
      <c r="Q15" s="27"/>
      <c r="R15" s="27"/>
      <c r="S15" s="35"/>
      <c r="T15" s="35"/>
      <c r="U15" s="35"/>
      <c r="V15" s="35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42"/>
      <c r="AQ15" s="54"/>
    </row>
    <row r="16" customFormat="false" ht="15" hidden="false" customHeight="false" outlineLevel="0" collapsed="false">
      <c r="A16" s="28" t="n">
        <v>8</v>
      </c>
      <c r="B16" s="132" t="s">
        <v>74</v>
      </c>
      <c r="C16" s="22" t="n">
        <v>45</v>
      </c>
      <c r="D16" s="30" t="n">
        <v>50</v>
      </c>
      <c r="E16" s="30" t="n">
        <v>2</v>
      </c>
      <c r="F16" s="30" t="n">
        <v>20</v>
      </c>
      <c r="G16" s="30" t="n">
        <v>27</v>
      </c>
      <c r="H16" s="101" t="n">
        <v>2</v>
      </c>
      <c r="I16" s="168"/>
      <c r="J16" s="169"/>
      <c r="K16" s="170"/>
      <c r="L16" s="3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42"/>
      <c r="AQ16" s="54"/>
    </row>
    <row r="17" customFormat="false" ht="15" hidden="false" customHeight="false" outlineLevel="0" collapsed="false">
      <c r="A17" s="30"/>
      <c r="B17" s="28"/>
      <c r="C17" s="22"/>
      <c r="D17" s="30"/>
      <c r="E17" s="30"/>
      <c r="F17" s="30"/>
      <c r="G17" s="28"/>
      <c r="H17" s="33"/>
      <c r="I17" s="168" t="s">
        <v>75</v>
      </c>
      <c r="J17" s="169"/>
      <c r="K17" s="170" t="s">
        <v>76</v>
      </c>
      <c r="L17" s="3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A17" s="35"/>
      <c r="AB17" s="35"/>
      <c r="AC17" s="35"/>
      <c r="AD17" s="35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42"/>
      <c r="AQ17" s="54"/>
    </row>
    <row r="18" customFormat="false" ht="15" hidden="false" customHeight="false" outlineLevel="0" collapsed="false">
      <c r="A18" s="30"/>
      <c r="B18" s="28"/>
      <c r="C18" s="22"/>
      <c r="D18" s="30"/>
      <c r="E18" s="30"/>
      <c r="F18" s="30"/>
      <c r="G18" s="28"/>
      <c r="H18" s="33"/>
      <c r="I18" s="168"/>
      <c r="J18" s="169"/>
      <c r="K18" s="170"/>
      <c r="L18" s="3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35"/>
      <c r="AH18" s="35"/>
      <c r="AI18" s="35"/>
      <c r="AJ18" s="35"/>
      <c r="AK18" s="35"/>
      <c r="AL18" s="27"/>
      <c r="AM18" s="27"/>
      <c r="AN18" s="27"/>
      <c r="AO18" s="27"/>
      <c r="AP18" s="42"/>
      <c r="AQ18" s="54"/>
    </row>
    <row r="19" customFormat="false" ht="15" hidden="false" customHeight="false" outlineLevel="0" collapsed="false">
      <c r="A19" s="30"/>
      <c r="B19" s="28"/>
      <c r="C19" s="22"/>
      <c r="D19" s="30"/>
      <c r="E19" s="30"/>
      <c r="F19" s="30"/>
      <c r="G19" s="28"/>
      <c r="H19" s="33"/>
      <c r="I19" s="168" t="s">
        <v>20</v>
      </c>
      <c r="J19" s="169"/>
      <c r="K19" s="170"/>
      <c r="L19" s="3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35"/>
      <c r="AO19" s="35"/>
      <c r="AP19" s="103"/>
      <c r="AQ19" s="54"/>
    </row>
    <row r="20" customFormat="false" ht="15.75" hidden="false" customHeight="false" outlineLevel="0" collapsed="false">
      <c r="A20" s="30"/>
      <c r="B20" s="43"/>
      <c r="C20" s="22"/>
      <c r="D20" s="22"/>
      <c r="E20" s="22"/>
      <c r="F20" s="22"/>
      <c r="G20" s="22"/>
      <c r="H20" s="22"/>
      <c r="I20" s="171"/>
      <c r="J20" s="172"/>
      <c r="K20" s="173"/>
      <c r="L20" s="3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42"/>
      <c r="AQ20" s="54"/>
    </row>
    <row r="21" customFormat="false" ht="15" hidden="false" customHeight="false" outlineLevel="0" collapsed="false">
      <c r="A21" s="30"/>
      <c r="B21" s="28"/>
      <c r="C21" s="22"/>
      <c r="D21" s="30"/>
      <c r="E21" s="30"/>
      <c r="F21" s="30"/>
      <c r="G21" s="28"/>
      <c r="H21" s="33"/>
      <c r="I21" s="104"/>
      <c r="J21" s="56"/>
      <c r="K21" s="105"/>
      <c r="L21" s="3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42"/>
      <c r="AQ21" s="54"/>
    </row>
    <row r="22" customFormat="false" ht="15" hidden="false" customHeight="false" outlineLevel="0" collapsed="false">
      <c r="A22" s="30"/>
      <c r="B22" s="28"/>
      <c r="C22" s="22"/>
      <c r="D22" s="30"/>
      <c r="E22" s="30"/>
      <c r="F22" s="30"/>
      <c r="G22" s="28"/>
      <c r="H22" s="33"/>
      <c r="I22" s="104"/>
      <c r="J22" s="56"/>
      <c r="K22" s="105"/>
      <c r="L22" s="3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42"/>
      <c r="AQ22" s="54"/>
    </row>
    <row r="23" customFormat="false" ht="15.75" hidden="false" customHeight="false" outlineLevel="0" collapsed="false">
      <c r="A23" s="30"/>
      <c r="B23" s="23" t="s">
        <v>26</v>
      </c>
      <c r="C23" s="22" t="n">
        <f aca="false">SUM(C9:C22)</f>
        <v>1193</v>
      </c>
      <c r="D23" s="22" t="n">
        <f aca="false">SUM(D9:D22)</f>
        <v>1370</v>
      </c>
      <c r="E23" s="22" t="n">
        <f aca="false">SUM(E9:E22)</f>
        <v>168</v>
      </c>
      <c r="F23" s="22" t="n">
        <f aca="false">SUM(F9:F22)</f>
        <v>423</v>
      </c>
      <c r="G23" s="22" t="n">
        <f aca="false">SUM(G9:G22)</f>
        <v>556</v>
      </c>
      <c r="H23" s="22" t="n">
        <f aca="false">SUM(H9:H22)</f>
        <v>248</v>
      </c>
      <c r="I23" s="104"/>
      <c r="J23" s="56"/>
      <c r="K23" s="105"/>
      <c r="L23" s="3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42"/>
      <c r="AQ23" s="54"/>
    </row>
    <row r="24" customFormat="false" ht="15.75" hidden="false" customHeight="false" outlineLevel="0" collapsed="false">
      <c r="A24" s="30"/>
      <c r="B24" s="43"/>
      <c r="C24" s="22"/>
      <c r="D24" s="30"/>
      <c r="E24" s="30"/>
      <c r="F24" s="30"/>
      <c r="G24" s="28"/>
      <c r="H24" s="33"/>
      <c r="I24" s="104"/>
      <c r="J24" s="56"/>
      <c r="K24" s="105"/>
      <c r="L24" s="73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54"/>
    </row>
    <row r="25" customFormat="false" ht="16.5" hidden="false" customHeight="false" outlineLevel="0" collapsed="false">
      <c r="A25" s="74"/>
      <c r="B25" s="80"/>
      <c r="C25" s="74"/>
      <c r="D25" s="74"/>
      <c r="E25" s="74"/>
      <c r="F25" s="74"/>
      <c r="G25" s="75"/>
      <c r="H25" s="75"/>
      <c r="I25" s="104"/>
      <c r="J25" s="56"/>
      <c r="K25" s="105"/>
      <c r="L25" s="73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54"/>
    </row>
    <row r="26" customFormat="false" ht="15.75" hidden="false" customHeight="false" outlineLevel="0" collapsed="false">
      <c r="A26" s="26"/>
      <c r="B26" s="25"/>
      <c r="C26" s="22"/>
      <c r="D26" s="22"/>
      <c r="E26" s="22"/>
      <c r="F26" s="22"/>
      <c r="G26" s="26"/>
      <c r="H26" s="40"/>
      <c r="I26" s="104"/>
      <c r="J26" s="56"/>
      <c r="K26" s="105"/>
      <c r="L26" s="73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54"/>
    </row>
    <row r="27" customFormat="false" ht="15.75" hidden="false" customHeight="false" outlineLevel="0" collapsed="false">
      <c r="A27" s="28"/>
      <c r="B27" s="43" t="s">
        <v>77</v>
      </c>
      <c r="C27" s="22"/>
      <c r="D27" s="30"/>
      <c r="E27" s="30"/>
      <c r="F27" s="30"/>
      <c r="G27" s="28"/>
      <c r="H27" s="33"/>
      <c r="I27" s="104"/>
      <c r="J27" s="56"/>
      <c r="K27" s="105"/>
      <c r="L27" s="73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54"/>
    </row>
    <row r="28" customFormat="false" ht="15.75" hidden="false" customHeight="false" outlineLevel="0" collapsed="false">
      <c r="A28" s="28"/>
      <c r="B28" s="43"/>
      <c r="C28" s="22"/>
      <c r="D28" s="30"/>
      <c r="E28" s="30"/>
      <c r="F28" s="30"/>
      <c r="G28" s="28"/>
      <c r="H28" s="33"/>
      <c r="I28" s="104"/>
      <c r="J28" s="56"/>
      <c r="K28" s="105"/>
      <c r="L28" s="73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/>
      <c r="AQ28" s="54"/>
    </row>
    <row r="29" customFormat="false" ht="15" hidden="false" customHeight="false" outlineLevel="0" collapsed="false">
      <c r="A29" s="30" t="n">
        <v>1</v>
      </c>
      <c r="B29" s="31" t="s">
        <v>78</v>
      </c>
      <c r="C29" s="22" t="n">
        <v>244</v>
      </c>
      <c r="D29" s="30" t="n">
        <v>273</v>
      </c>
      <c r="E29" s="30" t="n">
        <v>69</v>
      </c>
      <c r="F29" s="30" t="n">
        <v>107</v>
      </c>
      <c r="G29" s="28" t="n">
        <v>98</v>
      </c>
      <c r="H29" s="33" t="n">
        <v>42</v>
      </c>
      <c r="I29" s="104"/>
      <c r="J29" s="56"/>
      <c r="K29" s="105"/>
      <c r="L29" s="73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/>
      <c r="AQ29" s="54"/>
    </row>
    <row r="30" customFormat="false" ht="15" hidden="false" customHeight="false" outlineLevel="0" collapsed="false">
      <c r="A30" s="30"/>
      <c r="B30" s="31"/>
      <c r="C30" s="22"/>
      <c r="D30" s="30"/>
      <c r="E30" s="30"/>
      <c r="F30" s="30"/>
      <c r="G30" s="28"/>
      <c r="H30" s="33"/>
      <c r="I30" s="104"/>
      <c r="J30" s="56"/>
      <c r="K30" s="105"/>
      <c r="L30" s="73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  <c r="AQ30" s="54"/>
    </row>
    <row r="31" customFormat="false" ht="15" hidden="false" customHeight="false" outlineLevel="0" collapsed="false">
      <c r="A31" s="30" t="n">
        <v>2</v>
      </c>
      <c r="B31" s="31"/>
      <c r="C31" s="22"/>
      <c r="D31" s="30"/>
      <c r="E31" s="30"/>
      <c r="F31" s="30"/>
      <c r="G31" s="28"/>
      <c r="H31" s="33"/>
      <c r="I31" s="104"/>
      <c r="J31" s="56"/>
      <c r="K31" s="105"/>
      <c r="L31" s="73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/>
      <c r="AQ31" s="54"/>
    </row>
    <row r="32" customFormat="false" ht="15" hidden="false" customHeight="false" outlineLevel="0" collapsed="false">
      <c r="A32" s="28"/>
      <c r="B32" s="31"/>
      <c r="C32" s="30"/>
      <c r="D32" s="30"/>
      <c r="E32" s="30"/>
      <c r="F32" s="30"/>
      <c r="G32" s="28"/>
      <c r="H32" s="33"/>
      <c r="I32" s="104"/>
      <c r="J32" s="56"/>
      <c r="K32" s="105"/>
      <c r="L32" s="73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54"/>
    </row>
    <row r="33" customFormat="false" ht="15.75" hidden="false" customHeight="false" outlineLevel="0" collapsed="false">
      <c r="A33" s="28"/>
      <c r="B33" s="43"/>
      <c r="C33" s="30"/>
      <c r="D33" s="30"/>
      <c r="E33" s="30"/>
      <c r="F33" s="30"/>
      <c r="G33" s="28"/>
      <c r="H33" s="33"/>
      <c r="I33" s="104"/>
      <c r="J33" s="56"/>
      <c r="K33" s="105"/>
      <c r="L33" s="73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54"/>
    </row>
    <row r="34" customFormat="false" ht="15.75" hidden="false" customHeight="false" outlineLevel="0" collapsed="false">
      <c r="A34" s="28"/>
      <c r="B34" s="43"/>
      <c r="C34" s="30"/>
      <c r="D34" s="30"/>
      <c r="E34" s="30"/>
      <c r="F34" s="30"/>
      <c r="G34" s="28"/>
      <c r="H34" s="33"/>
      <c r="I34" s="104"/>
      <c r="J34" s="56"/>
      <c r="K34" s="105"/>
      <c r="L34" s="73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54"/>
    </row>
    <row r="35" customFormat="false" ht="15.75" hidden="false" customHeight="false" outlineLevel="0" collapsed="false">
      <c r="A35" s="28"/>
      <c r="B35" s="43"/>
      <c r="C35" s="30"/>
      <c r="D35" s="30"/>
      <c r="E35" s="30"/>
      <c r="F35" s="30"/>
      <c r="G35" s="28"/>
      <c r="H35" s="33"/>
      <c r="I35" s="104"/>
      <c r="J35" s="56"/>
      <c r="K35" s="105"/>
      <c r="L35" s="73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54"/>
    </row>
    <row r="36" customFormat="false" ht="15.75" hidden="false" customHeight="false" outlineLevel="0" collapsed="false">
      <c r="A36" s="28"/>
      <c r="B36" s="43" t="s">
        <v>26</v>
      </c>
      <c r="C36" s="30" t="n">
        <v>244</v>
      </c>
      <c r="D36" s="30" t="n">
        <v>273</v>
      </c>
      <c r="E36" s="30" t="n">
        <v>69</v>
      </c>
      <c r="F36" s="30" t="n">
        <v>107</v>
      </c>
      <c r="G36" s="28" t="n">
        <v>98</v>
      </c>
      <c r="H36" s="33" t="n">
        <v>42</v>
      </c>
      <c r="I36" s="40"/>
      <c r="J36" s="140"/>
      <c r="K36" s="79"/>
      <c r="L36" s="73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54"/>
    </row>
    <row r="37" customFormat="false" ht="15" hidden="false" customHeight="false" outlineLevel="0" collapsed="false">
      <c r="A37" s="56"/>
      <c r="B37" s="56"/>
      <c r="C37" s="82"/>
      <c r="D37" s="82"/>
      <c r="E37" s="82"/>
      <c r="F37" s="82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4"/>
    </row>
    <row r="38" customFormat="false" ht="15.75" hidden="false" customHeight="false" outlineLevel="0" collapsed="false">
      <c r="A38" s="3" t="s">
        <v>7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54"/>
    </row>
    <row r="39" customFormat="false" ht="14.25" hidden="false" customHeight="false" outlineLevel="0" collapsed="false">
      <c r="A39" s="174"/>
      <c r="B39" s="174"/>
      <c r="C39" s="175"/>
      <c r="D39" s="175"/>
      <c r="E39" s="175"/>
      <c r="F39" s="175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</row>
  </sheetData>
  <mergeCells count="7">
    <mergeCell ref="A1:H1"/>
    <mergeCell ref="A2:AP2"/>
    <mergeCell ref="A3:AP3"/>
    <mergeCell ref="A4:AP4"/>
    <mergeCell ref="C6:H6"/>
    <mergeCell ref="L6:AP6"/>
    <mergeCell ref="A38:AP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2"/>
      <c r="Y5" s="5"/>
      <c r="Z5" s="65"/>
      <c r="AA5" s="65"/>
      <c r="AB5" s="65"/>
      <c r="AC5" s="65"/>
      <c r="AD5" s="65"/>
      <c r="AE5" s="65"/>
      <c r="AF5" s="65"/>
      <c r="AG5" s="65"/>
      <c r="AH5" s="65"/>
      <c r="AI5" s="65"/>
    </row>
    <row r="6" customFormat="false" ht="17.25" hidden="false" customHeight="true" outlineLevel="0" collapsed="false">
      <c r="A6" s="176"/>
      <c r="B6" s="177"/>
      <c r="C6" s="178" t="s">
        <v>4</v>
      </c>
      <c r="D6" s="178"/>
      <c r="E6" s="178"/>
      <c r="F6" s="178"/>
      <c r="G6" s="178"/>
      <c r="H6" s="178"/>
      <c r="I6" s="178"/>
      <c r="J6" s="179" t="s">
        <v>5</v>
      </c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</row>
    <row r="7" s="21" customFormat="true" ht="64.5" hidden="false" customHeight="true" outlineLevel="0" collapsed="false">
      <c r="A7" s="180" t="s">
        <v>6</v>
      </c>
      <c r="B7" s="181" t="s">
        <v>7</v>
      </c>
      <c r="C7" s="182" t="s">
        <v>8</v>
      </c>
      <c r="D7" s="182" t="s">
        <v>9</v>
      </c>
      <c r="E7" s="182" t="s">
        <v>10</v>
      </c>
      <c r="F7" s="182" t="s">
        <v>11</v>
      </c>
      <c r="G7" s="182" t="s">
        <v>12</v>
      </c>
      <c r="H7" s="182" t="s">
        <v>13</v>
      </c>
      <c r="I7" s="183" t="s">
        <v>14</v>
      </c>
      <c r="J7" s="184" t="n">
        <v>1</v>
      </c>
      <c r="K7" s="185" t="n">
        <v>2</v>
      </c>
      <c r="L7" s="185" t="n">
        <v>3</v>
      </c>
      <c r="M7" s="186" t="n">
        <v>4</v>
      </c>
      <c r="N7" s="186" t="n">
        <v>5</v>
      </c>
      <c r="O7" s="185" t="n">
        <v>6</v>
      </c>
      <c r="P7" s="185" t="n">
        <v>7</v>
      </c>
      <c r="Q7" s="185" t="n">
        <v>8</v>
      </c>
      <c r="R7" s="185" t="n">
        <v>9</v>
      </c>
      <c r="S7" s="185" t="n">
        <v>10</v>
      </c>
      <c r="T7" s="186" t="n">
        <v>11</v>
      </c>
      <c r="U7" s="186" t="n">
        <v>12</v>
      </c>
      <c r="V7" s="185" t="n">
        <v>13</v>
      </c>
      <c r="W7" s="185" t="n">
        <v>14</v>
      </c>
      <c r="X7" s="185" t="n">
        <v>15</v>
      </c>
      <c r="Y7" s="185" t="n">
        <v>16</v>
      </c>
      <c r="Z7" s="185" t="n">
        <v>17</v>
      </c>
      <c r="AA7" s="186" t="n">
        <v>18</v>
      </c>
      <c r="AB7" s="186" t="n">
        <v>19</v>
      </c>
      <c r="AC7" s="185" t="n">
        <v>20</v>
      </c>
      <c r="AD7" s="185" t="n">
        <v>21</v>
      </c>
      <c r="AE7" s="185" t="n">
        <v>22</v>
      </c>
      <c r="AF7" s="185" t="n">
        <v>23</v>
      </c>
      <c r="AG7" s="185" t="n">
        <v>24</v>
      </c>
      <c r="AH7" s="186" t="n">
        <v>25</v>
      </c>
      <c r="AI7" s="186" t="n">
        <v>26</v>
      </c>
      <c r="AJ7" s="185" t="n">
        <v>27</v>
      </c>
      <c r="AK7" s="185" t="n">
        <v>28</v>
      </c>
      <c r="AL7" s="185" t="n">
        <v>29</v>
      </c>
      <c r="AM7" s="185" t="n">
        <v>30</v>
      </c>
      <c r="AN7" s="187" t="n">
        <v>31</v>
      </c>
    </row>
    <row r="8" customFormat="false" ht="15" hidden="false" customHeight="false" outlineLevel="0" collapsed="false">
      <c r="A8" s="188"/>
      <c r="B8" s="26"/>
      <c r="C8" s="22"/>
      <c r="D8" s="22"/>
      <c r="E8" s="22"/>
      <c r="F8" s="22"/>
      <c r="G8" s="22"/>
      <c r="H8" s="22"/>
      <c r="I8" s="38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90"/>
    </row>
    <row r="9" customFormat="false" ht="15" hidden="false" customHeight="false" outlineLevel="0" collapsed="false">
      <c r="A9" s="160" t="n">
        <v>1</v>
      </c>
      <c r="B9" s="28" t="s">
        <v>81</v>
      </c>
      <c r="C9" s="22" t="n">
        <v>255</v>
      </c>
      <c r="D9" s="30" t="n">
        <v>261</v>
      </c>
      <c r="E9" s="30" t="n">
        <v>35</v>
      </c>
      <c r="F9" s="30" t="n">
        <v>138</v>
      </c>
      <c r="G9" s="30" t="n">
        <v>65</v>
      </c>
      <c r="H9" s="101" t="n">
        <v>29</v>
      </c>
      <c r="I9" s="38" t="s">
        <v>25</v>
      </c>
      <c r="J9" s="191"/>
      <c r="K9" s="192"/>
      <c r="L9" s="192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4"/>
    </row>
    <row r="10" customFormat="false" ht="15" hidden="false" customHeight="false" outlineLevel="0" collapsed="false">
      <c r="A10" s="160" t="n">
        <v>2</v>
      </c>
      <c r="B10" s="28" t="s">
        <v>82</v>
      </c>
      <c r="C10" s="22" t="n">
        <v>78</v>
      </c>
      <c r="D10" s="30" t="n">
        <v>83</v>
      </c>
      <c r="E10" s="30" t="n">
        <v>5</v>
      </c>
      <c r="F10" s="30" t="n">
        <v>33</v>
      </c>
      <c r="G10" s="30" t="n">
        <v>20</v>
      </c>
      <c r="H10" s="101" t="n">
        <v>30</v>
      </c>
      <c r="I10" s="38"/>
      <c r="J10" s="195"/>
      <c r="K10" s="193"/>
      <c r="L10" s="193"/>
      <c r="M10" s="193"/>
      <c r="N10" s="193"/>
      <c r="O10" s="192"/>
      <c r="P10" s="192"/>
      <c r="Q10" s="192"/>
      <c r="R10" s="192"/>
      <c r="S10" s="192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4"/>
    </row>
    <row r="11" customFormat="false" ht="15" hidden="false" customHeight="false" outlineLevel="0" collapsed="false">
      <c r="A11" s="160" t="n">
        <v>3</v>
      </c>
      <c r="B11" s="28" t="s">
        <v>83</v>
      </c>
      <c r="C11" s="22" t="n">
        <v>12</v>
      </c>
      <c r="D11" s="30" t="n">
        <v>13</v>
      </c>
      <c r="E11" s="30" t="n">
        <v>3</v>
      </c>
      <c r="F11" s="30" t="n">
        <v>4</v>
      </c>
      <c r="G11" s="30" t="n">
        <v>4</v>
      </c>
      <c r="H11" s="101" t="n">
        <v>6</v>
      </c>
      <c r="I11" s="38" t="s">
        <v>34</v>
      </c>
      <c r="J11" s="195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2"/>
      <c r="W11" s="192"/>
      <c r="X11" s="192"/>
      <c r="Y11" s="192"/>
      <c r="Z11" s="192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4"/>
    </row>
    <row r="12" customFormat="false" ht="15" hidden="false" customHeight="false" outlineLevel="0" collapsed="false">
      <c r="A12" s="160" t="n">
        <v>4</v>
      </c>
      <c r="B12" s="28" t="s">
        <v>84</v>
      </c>
      <c r="C12" s="22" t="n">
        <v>6</v>
      </c>
      <c r="D12" s="30" t="n">
        <v>6</v>
      </c>
      <c r="E12" s="30"/>
      <c r="F12" s="30" t="n">
        <v>3</v>
      </c>
      <c r="G12" s="30" t="n">
        <v>3</v>
      </c>
      <c r="H12" s="101"/>
      <c r="I12" s="38"/>
      <c r="J12" s="195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2"/>
      <c r="AD12" s="192"/>
      <c r="AE12" s="192"/>
      <c r="AF12" s="192"/>
      <c r="AG12" s="192"/>
      <c r="AH12" s="193"/>
      <c r="AI12" s="193"/>
      <c r="AJ12" s="193"/>
      <c r="AK12" s="193"/>
      <c r="AL12" s="193"/>
      <c r="AM12" s="193"/>
      <c r="AN12" s="194"/>
    </row>
    <row r="13" customFormat="false" ht="15" hidden="false" customHeight="false" outlineLevel="0" collapsed="false">
      <c r="A13" s="160" t="n">
        <v>5</v>
      </c>
      <c r="B13" s="28" t="s">
        <v>85</v>
      </c>
      <c r="C13" s="22" t="n">
        <v>10</v>
      </c>
      <c r="D13" s="30" t="n">
        <v>12</v>
      </c>
      <c r="E13" s="30" t="n">
        <v>2</v>
      </c>
      <c r="F13" s="30" t="n">
        <v>6</v>
      </c>
      <c r="G13" s="30" t="n">
        <v>5</v>
      </c>
      <c r="H13" s="101"/>
      <c r="I13" s="38" t="s">
        <v>18</v>
      </c>
      <c r="J13" s="191"/>
      <c r="K13" s="192"/>
      <c r="L13" s="192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2"/>
      <c r="AK13" s="192"/>
      <c r="AL13" s="192"/>
      <c r="AM13" s="192"/>
      <c r="AN13" s="196"/>
    </row>
    <row r="14" customFormat="false" ht="15" hidden="false" customHeight="false" outlineLevel="0" collapsed="false">
      <c r="A14" s="160" t="n">
        <v>6</v>
      </c>
      <c r="B14" s="28" t="s">
        <v>86</v>
      </c>
      <c r="C14" s="22" t="n">
        <v>173</v>
      </c>
      <c r="D14" s="30" t="n">
        <v>187</v>
      </c>
      <c r="E14" s="30" t="n">
        <v>33</v>
      </c>
      <c r="F14" s="30" t="n">
        <v>115</v>
      </c>
      <c r="G14" s="30" t="n">
        <v>55</v>
      </c>
      <c r="H14" s="101" t="n">
        <v>13</v>
      </c>
      <c r="I14" s="38"/>
      <c r="J14" s="195"/>
      <c r="K14" s="193"/>
      <c r="L14" s="193"/>
      <c r="M14" s="193"/>
      <c r="N14" s="193"/>
      <c r="O14" s="192"/>
      <c r="P14" s="192"/>
      <c r="Q14" s="192"/>
      <c r="R14" s="192"/>
      <c r="S14" s="192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4"/>
    </row>
    <row r="15" customFormat="false" ht="15" hidden="false" customHeight="false" outlineLevel="0" collapsed="false">
      <c r="A15" s="160" t="n">
        <v>7</v>
      </c>
      <c r="B15" s="28" t="s">
        <v>87</v>
      </c>
      <c r="C15" s="22" t="n">
        <v>170</v>
      </c>
      <c r="D15" s="30" t="n">
        <v>214</v>
      </c>
      <c r="E15" s="30" t="n">
        <v>36</v>
      </c>
      <c r="F15" s="30" t="n">
        <v>119</v>
      </c>
      <c r="G15" s="30" t="n">
        <v>46</v>
      </c>
      <c r="H15" s="101" t="n">
        <v>33</v>
      </c>
      <c r="I15" s="38" t="s">
        <v>88</v>
      </c>
      <c r="J15" s="195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2"/>
      <c r="W15" s="192"/>
      <c r="X15" s="192"/>
      <c r="Y15" s="192"/>
      <c r="Z15" s="192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4"/>
    </row>
    <row r="16" customFormat="false" ht="15" hidden="false" customHeight="false" outlineLevel="0" collapsed="false">
      <c r="A16" s="160" t="n">
        <v>8</v>
      </c>
      <c r="B16" s="28" t="s">
        <v>89</v>
      </c>
      <c r="C16" s="22" t="n">
        <v>185</v>
      </c>
      <c r="D16" s="30" t="n">
        <v>199</v>
      </c>
      <c r="E16" s="30" t="n">
        <v>13</v>
      </c>
      <c r="F16" s="30" t="n">
        <v>101</v>
      </c>
      <c r="G16" s="30" t="n">
        <v>37</v>
      </c>
      <c r="H16" s="101" t="n">
        <v>27</v>
      </c>
      <c r="I16" s="38"/>
      <c r="J16" s="195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2"/>
      <c r="AD16" s="192"/>
      <c r="AE16" s="192"/>
      <c r="AF16" s="192"/>
      <c r="AG16" s="192"/>
      <c r="AH16" s="193"/>
      <c r="AI16" s="193"/>
      <c r="AJ16" s="193"/>
      <c r="AK16" s="193"/>
      <c r="AL16" s="193"/>
      <c r="AM16" s="193"/>
      <c r="AN16" s="194"/>
    </row>
    <row r="17" customFormat="false" ht="15" hidden="false" customHeight="false" outlineLevel="0" collapsed="false">
      <c r="A17" s="160" t="n">
        <v>9</v>
      </c>
      <c r="B17" s="28" t="s">
        <v>90</v>
      </c>
      <c r="C17" s="22" t="n">
        <v>301</v>
      </c>
      <c r="D17" s="30" t="n">
        <v>342</v>
      </c>
      <c r="E17" s="30" t="n">
        <v>42</v>
      </c>
      <c r="F17" s="30" t="n">
        <v>156</v>
      </c>
      <c r="G17" s="30" t="n">
        <v>99</v>
      </c>
      <c r="H17" s="101" t="n">
        <v>54</v>
      </c>
      <c r="I17" s="38" t="s">
        <v>20</v>
      </c>
      <c r="J17" s="195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2"/>
      <c r="AK17" s="192"/>
      <c r="AL17" s="192"/>
      <c r="AM17" s="192"/>
      <c r="AN17" s="196"/>
    </row>
    <row r="18" customFormat="false" ht="15" hidden="false" customHeight="false" outlineLevel="0" collapsed="false">
      <c r="A18" s="156"/>
      <c r="B18" s="28"/>
      <c r="C18" s="22"/>
      <c r="D18" s="30"/>
      <c r="E18" s="30"/>
      <c r="F18" s="30"/>
      <c r="G18" s="30"/>
      <c r="H18" s="101"/>
      <c r="I18" s="38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4"/>
    </row>
    <row r="19" customFormat="false" ht="15.75" hidden="false" customHeight="false" outlineLevel="0" collapsed="false">
      <c r="A19" s="156"/>
      <c r="B19" s="28"/>
      <c r="C19" s="22"/>
      <c r="D19" s="30"/>
      <c r="E19" s="30"/>
      <c r="F19" s="30"/>
      <c r="G19" s="30"/>
      <c r="H19" s="101"/>
      <c r="I19" s="7"/>
      <c r="J19" s="195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4"/>
    </row>
    <row r="20" customFormat="false" ht="15.75" hidden="false" customHeight="false" outlineLevel="0" collapsed="false">
      <c r="A20" s="156"/>
      <c r="B20" s="28"/>
      <c r="C20" s="22"/>
      <c r="D20" s="30"/>
      <c r="E20" s="30"/>
      <c r="F20" s="30"/>
      <c r="G20" s="30"/>
      <c r="H20" s="101"/>
      <c r="I20" s="7"/>
      <c r="J20" s="195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4"/>
    </row>
    <row r="21" customFormat="false" ht="15.75" hidden="false" customHeight="false" outlineLevel="0" collapsed="false">
      <c r="A21" s="156"/>
      <c r="B21" s="28"/>
      <c r="C21" s="22"/>
      <c r="D21" s="30"/>
      <c r="E21" s="30"/>
      <c r="F21" s="30"/>
      <c r="G21" s="30"/>
      <c r="H21" s="101"/>
      <c r="I21" s="7"/>
      <c r="J21" s="195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4"/>
    </row>
    <row r="22" customFormat="false" ht="15.75" hidden="false" customHeight="false" outlineLevel="0" collapsed="false">
      <c r="A22" s="156"/>
      <c r="B22" s="28"/>
      <c r="C22" s="22"/>
      <c r="D22" s="30"/>
      <c r="E22" s="30"/>
      <c r="F22" s="30"/>
      <c r="G22" s="30"/>
      <c r="H22" s="101"/>
      <c r="I22" s="7"/>
      <c r="J22" s="195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4"/>
    </row>
    <row r="23" customFormat="false" ht="15.75" hidden="false" customHeight="false" outlineLevel="0" collapsed="false">
      <c r="A23" s="156"/>
      <c r="B23" s="28"/>
      <c r="C23" s="26"/>
      <c r="D23" s="28"/>
      <c r="E23" s="28"/>
      <c r="F23" s="28"/>
      <c r="G23" s="28"/>
      <c r="H23" s="33"/>
      <c r="I23" s="197"/>
      <c r="J23" s="195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4"/>
    </row>
    <row r="24" customFormat="false" ht="15.75" hidden="false" customHeight="false" outlineLevel="0" collapsed="false">
      <c r="A24" s="156"/>
      <c r="B24" s="28"/>
      <c r="C24" s="26"/>
      <c r="D24" s="28"/>
      <c r="E24" s="28"/>
      <c r="F24" s="28"/>
      <c r="G24" s="28"/>
      <c r="H24" s="33"/>
      <c r="I24" s="197"/>
      <c r="J24" s="195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4"/>
    </row>
    <row r="25" customFormat="false" ht="15.75" hidden="false" customHeight="false" outlineLevel="0" collapsed="false">
      <c r="A25" s="159"/>
      <c r="B25" s="43" t="s">
        <v>28</v>
      </c>
      <c r="C25" s="22" t="n">
        <f aca="false">SUM(C9:C24)</f>
        <v>1190</v>
      </c>
      <c r="D25" s="30" t="n">
        <f aca="false">SUM(D9:D24)</f>
        <v>1317</v>
      </c>
      <c r="E25" s="30" t="n">
        <f aca="false">SUM(E9:E24)</f>
        <v>169</v>
      </c>
      <c r="F25" s="30" t="n">
        <f aca="false">SUM(F9:F24)</f>
        <v>675</v>
      </c>
      <c r="G25" s="30" t="n">
        <f aca="false">SUM(G9:G24)</f>
        <v>334</v>
      </c>
      <c r="H25" s="101" t="n">
        <f aca="false">SUM(H9:H24)</f>
        <v>192</v>
      </c>
      <c r="I25" s="7"/>
      <c r="J25" s="198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90"/>
    </row>
    <row r="26" customFormat="false" ht="15.75" hidden="false" customHeight="false" outlineLevel="0" collapsed="false">
      <c r="A26" s="159"/>
      <c r="B26" s="43"/>
      <c r="C26" s="26"/>
      <c r="D26" s="28"/>
      <c r="E26" s="28"/>
      <c r="F26" s="28"/>
      <c r="G26" s="28"/>
      <c r="H26" s="33"/>
      <c r="I26" s="197"/>
      <c r="J26" s="198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90"/>
    </row>
    <row r="27" customFormat="false" ht="15" hidden="false" customHeight="false" outlineLevel="0" collapsed="false">
      <c r="A27" s="199"/>
      <c r="B27" s="200"/>
      <c r="C27" s="189"/>
      <c r="D27" s="189"/>
      <c r="E27" s="189"/>
      <c r="F27" s="189"/>
      <c r="G27" s="189"/>
      <c r="H27" s="201"/>
      <c r="I27" s="202"/>
      <c r="J27" s="198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90"/>
    </row>
    <row r="28" customFormat="false" ht="15" hidden="false" customHeight="false" outlineLevel="0" collapsed="false">
      <c r="A28" s="199"/>
      <c r="B28" s="200" t="s">
        <v>91</v>
      </c>
      <c r="C28" s="189"/>
      <c r="D28" s="189"/>
      <c r="E28" s="189"/>
      <c r="F28" s="189"/>
      <c r="G28" s="189"/>
      <c r="H28" s="201"/>
      <c r="I28" s="202"/>
      <c r="J28" s="198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90"/>
    </row>
    <row r="29" customFormat="false" ht="15" hidden="false" customHeight="false" outlineLevel="0" collapsed="false">
      <c r="A29" s="199"/>
      <c r="B29" s="200"/>
      <c r="C29" s="203"/>
      <c r="D29" s="189"/>
      <c r="E29" s="189"/>
      <c r="F29" s="189"/>
      <c r="G29" s="189"/>
      <c r="H29" s="201"/>
      <c r="I29" s="202"/>
      <c r="J29" s="198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90"/>
    </row>
    <row r="30" customFormat="false" ht="15.75" hidden="false" customHeight="false" outlineLevel="0" collapsed="false">
      <c r="A30" s="199" t="n">
        <v>1</v>
      </c>
      <c r="B30" s="28" t="s">
        <v>81</v>
      </c>
      <c r="C30" s="203" t="n">
        <v>255</v>
      </c>
      <c r="D30" s="189" t="n">
        <v>261</v>
      </c>
      <c r="E30" s="189" t="n">
        <v>35</v>
      </c>
      <c r="F30" s="189" t="n">
        <v>138</v>
      </c>
      <c r="G30" s="189" t="n">
        <v>65</v>
      </c>
      <c r="H30" s="201" t="n">
        <v>29</v>
      </c>
      <c r="I30" s="202"/>
      <c r="J30" s="198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90"/>
    </row>
    <row r="31" customFormat="false" ht="15" hidden="false" customHeight="false" outlineLevel="0" collapsed="false">
      <c r="A31" s="199"/>
      <c r="B31" s="200"/>
      <c r="C31" s="203"/>
      <c r="D31" s="189"/>
      <c r="E31" s="189"/>
      <c r="F31" s="189"/>
      <c r="G31" s="189"/>
      <c r="H31" s="201"/>
      <c r="I31" s="202"/>
      <c r="J31" s="198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90"/>
    </row>
    <row r="32" customFormat="false" ht="15" hidden="false" customHeight="false" outlineLevel="0" collapsed="false">
      <c r="A32" s="199"/>
      <c r="B32" s="200"/>
      <c r="C32" s="203"/>
      <c r="D32" s="189"/>
      <c r="E32" s="189"/>
      <c r="F32" s="189"/>
      <c r="G32" s="189"/>
      <c r="H32" s="201"/>
      <c r="I32" s="202"/>
      <c r="J32" s="198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90"/>
    </row>
    <row r="33" customFormat="false" ht="15" hidden="false" customHeight="false" outlineLevel="0" collapsed="false">
      <c r="A33" s="199"/>
      <c r="B33" s="200"/>
      <c r="C33" s="203"/>
      <c r="D33" s="189"/>
      <c r="E33" s="189"/>
      <c r="F33" s="189"/>
      <c r="G33" s="189"/>
      <c r="H33" s="201"/>
      <c r="I33" s="202"/>
      <c r="J33" s="198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90"/>
    </row>
    <row r="34" customFormat="false" ht="15.75" hidden="false" customHeight="false" outlineLevel="0" collapsed="false">
      <c r="A34" s="204"/>
      <c r="B34" s="205" t="s">
        <v>26</v>
      </c>
      <c r="C34" s="206" t="n">
        <v>255</v>
      </c>
      <c r="D34" s="207" t="n">
        <v>261</v>
      </c>
      <c r="E34" s="207" t="n">
        <v>35</v>
      </c>
      <c r="F34" s="207" t="n">
        <v>138</v>
      </c>
      <c r="G34" s="207" t="n">
        <v>65</v>
      </c>
      <c r="H34" s="207" t="n">
        <v>29</v>
      </c>
      <c r="I34" s="208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9"/>
    </row>
    <row r="35" customFormat="false" ht="14.25" hidden="false" customHeight="false" outlineLevel="0" collapsed="false">
      <c r="A35" s="210"/>
      <c r="B35" s="211"/>
      <c r="C35" s="211"/>
      <c r="D35" s="211"/>
      <c r="E35" s="211"/>
      <c r="F35" s="211"/>
      <c r="G35" s="211"/>
      <c r="H35" s="211"/>
      <c r="I35" s="211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</row>
    <row r="36" customFormat="false" ht="15" hidden="false" customHeight="false" outlineLevel="0" collapsed="false">
      <c r="A36" s="212" t="s">
        <v>92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  <row r="38" customFormat="false" ht="12.75" hidden="false" customHeight="false" outlineLevel="0" collapsed="false">
      <c r="A38" s="213"/>
      <c r="B38" s="213"/>
      <c r="C38" s="213"/>
      <c r="D38" s="213"/>
    </row>
    <row r="39" customFormat="false" ht="12.75" hidden="false" customHeight="false" outlineLevel="0" collapsed="false">
      <c r="A39" s="213"/>
      <c r="B39" s="213"/>
      <c r="C39" s="213"/>
      <c r="D39" s="213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0" min="12" style="0" width="3.7"/>
    <col collapsed="false" customWidth="true" hidden="false" outlineLevel="0" max="41" min="41" style="0" width="4.14"/>
    <col collapsed="false" customWidth="true" hidden="false" outlineLevel="0" max="42" min="42" style="0" width="4.56"/>
  </cols>
  <sheetData>
    <row r="1" customFormat="false" ht="26.2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2"/>
      <c r="J5" s="52"/>
      <c r="K5" s="52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</row>
    <row r="6" customFormat="false" ht="17.25" hidden="false" customHeight="true" outlineLevel="0" collapsed="false">
      <c r="A6" s="214"/>
      <c r="B6" s="215"/>
      <c r="C6" s="216" t="s">
        <v>4</v>
      </c>
      <c r="D6" s="216"/>
      <c r="E6" s="216"/>
      <c r="F6" s="216"/>
      <c r="G6" s="216"/>
      <c r="H6" s="216"/>
      <c r="I6" s="217"/>
      <c r="J6" s="218"/>
      <c r="K6" s="219"/>
      <c r="L6" s="220" t="s">
        <v>5</v>
      </c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</row>
    <row r="7" s="21" customFormat="true" ht="64.5" hidden="false" customHeight="true" outlineLevel="0" collapsed="false">
      <c r="A7" s="221" t="s">
        <v>6</v>
      </c>
      <c r="B7" s="181" t="s">
        <v>7</v>
      </c>
      <c r="C7" s="182" t="s">
        <v>8</v>
      </c>
      <c r="D7" s="182" t="s">
        <v>9</v>
      </c>
      <c r="E7" s="182" t="s">
        <v>10</v>
      </c>
      <c r="F7" s="182" t="s">
        <v>11</v>
      </c>
      <c r="G7" s="182" t="s">
        <v>12</v>
      </c>
      <c r="H7" s="222" t="s">
        <v>13</v>
      </c>
      <c r="I7" s="223"/>
      <c r="J7" s="224" t="s">
        <v>14</v>
      </c>
      <c r="K7" s="225"/>
      <c r="L7" s="226" t="n">
        <v>1</v>
      </c>
      <c r="M7" s="186" t="n">
        <v>2</v>
      </c>
      <c r="N7" s="185" t="n">
        <v>3</v>
      </c>
      <c r="O7" s="185" t="n">
        <v>4</v>
      </c>
      <c r="P7" s="185" t="n">
        <v>5</v>
      </c>
      <c r="Q7" s="185" t="n">
        <v>6</v>
      </c>
      <c r="R7" s="185" t="n">
        <v>7</v>
      </c>
      <c r="S7" s="186" t="n">
        <v>8</v>
      </c>
      <c r="T7" s="186" t="n">
        <v>9</v>
      </c>
      <c r="U7" s="185" t="n">
        <v>10</v>
      </c>
      <c r="V7" s="185" t="n">
        <v>11</v>
      </c>
      <c r="W7" s="185" t="n">
        <v>12</v>
      </c>
      <c r="X7" s="185" t="n">
        <v>13</v>
      </c>
      <c r="Y7" s="185" t="n">
        <v>14</v>
      </c>
      <c r="Z7" s="186" t="n">
        <v>15</v>
      </c>
      <c r="AA7" s="186" t="n">
        <v>16</v>
      </c>
      <c r="AB7" s="185" t="n">
        <v>17</v>
      </c>
      <c r="AC7" s="185" t="n">
        <v>18</v>
      </c>
      <c r="AD7" s="185" t="n">
        <v>19</v>
      </c>
      <c r="AE7" s="185" t="n">
        <v>20</v>
      </c>
      <c r="AF7" s="185" t="n">
        <v>21</v>
      </c>
      <c r="AG7" s="186" t="n">
        <v>22</v>
      </c>
      <c r="AH7" s="186" t="n">
        <v>23</v>
      </c>
      <c r="AI7" s="185" t="n">
        <v>24</v>
      </c>
      <c r="AJ7" s="185" t="n">
        <v>25</v>
      </c>
      <c r="AK7" s="185" t="n">
        <v>26</v>
      </c>
      <c r="AL7" s="185" t="n">
        <v>27</v>
      </c>
      <c r="AM7" s="185" t="n">
        <v>28</v>
      </c>
      <c r="AN7" s="186" t="n">
        <v>29</v>
      </c>
      <c r="AO7" s="186" t="n">
        <v>30</v>
      </c>
      <c r="AP7" s="187" t="n">
        <v>31</v>
      </c>
    </row>
    <row r="8" customFormat="false" ht="14.25" hidden="false" customHeight="false" outlineLevel="0" collapsed="false">
      <c r="A8" s="227"/>
      <c r="B8" s="228"/>
      <c r="C8" s="229"/>
      <c r="D8" s="229"/>
      <c r="E8" s="229"/>
      <c r="F8" s="229"/>
      <c r="G8" s="229"/>
      <c r="H8" s="230"/>
      <c r="I8" s="231"/>
      <c r="J8" s="232"/>
      <c r="K8" s="233"/>
      <c r="L8" s="198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90"/>
    </row>
    <row r="9" customFormat="false" ht="14.25" hidden="false" customHeight="false" outlineLevel="0" collapsed="false">
      <c r="A9" s="203" t="n">
        <v>1</v>
      </c>
      <c r="B9" s="234" t="s">
        <v>94</v>
      </c>
      <c r="C9" s="229" t="n">
        <v>140</v>
      </c>
      <c r="D9" s="203" t="n">
        <v>142</v>
      </c>
      <c r="E9" s="203" t="n">
        <v>14</v>
      </c>
      <c r="F9" s="203" t="n">
        <v>92</v>
      </c>
      <c r="G9" s="203" t="n">
        <v>32</v>
      </c>
      <c r="H9" s="235" t="n">
        <v>16</v>
      </c>
      <c r="I9" s="236"/>
      <c r="J9" s="237" t="s">
        <v>25</v>
      </c>
      <c r="K9" s="238"/>
      <c r="L9" s="195"/>
      <c r="M9" s="193"/>
      <c r="N9" s="192"/>
      <c r="O9" s="192"/>
      <c r="P9" s="192"/>
      <c r="Q9" s="192"/>
      <c r="R9" s="192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4"/>
    </row>
    <row r="10" customFormat="false" ht="14.25" hidden="false" customHeight="false" outlineLevel="0" collapsed="false">
      <c r="A10" s="203" t="n">
        <v>2</v>
      </c>
      <c r="B10" s="234" t="s">
        <v>95</v>
      </c>
      <c r="C10" s="229" t="n">
        <v>178</v>
      </c>
      <c r="D10" s="203" t="n">
        <v>180</v>
      </c>
      <c r="E10" s="203" t="n">
        <v>34</v>
      </c>
      <c r="F10" s="203" t="n">
        <v>106</v>
      </c>
      <c r="G10" s="203" t="n">
        <v>73</v>
      </c>
      <c r="H10" s="235" t="n">
        <v>30</v>
      </c>
      <c r="I10" s="236"/>
      <c r="J10" s="237"/>
      <c r="K10" s="238"/>
      <c r="L10" s="195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4"/>
    </row>
    <row r="11" customFormat="false" ht="14.25" hidden="false" customHeight="false" outlineLevel="0" collapsed="false">
      <c r="A11" s="203" t="n">
        <v>3</v>
      </c>
      <c r="B11" s="234" t="s">
        <v>96</v>
      </c>
      <c r="C11" s="229" t="n">
        <v>117</v>
      </c>
      <c r="D11" s="203" t="n">
        <v>130</v>
      </c>
      <c r="E11" s="203" t="n">
        <v>29</v>
      </c>
      <c r="F11" s="203" t="n">
        <v>56</v>
      </c>
      <c r="G11" s="203" t="n">
        <v>34</v>
      </c>
      <c r="H11" s="235" t="n">
        <v>34</v>
      </c>
      <c r="I11" s="236"/>
      <c r="J11" s="237"/>
      <c r="K11" s="238"/>
      <c r="L11" s="195"/>
      <c r="M11" s="193"/>
      <c r="N11" s="193"/>
      <c r="O11" s="193"/>
      <c r="P11" s="193"/>
      <c r="Q11" s="193"/>
      <c r="R11" s="193"/>
      <c r="S11" s="193"/>
      <c r="T11" s="193"/>
      <c r="U11" s="192"/>
      <c r="V11" s="192"/>
      <c r="W11" s="192"/>
      <c r="X11" s="192"/>
      <c r="Y11" s="192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4"/>
    </row>
    <row r="12" customFormat="false" ht="14.25" hidden="false" customHeight="false" outlineLevel="0" collapsed="false">
      <c r="A12" s="203" t="n">
        <v>4</v>
      </c>
      <c r="B12" s="234" t="s">
        <v>97</v>
      </c>
      <c r="C12" s="229" t="n">
        <v>37</v>
      </c>
      <c r="D12" s="203" t="n">
        <v>37</v>
      </c>
      <c r="E12" s="203" t="n">
        <v>4</v>
      </c>
      <c r="F12" s="203" t="n">
        <v>17</v>
      </c>
      <c r="G12" s="203" t="n">
        <v>5</v>
      </c>
      <c r="H12" s="235" t="n">
        <v>15</v>
      </c>
      <c r="I12" s="236"/>
      <c r="J12" s="237"/>
      <c r="K12" s="238"/>
      <c r="L12" s="195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4"/>
    </row>
    <row r="13" customFormat="false" ht="14.25" hidden="false" customHeight="false" outlineLevel="0" collapsed="false">
      <c r="A13" s="203" t="n">
        <v>5</v>
      </c>
      <c r="B13" s="234" t="s">
        <v>98</v>
      </c>
      <c r="C13" s="229" t="n">
        <v>21</v>
      </c>
      <c r="D13" s="203" t="n">
        <v>27</v>
      </c>
      <c r="E13" s="203" t="n">
        <v>3</v>
      </c>
      <c r="F13" s="203" t="n">
        <v>9</v>
      </c>
      <c r="G13" s="203" t="n">
        <v>4</v>
      </c>
      <c r="H13" s="235" t="n">
        <v>8</v>
      </c>
      <c r="I13" s="236"/>
      <c r="J13" s="237" t="s">
        <v>34</v>
      </c>
      <c r="K13" s="238"/>
      <c r="L13" s="195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2"/>
      <c r="AC13" s="192"/>
      <c r="AD13" s="192"/>
      <c r="AE13" s="192"/>
      <c r="AF13" s="192"/>
      <c r="AG13" s="193"/>
      <c r="AH13" s="193"/>
      <c r="AI13" s="193"/>
      <c r="AJ13" s="193"/>
      <c r="AK13" s="193"/>
      <c r="AL13" s="193"/>
      <c r="AM13" s="193"/>
      <c r="AN13" s="193"/>
      <c r="AO13" s="193"/>
      <c r="AP13" s="194"/>
    </row>
    <row r="14" customFormat="false" ht="14.25" hidden="false" customHeight="false" outlineLevel="0" collapsed="false">
      <c r="A14" s="203" t="n">
        <v>6</v>
      </c>
      <c r="B14" s="234" t="s">
        <v>99</v>
      </c>
      <c r="C14" s="229" t="n">
        <v>21</v>
      </c>
      <c r="D14" s="203" t="n">
        <v>23</v>
      </c>
      <c r="E14" s="203" t="n">
        <v>1</v>
      </c>
      <c r="F14" s="203" t="n">
        <v>7</v>
      </c>
      <c r="G14" s="203" t="n">
        <v>8</v>
      </c>
      <c r="H14" s="235" t="n">
        <v>5</v>
      </c>
      <c r="I14" s="236"/>
      <c r="J14" s="237"/>
      <c r="K14" s="238"/>
      <c r="L14" s="195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4"/>
    </row>
    <row r="15" customFormat="false" ht="14.25" hidden="false" customHeight="false" outlineLevel="0" collapsed="false">
      <c r="A15" s="203" t="n">
        <v>7</v>
      </c>
      <c r="B15" s="234" t="s">
        <v>100</v>
      </c>
      <c r="C15" s="229" t="n">
        <v>113</v>
      </c>
      <c r="D15" s="203" t="n">
        <v>145</v>
      </c>
      <c r="E15" s="203" t="n">
        <v>14</v>
      </c>
      <c r="F15" s="203" t="n">
        <v>74</v>
      </c>
      <c r="G15" s="203" t="n">
        <v>34</v>
      </c>
      <c r="H15" s="235" t="n">
        <v>10</v>
      </c>
      <c r="I15" s="236"/>
      <c r="J15" s="237"/>
      <c r="K15" s="238"/>
      <c r="L15" s="195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2"/>
      <c r="AJ15" s="192"/>
      <c r="AK15" s="192"/>
      <c r="AL15" s="192"/>
      <c r="AM15" s="192"/>
      <c r="AN15" s="193"/>
      <c r="AO15" s="193"/>
      <c r="AP15" s="194"/>
    </row>
    <row r="16" customFormat="false" ht="14.25" hidden="false" customHeight="false" outlineLevel="0" collapsed="false">
      <c r="A16" s="203" t="n">
        <v>8</v>
      </c>
      <c r="B16" s="234" t="s">
        <v>101</v>
      </c>
      <c r="C16" s="229" t="n">
        <v>142</v>
      </c>
      <c r="D16" s="203" t="n">
        <v>158</v>
      </c>
      <c r="E16" s="203" t="n">
        <v>27</v>
      </c>
      <c r="F16" s="203" t="n">
        <v>83</v>
      </c>
      <c r="G16" s="203" t="n">
        <v>34</v>
      </c>
      <c r="H16" s="235" t="n">
        <v>25</v>
      </c>
      <c r="I16" s="236"/>
      <c r="J16" s="237"/>
      <c r="K16" s="238"/>
      <c r="L16" s="195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4"/>
    </row>
    <row r="17" customFormat="false" ht="14.25" hidden="false" customHeight="false" outlineLevel="0" collapsed="false">
      <c r="A17" s="203" t="n">
        <v>9</v>
      </c>
      <c r="B17" s="234" t="s">
        <v>102</v>
      </c>
      <c r="C17" s="229" t="n">
        <v>183</v>
      </c>
      <c r="D17" s="203" t="n">
        <v>180</v>
      </c>
      <c r="E17" s="203" t="n">
        <v>26</v>
      </c>
      <c r="F17" s="203" t="n">
        <v>96</v>
      </c>
      <c r="G17" s="203" t="n">
        <v>38</v>
      </c>
      <c r="H17" s="235" t="n">
        <v>29</v>
      </c>
      <c r="I17" s="236"/>
      <c r="J17" s="237" t="s">
        <v>18</v>
      </c>
      <c r="K17" s="238"/>
      <c r="L17" s="195"/>
      <c r="M17" s="193"/>
      <c r="N17" s="192"/>
      <c r="O17" s="192"/>
      <c r="P17" s="192"/>
      <c r="Q17" s="192"/>
      <c r="R17" s="192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6"/>
    </row>
    <row r="18" customFormat="false" ht="14.25" hidden="false" customHeight="false" outlineLevel="0" collapsed="false">
      <c r="A18" s="203" t="n">
        <v>10</v>
      </c>
      <c r="B18" s="189" t="s">
        <v>103</v>
      </c>
      <c r="C18" s="229" t="n">
        <v>28</v>
      </c>
      <c r="D18" s="203" t="n">
        <v>31</v>
      </c>
      <c r="E18" s="203" t="n">
        <v>1</v>
      </c>
      <c r="F18" s="203" t="n">
        <v>17</v>
      </c>
      <c r="G18" s="203" t="n">
        <v>6</v>
      </c>
      <c r="H18" s="235" t="n">
        <v>5</v>
      </c>
      <c r="I18" s="236"/>
      <c r="J18" s="237"/>
      <c r="K18" s="238"/>
      <c r="L18" s="195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4"/>
    </row>
    <row r="19" customFormat="false" ht="14.25" hidden="false" customHeight="false" outlineLevel="0" collapsed="false">
      <c r="A19" s="203" t="n">
        <v>11</v>
      </c>
      <c r="B19" s="189" t="s">
        <v>104</v>
      </c>
      <c r="C19" s="229" t="n">
        <v>136</v>
      </c>
      <c r="D19" s="203" t="n">
        <v>126</v>
      </c>
      <c r="E19" s="203" t="n">
        <v>15</v>
      </c>
      <c r="F19" s="203" t="n">
        <v>72</v>
      </c>
      <c r="G19" s="203" t="n">
        <v>28</v>
      </c>
      <c r="H19" s="235" t="n">
        <v>28</v>
      </c>
      <c r="I19" s="236"/>
      <c r="J19" s="237"/>
      <c r="K19" s="238"/>
      <c r="L19" s="195"/>
      <c r="M19" s="193"/>
      <c r="N19" s="193"/>
      <c r="O19" s="193"/>
      <c r="P19" s="193"/>
      <c r="Q19" s="193"/>
      <c r="R19" s="193"/>
      <c r="S19" s="193"/>
      <c r="T19" s="193"/>
      <c r="U19" s="192"/>
      <c r="V19" s="192"/>
      <c r="W19" s="192"/>
      <c r="X19" s="192"/>
      <c r="Y19" s="192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4"/>
    </row>
    <row r="20" customFormat="false" ht="14.25" hidden="false" customHeight="false" outlineLevel="0" collapsed="false">
      <c r="A20" s="203" t="n">
        <v>12</v>
      </c>
      <c r="B20" s="189" t="s">
        <v>105</v>
      </c>
      <c r="C20" s="229" t="n">
        <v>2</v>
      </c>
      <c r="D20" s="203" t="n">
        <v>3</v>
      </c>
      <c r="E20" s="203" t="n">
        <v>1</v>
      </c>
      <c r="F20" s="203" t="n">
        <v>1</v>
      </c>
      <c r="G20" s="203" t="n">
        <v>1</v>
      </c>
      <c r="H20" s="235"/>
      <c r="I20" s="236"/>
      <c r="J20" s="237"/>
      <c r="K20" s="238"/>
      <c r="L20" s="195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4"/>
    </row>
    <row r="21" customFormat="false" ht="14.25" hidden="false" customHeight="false" outlineLevel="0" collapsed="false">
      <c r="A21" s="203" t="n">
        <v>13</v>
      </c>
      <c r="B21" s="234" t="s">
        <v>106</v>
      </c>
      <c r="C21" s="229" t="n">
        <v>50</v>
      </c>
      <c r="D21" s="203" t="n">
        <v>53</v>
      </c>
      <c r="E21" s="203" t="n">
        <v>20</v>
      </c>
      <c r="F21" s="203" t="n">
        <v>36</v>
      </c>
      <c r="G21" s="203" t="n">
        <v>23</v>
      </c>
      <c r="H21" s="235" t="n">
        <v>2</v>
      </c>
      <c r="I21" s="236"/>
      <c r="J21" s="237" t="s">
        <v>88</v>
      </c>
      <c r="K21" s="238"/>
      <c r="L21" s="195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2"/>
      <c r="AC21" s="192"/>
      <c r="AD21" s="192"/>
      <c r="AE21" s="192"/>
      <c r="AF21" s="192"/>
      <c r="AG21" s="193"/>
      <c r="AH21" s="193"/>
      <c r="AI21" s="193"/>
      <c r="AJ21" s="193"/>
      <c r="AK21" s="193"/>
      <c r="AL21" s="193"/>
      <c r="AM21" s="193"/>
      <c r="AN21" s="193"/>
      <c r="AO21" s="193"/>
      <c r="AP21" s="194"/>
    </row>
    <row r="22" customFormat="false" ht="14.25" hidden="false" customHeight="false" outlineLevel="0" collapsed="false">
      <c r="A22" s="203" t="n">
        <v>14</v>
      </c>
      <c r="B22" s="234" t="s">
        <v>107</v>
      </c>
      <c r="C22" s="229" t="n">
        <v>10</v>
      </c>
      <c r="D22" s="203" t="n">
        <v>12</v>
      </c>
      <c r="E22" s="203" t="n">
        <v>3</v>
      </c>
      <c r="F22" s="203" t="n">
        <v>2</v>
      </c>
      <c r="G22" s="203" t="n">
        <v>8</v>
      </c>
      <c r="H22" s="235" t="n">
        <v>5</v>
      </c>
      <c r="I22" s="236"/>
      <c r="J22" s="237"/>
      <c r="K22" s="238"/>
      <c r="L22" s="195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4"/>
    </row>
    <row r="23" customFormat="false" ht="14.25" hidden="false" customHeight="false" outlineLevel="0" collapsed="false">
      <c r="A23" s="203" t="n">
        <v>15</v>
      </c>
      <c r="B23" s="234" t="s">
        <v>108</v>
      </c>
      <c r="C23" s="229" t="n">
        <v>3</v>
      </c>
      <c r="D23" s="203" t="n">
        <v>3</v>
      </c>
      <c r="E23" s="203"/>
      <c r="F23" s="203" t="n">
        <v>1</v>
      </c>
      <c r="G23" s="203"/>
      <c r="H23" s="235" t="n">
        <v>2</v>
      </c>
      <c r="I23" s="236"/>
      <c r="J23" s="237"/>
      <c r="K23" s="238"/>
      <c r="L23" s="195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2"/>
      <c r="AJ23" s="192"/>
      <c r="AK23" s="192"/>
      <c r="AL23" s="192"/>
      <c r="AM23" s="192"/>
      <c r="AN23" s="193"/>
      <c r="AO23" s="193"/>
      <c r="AP23" s="194"/>
    </row>
    <row r="24" customFormat="false" ht="14.25" hidden="false" customHeight="false" outlineLevel="0" collapsed="false">
      <c r="A24" s="203" t="n">
        <v>16</v>
      </c>
      <c r="B24" s="234" t="s">
        <v>109</v>
      </c>
      <c r="C24" s="229" t="n">
        <v>54</v>
      </c>
      <c r="D24" s="203" t="n">
        <v>53</v>
      </c>
      <c r="E24" s="203" t="n">
        <v>1</v>
      </c>
      <c r="F24" s="203" t="n">
        <v>14</v>
      </c>
      <c r="G24" s="203" t="n">
        <v>1</v>
      </c>
      <c r="H24" s="235" t="n">
        <v>47</v>
      </c>
      <c r="I24" s="236"/>
      <c r="J24" s="237"/>
      <c r="K24" s="238"/>
      <c r="L24" s="195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4"/>
    </row>
    <row r="25" customFormat="false" ht="14.25" hidden="false" customHeight="false" outlineLevel="0" collapsed="false">
      <c r="A25" s="203" t="n">
        <v>17</v>
      </c>
      <c r="B25" s="234" t="s">
        <v>110</v>
      </c>
      <c r="C25" s="229" t="n">
        <v>5</v>
      </c>
      <c r="D25" s="203" t="n">
        <v>4</v>
      </c>
      <c r="E25" s="203" t="n">
        <v>1</v>
      </c>
      <c r="F25" s="203"/>
      <c r="G25" s="203" t="n">
        <v>2</v>
      </c>
      <c r="H25" s="235" t="n">
        <v>2</v>
      </c>
      <c r="I25" s="236"/>
      <c r="J25" s="237" t="s">
        <v>20</v>
      </c>
      <c r="K25" s="238"/>
      <c r="L25" s="195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6"/>
    </row>
    <row r="26" customFormat="false" ht="15" hidden="false" customHeight="false" outlineLevel="0" collapsed="false">
      <c r="A26" s="189"/>
      <c r="B26" s="200"/>
      <c r="C26" s="229"/>
      <c r="D26" s="189"/>
      <c r="E26" s="189"/>
      <c r="F26" s="189"/>
      <c r="G26" s="189"/>
      <c r="H26" s="201"/>
      <c r="I26" s="239"/>
      <c r="J26" s="240"/>
      <c r="K26" s="241"/>
      <c r="L26" s="195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4"/>
    </row>
    <row r="27" customFormat="false" ht="15" hidden="false" customHeight="false" outlineLevel="0" collapsed="false">
      <c r="A27" s="189"/>
      <c r="B27" s="200"/>
      <c r="C27" s="229"/>
      <c r="D27" s="189"/>
      <c r="E27" s="189"/>
      <c r="F27" s="189"/>
      <c r="G27" s="189"/>
      <c r="H27" s="201"/>
      <c r="I27" s="239"/>
      <c r="J27" s="240"/>
      <c r="K27" s="241"/>
      <c r="L27" s="198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90"/>
    </row>
    <row r="28" customFormat="false" ht="15" hidden="false" customHeight="false" outlineLevel="0" collapsed="false">
      <c r="A28" s="189"/>
      <c r="B28" s="200"/>
      <c r="C28" s="229"/>
      <c r="D28" s="189"/>
      <c r="E28" s="189"/>
      <c r="F28" s="189"/>
      <c r="G28" s="189"/>
      <c r="H28" s="201"/>
      <c r="I28" s="239"/>
      <c r="J28" s="240"/>
      <c r="K28" s="241"/>
      <c r="L28" s="198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90"/>
    </row>
    <row r="29" customFormat="false" ht="15" hidden="false" customHeight="false" outlineLevel="0" collapsed="false">
      <c r="A29" s="189"/>
      <c r="B29" s="200"/>
      <c r="C29" s="227"/>
      <c r="D29" s="189"/>
      <c r="E29" s="189"/>
      <c r="F29" s="189"/>
      <c r="G29" s="189"/>
      <c r="H29" s="201"/>
      <c r="I29" s="239"/>
      <c r="J29" s="240"/>
      <c r="K29" s="241"/>
      <c r="L29" s="198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90"/>
    </row>
    <row r="30" customFormat="false" ht="15" hidden="false" customHeight="false" outlineLevel="0" collapsed="false">
      <c r="A30" s="189"/>
      <c r="B30" s="200" t="s">
        <v>28</v>
      </c>
      <c r="C30" s="227" t="n">
        <f aca="false">SUM(C9:C29)</f>
        <v>1240</v>
      </c>
      <c r="D30" s="189" t="n">
        <f aca="false">SUM(D9:D29)</f>
        <v>1307</v>
      </c>
      <c r="E30" s="189" t="n">
        <f aca="false">SUM(E9:E29)</f>
        <v>194</v>
      </c>
      <c r="F30" s="189" t="n">
        <f aca="false">SUM(F9:F29)</f>
        <v>683</v>
      </c>
      <c r="G30" s="189" t="n">
        <f aca="false">SUM(G9:G29)</f>
        <v>331</v>
      </c>
      <c r="H30" s="201" t="n">
        <f aca="false">SUM(H9:H29)</f>
        <v>263</v>
      </c>
      <c r="I30" s="239"/>
      <c r="J30" s="240"/>
      <c r="K30" s="241"/>
      <c r="L30" s="198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90"/>
    </row>
    <row r="31" customFormat="false" ht="15" hidden="false" customHeight="false" outlineLevel="0" collapsed="false">
      <c r="A31" s="189"/>
      <c r="B31" s="200"/>
      <c r="C31" s="227"/>
      <c r="D31" s="189"/>
      <c r="E31" s="189"/>
      <c r="F31" s="189"/>
      <c r="G31" s="189"/>
      <c r="H31" s="201"/>
      <c r="I31" s="239"/>
      <c r="J31" s="240"/>
      <c r="K31" s="241"/>
      <c r="L31" s="198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90"/>
    </row>
    <row r="32" customFormat="false" ht="15" hidden="false" customHeight="false" outlineLevel="0" collapsed="false">
      <c r="A32" s="189"/>
      <c r="B32" s="200" t="s">
        <v>91</v>
      </c>
      <c r="C32" s="227"/>
      <c r="D32" s="189"/>
      <c r="E32" s="189"/>
      <c r="F32" s="189"/>
      <c r="G32" s="189"/>
      <c r="H32" s="201"/>
      <c r="I32" s="239"/>
      <c r="J32" s="240"/>
      <c r="K32" s="241"/>
      <c r="L32" s="198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90"/>
    </row>
    <row r="33" customFormat="false" ht="15" hidden="false" customHeight="false" outlineLevel="0" collapsed="false">
      <c r="A33" s="189"/>
      <c r="B33" s="200"/>
      <c r="C33" s="227"/>
      <c r="D33" s="189"/>
      <c r="E33" s="189"/>
      <c r="F33" s="189"/>
      <c r="G33" s="189"/>
      <c r="H33" s="201"/>
      <c r="I33" s="239"/>
      <c r="J33" s="240"/>
      <c r="K33" s="241"/>
      <c r="L33" s="198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90"/>
    </row>
    <row r="34" customFormat="false" ht="14.25" hidden="false" customHeight="false" outlineLevel="0" collapsed="false">
      <c r="A34" s="189" t="n">
        <v>1</v>
      </c>
      <c r="B34" s="234" t="s">
        <v>95</v>
      </c>
      <c r="C34" s="227" t="n">
        <v>178</v>
      </c>
      <c r="D34" s="189" t="n">
        <v>142</v>
      </c>
      <c r="E34" s="189" t="n">
        <v>14</v>
      </c>
      <c r="F34" s="189" t="n">
        <v>92</v>
      </c>
      <c r="G34" s="189" t="n">
        <v>32</v>
      </c>
      <c r="H34" s="201" t="n">
        <v>16</v>
      </c>
      <c r="I34" s="239"/>
      <c r="J34" s="240"/>
      <c r="K34" s="241"/>
      <c r="L34" s="198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90"/>
    </row>
    <row r="35" customFormat="false" ht="15" hidden="false" customHeight="false" outlineLevel="0" collapsed="false">
      <c r="A35" s="189"/>
      <c r="B35" s="200"/>
      <c r="C35" s="227"/>
      <c r="D35" s="189"/>
      <c r="E35" s="189"/>
      <c r="F35" s="189"/>
      <c r="G35" s="189"/>
      <c r="H35" s="201"/>
      <c r="I35" s="239"/>
      <c r="J35" s="240"/>
      <c r="K35" s="241"/>
      <c r="L35" s="198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90"/>
    </row>
    <row r="36" customFormat="false" ht="15" hidden="false" customHeight="false" outlineLevel="0" collapsed="false">
      <c r="A36" s="189"/>
      <c r="B36" s="200"/>
      <c r="C36" s="227"/>
      <c r="D36" s="189"/>
      <c r="E36" s="189"/>
      <c r="F36" s="189"/>
      <c r="G36" s="189"/>
      <c r="H36" s="201"/>
      <c r="I36" s="239"/>
      <c r="J36" s="240"/>
      <c r="K36" s="241"/>
      <c r="L36" s="198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90"/>
    </row>
    <row r="37" customFormat="false" ht="15" hidden="false" customHeight="false" outlineLevel="0" collapsed="false">
      <c r="A37" s="189"/>
      <c r="B37" s="200"/>
      <c r="C37" s="189"/>
      <c r="D37" s="189"/>
      <c r="E37" s="189"/>
      <c r="F37" s="189"/>
      <c r="G37" s="189"/>
      <c r="H37" s="201"/>
      <c r="I37" s="239"/>
      <c r="J37" s="240"/>
      <c r="K37" s="241"/>
      <c r="L37" s="198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</row>
    <row r="38" customFormat="false" ht="15" hidden="false" customHeight="false" outlineLevel="0" collapsed="false">
      <c r="A38" s="189"/>
      <c r="B38" s="200"/>
      <c r="C38" s="189"/>
      <c r="D38" s="189"/>
      <c r="E38" s="189"/>
      <c r="F38" s="189"/>
      <c r="G38" s="189"/>
      <c r="H38" s="201"/>
      <c r="I38" s="239"/>
      <c r="J38" s="240"/>
      <c r="K38" s="241"/>
      <c r="L38" s="198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</row>
    <row r="39" customFormat="false" ht="15" hidden="false" customHeight="false" outlineLevel="0" collapsed="false">
      <c r="A39" s="189"/>
      <c r="B39" s="200" t="s">
        <v>111</v>
      </c>
      <c r="C39" s="203" t="n">
        <v>178</v>
      </c>
      <c r="D39" s="189" t="n">
        <v>142</v>
      </c>
      <c r="E39" s="189" t="n">
        <v>14</v>
      </c>
      <c r="F39" s="189" t="n">
        <v>92</v>
      </c>
      <c r="G39" s="189" t="n">
        <v>32</v>
      </c>
      <c r="H39" s="201" t="n">
        <v>16</v>
      </c>
      <c r="I39" s="242"/>
      <c r="J39" s="243"/>
      <c r="K39" s="244"/>
      <c r="L39" s="198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</row>
    <row r="41" customFormat="false" ht="15" hidden="false" customHeight="false" outlineLevel="0" collapsed="false">
      <c r="A41" s="212" t="s">
        <v>112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</row>
  </sheetData>
  <mergeCells count="7">
    <mergeCell ref="A1:H1"/>
    <mergeCell ref="A2:AN2"/>
    <mergeCell ref="A3:AN3"/>
    <mergeCell ref="A4:AN4"/>
    <mergeCell ref="C6:H6"/>
    <mergeCell ref="L6:AP6"/>
    <mergeCell ref="A41:A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2"/>
      <c r="Z5" s="65"/>
      <c r="AA5" s="65"/>
      <c r="AB5" s="65"/>
      <c r="AC5" s="65"/>
      <c r="AD5" s="65"/>
      <c r="AE5" s="65"/>
      <c r="AF5" s="65"/>
      <c r="AG5" s="65"/>
      <c r="AH5" s="65"/>
      <c r="AI5" s="65"/>
    </row>
    <row r="6" customFormat="false" ht="17.25" hidden="false" customHeight="true" outlineLevel="0" collapsed="false">
      <c r="A6" s="176"/>
      <c r="B6" s="177"/>
      <c r="C6" s="178" t="s">
        <v>4</v>
      </c>
      <c r="D6" s="178"/>
      <c r="E6" s="178"/>
      <c r="F6" s="178"/>
      <c r="G6" s="178"/>
      <c r="H6" s="178"/>
      <c r="I6" s="178"/>
      <c r="J6" s="179" t="s">
        <v>5</v>
      </c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</row>
    <row r="7" s="21" customFormat="true" ht="64.5" hidden="false" customHeight="true" outlineLevel="0" collapsed="false">
      <c r="A7" s="180" t="s">
        <v>6</v>
      </c>
      <c r="B7" s="181" t="s">
        <v>7</v>
      </c>
      <c r="C7" s="182" t="s">
        <v>8</v>
      </c>
      <c r="D7" s="182" t="s">
        <v>9</v>
      </c>
      <c r="E7" s="182" t="s">
        <v>10</v>
      </c>
      <c r="F7" s="182" t="s">
        <v>11</v>
      </c>
      <c r="G7" s="182" t="s">
        <v>12</v>
      </c>
      <c r="H7" s="182" t="s">
        <v>13</v>
      </c>
      <c r="I7" s="183" t="s">
        <v>14</v>
      </c>
      <c r="J7" s="184" t="n">
        <v>1</v>
      </c>
      <c r="K7" s="185" t="n">
        <v>2</v>
      </c>
      <c r="L7" s="185" t="n">
        <v>3</v>
      </c>
      <c r="M7" s="185" t="n">
        <v>4</v>
      </c>
      <c r="N7" s="186" t="n">
        <v>5</v>
      </c>
      <c r="O7" s="186" t="n">
        <v>6</v>
      </c>
      <c r="P7" s="185" t="n">
        <v>7</v>
      </c>
      <c r="Q7" s="185" t="n">
        <v>8</v>
      </c>
      <c r="R7" s="185" t="n">
        <v>9</v>
      </c>
      <c r="S7" s="185" t="n">
        <v>10</v>
      </c>
      <c r="T7" s="185" t="n">
        <v>11</v>
      </c>
      <c r="U7" s="186" t="n">
        <v>12</v>
      </c>
      <c r="V7" s="186" t="n">
        <v>13</v>
      </c>
      <c r="W7" s="185" t="n">
        <v>14</v>
      </c>
      <c r="X7" s="185" t="n">
        <v>15</v>
      </c>
      <c r="Y7" s="185" t="n">
        <v>16</v>
      </c>
      <c r="Z7" s="185" t="n">
        <v>17</v>
      </c>
      <c r="AA7" s="185" t="n">
        <v>18</v>
      </c>
      <c r="AB7" s="186" t="n">
        <v>19</v>
      </c>
      <c r="AC7" s="186" t="n">
        <v>20</v>
      </c>
      <c r="AD7" s="185" t="n">
        <v>21</v>
      </c>
      <c r="AE7" s="185" t="n">
        <v>22</v>
      </c>
      <c r="AF7" s="185" t="n">
        <v>23</v>
      </c>
      <c r="AG7" s="185" t="n">
        <v>24</v>
      </c>
      <c r="AH7" s="185" t="n">
        <v>25</v>
      </c>
      <c r="AI7" s="186" t="n">
        <v>26</v>
      </c>
      <c r="AJ7" s="186" t="n">
        <v>27</v>
      </c>
      <c r="AK7" s="185" t="n">
        <v>28</v>
      </c>
      <c r="AL7" s="185" t="n">
        <v>29</v>
      </c>
      <c r="AM7" s="185" t="n">
        <v>30</v>
      </c>
      <c r="AN7" s="187" t="n">
        <v>31</v>
      </c>
    </row>
    <row r="8" customFormat="false" ht="14.25" hidden="false" customHeight="false" outlineLevel="0" collapsed="false">
      <c r="A8" s="245"/>
      <c r="B8" s="227"/>
      <c r="C8" s="229"/>
      <c r="D8" s="229"/>
      <c r="E8" s="229"/>
      <c r="F8" s="229"/>
      <c r="G8" s="229"/>
      <c r="H8" s="229"/>
      <c r="I8" s="246"/>
      <c r="J8" s="247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90"/>
    </row>
    <row r="9" customFormat="false" ht="15" hidden="false" customHeight="false" outlineLevel="0" collapsed="false">
      <c r="A9" s="248" t="n">
        <v>1</v>
      </c>
      <c r="B9" s="28" t="s">
        <v>114</v>
      </c>
      <c r="C9" s="22" t="n">
        <v>170</v>
      </c>
      <c r="D9" s="30" t="n">
        <v>173</v>
      </c>
      <c r="E9" s="30" t="n">
        <v>22</v>
      </c>
      <c r="F9" s="30" t="n">
        <v>79</v>
      </c>
      <c r="G9" s="30" t="n">
        <v>47</v>
      </c>
      <c r="H9" s="101" t="n">
        <v>67</v>
      </c>
      <c r="I9" s="38" t="s">
        <v>25</v>
      </c>
      <c r="J9" s="249"/>
      <c r="K9" s="192"/>
      <c r="L9" s="192"/>
      <c r="M9" s="192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4"/>
    </row>
    <row r="10" customFormat="false" ht="15" hidden="false" customHeight="false" outlineLevel="0" collapsed="false">
      <c r="A10" s="248" t="n">
        <v>2</v>
      </c>
      <c r="B10" s="28" t="s">
        <v>115</v>
      </c>
      <c r="C10" s="22" t="n">
        <v>225</v>
      </c>
      <c r="D10" s="30" t="n">
        <v>226</v>
      </c>
      <c r="E10" s="30" t="n">
        <v>38</v>
      </c>
      <c r="F10" s="30" t="n">
        <v>114</v>
      </c>
      <c r="G10" s="30" t="n">
        <v>50</v>
      </c>
      <c r="H10" s="101" t="n">
        <v>68</v>
      </c>
      <c r="I10" s="38"/>
      <c r="J10" s="195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4"/>
    </row>
    <row r="11" customFormat="false" ht="15" hidden="false" customHeight="false" outlineLevel="0" collapsed="false">
      <c r="A11" s="248" t="n">
        <v>3</v>
      </c>
      <c r="B11" s="28" t="s">
        <v>116</v>
      </c>
      <c r="C11" s="22" t="n">
        <v>103</v>
      </c>
      <c r="D11" s="30" t="n">
        <v>117</v>
      </c>
      <c r="E11" s="30" t="n">
        <v>10</v>
      </c>
      <c r="F11" s="30" t="n">
        <v>57</v>
      </c>
      <c r="G11" s="30" t="n">
        <v>38</v>
      </c>
      <c r="H11" s="101" t="n">
        <v>20</v>
      </c>
      <c r="I11" s="38" t="s">
        <v>34</v>
      </c>
      <c r="J11" s="195"/>
      <c r="K11" s="193"/>
      <c r="L11" s="193"/>
      <c r="M11" s="193"/>
      <c r="N11" s="193"/>
      <c r="O11" s="193"/>
      <c r="P11" s="192"/>
      <c r="Q11" s="192"/>
      <c r="R11" s="192"/>
      <c r="S11" s="192"/>
      <c r="T11" s="192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4"/>
    </row>
    <row r="12" customFormat="false" ht="15" hidden="false" customHeight="false" outlineLevel="0" collapsed="false">
      <c r="A12" s="248" t="n">
        <v>4</v>
      </c>
      <c r="B12" s="28" t="s">
        <v>117</v>
      </c>
      <c r="C12" s="22" t="n">
        <v>76</v>
      </c>
      <c r="D12" s="30" t="n">
        <v>82</v>
      </c>
      <c r="E12" s="30" t="n">
        <v>20</v>
      </c>
      <c r="F12" s="30" t="n">
        <v>35</v>
      </c>
      <c r="G12" s="30" t="n">
        <v>25</v>
      </c>
      <c r="H12" s="101" t="n">
        <v>21</v>
      </c>
      <c r="I12" s="38"/>
      <c r="J12" s="195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4"/>
    </row>
    <row r="13" customFormat="false" ht="15" hidden="false" customHeight="false" outlineLevel="0" collapsed="false">
      <c r="A13" s="248" t="n">
        <v>5</v>
      </c>
      <c r="B13" s="28" t="s">
        <v>118</v>
      </c>
      <c r="C13" s="22" t="n">
        <v>17</v>
      </c>
      <c r="D13" s="30" t="n">
        <v>17</v>
      </c>
      <c r="E13" s="30" t="n">
        <v>4</v>
      </c>
      <c r="F13" s="30" t="n">
        <v>4</v>
      </c>
      <c r="G13" s="30" t="n">
        <v>11</v>
      </c>
      <c r="H13" s="101" t="n">
        <v>2</v>
      </c>
      <c r="I13" s="38" t="s">
        <v>18</v>
      </c>
      <c r="J13" s="195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2"/>
      <c r="X13" s="192"/>
      <c r="Y13" s="192"/>
      <c r="Z13" s="192"/>
      <c r="AA13" s="192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4"/>
    </row>
    <row r="14" customFormat="false" ht="15" hidden="false" customHeight="false" outlineLevel="0" collapsed="false">
      <c r="A14" s="248" t="n">
        <v>6</v>
      </c>
      <c r="B14" s="28" t="s">
        <v>119</v>
      </c>
      <c r="C14" s="22" t="n">
        <v>13</v>
      </c>
      <c r="D14" s="30" t="n">
        <v>14</v>
      </c>
      <c r="E14" s="30" t="n">
        <v>6</v>
      </c>
      <c r="F14" s="30" t="n">
        <v>5</v>
      </c>
      <c r="G14" s="30" t="n">
        <v>10</v>
      </c>
      <c r="H14" s="101"/>
      <c r="I14" s="38"/>
      <c r="J14" s="195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4"/>
    </row>
    <row r="15" customFormat="false" ht="15" hidden="false" customHeight="false" outlineLevel="0" collapsed="false">
      <c r="A15" s="248" t="n">
        <v>7</v>
      </c>
      <c r="B15" s="28" t="s">
        <v>120</v>
      </c>
      <c r="C15" s="22" t="n">
        <v>1</v>
      </c>
      <c r="D15" s="30" t="n">
        <v>1</v>
      </c>
      <c r="E15" s="30"/>
      <c r="F15" s="30" t="n">
        <v>1</v>
      </c>
      <c r="G15" s="30"/>
      <c r="H15" s="101"/>
      <c r="I15" s="38" t="s">
        <v>23</v>
      </c>
      <c r="J15" s="195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2"/>
      <c r="AE15" s="192"/>
      <c r="AF15" s="192"/>
      <c r="AG15" s="192"/>
      <c r="AH15" s="192"/>
      <c r="AI15" s="193"/>
      <c r="AJ15" s="193"/>
      <c r="AK15" s="193"/>
      <c r="AL15" s="193"/>
      <c r="AM15" s="193"/>
      <c r="AN15" s="194"/>
    </row>
    <row r="16" customFormat="false" ht="15" hidden="false" customHeight="false" outlineLevel="0" collapsed="false">
      <c r="A16" s="248" t="n">
        <v>8</v>
      </c>
      <c r="B16" s="28" t="s">
        <v>121</v>
      </c>
      <c r="C16" s="22" t="n">
        <v>318</v>
      </c>
      <c r="D16" s="30" t="n">
        <v>337</v>
      </c>
      <c r="E16" s="30" t="n">
        <v>65</v>
      </c>
      <c r="F16" s="30" t="n">
        <v>149</v>
      </c>
      <c r="G16" s="30" t="n">
        <v>145</v>
      </c>
      <c r="H16" s="101" t="n">
        <v>39</v>
      </c>
      <c r="I16" s="38"/>
      <c r="J16" s="195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4"/>
    </row>
    <row r="17" customFormat="false" ht="15" hidden="false" customHeight="false" outlineLevel="0" collapsed="false">
      <c r="A17" s="248" t="n">
        <v>9</v>
      </c>
      <c r="B17" s="28" t="s">
        <v>122</v>
      </c>
      <c r="C17" s="22" t="n">
        <v>298</v>
      </c>
      <c r="D17" s="30" t="n">
        <v>316</v>
      </c>
      <c r="E17" s="30" t="n">
        <v>57</v>
      </c>
      <c r="F17" s="30" t="n">
        <v>178</v>
      </c>
      <c r="G17" s="30" t="n">
        <v>62</v>
      </c>
      <c r="H17" s="101" t="n">
        <v>60</v>
      </c>
      <c r="I17" s="38" t="s">
        <v>20</v>
      </c>
      <c r="J17" s="195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2"/>
      <c r="AL17" s="192"/>
      <c r="AM17" s="192"/>
      <c r="AN17" s="196"/>
    </row>
    <row r="18" customFormat="false" ht="15" hidden="false" customHeight="false" outlineLevel="0" collapsed="false">
      <c r="A18" s="248"/>
      <c r="B18" s="28"/>
      <c r="C18" s="22"/>
      <c r="D18" s="30"/>
      <c r="E18" s="30"/>
      <c r="F18" s="30"/>
      <c r="G18" s="30"/>
      <c r="H18" s="101"/>
      <c r="I18" s="38"/>
      <c r="J18" s="195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4"/>
    </row>
    <row r="19" customFormat="false" ht="14.25" hidden="false" customHeight="false" outlineLevel="0" collapsed="false">
      <c r="A19" s="248"/>
      <c r="B19" s="189"/>
      <c r="C19" s="229"/>
      <c r="D19" s="203"/>
      <c r="E19" s="203"/>
      <c r="F19" s="203"/>
      <c r="G19" s="203"/>
      <c r="H19" s="235"/>
      <c r="I19" s="246"/>
      <c r="J19" s="195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4"/>
    </row>
    <row r="20" customFormat="false" ht="14.25" hidden="false" customHeight="false" outlineLevel="0" collapsed="false">
      <c r="A20" s="248"/>
      <c r="B20" s="189"/>
      <c r="C20" s="229"/>
      <c r="D20" s="203"/>
      <c r="E20" s="203"/>
      <c r="F20" s="203"/>
      <c r="G20" s="203"/>
      <c r="H20" s="235"/>
      <c r="I20" s="246"/>
      <c r="J20" s="195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4"/>
    </row>
    <row r="21" customFormat="false" ht="14.25" hidden="false" customHeight="false" outlineLevel="0" collapsed="false">
      <c r="A21" s="248"/>
      <c r="B21" s="189"/>
      <c r="C21" s="229"/>
      <c r="D21" s="203"/>
      <c r="E21" s="203"/>
      <c r="F21" s="203"/>
      <c r="G21" s="203"/>
      <c r="H21" s="235"/>
      <c r="I21" s="246"/>
      <c r="J21" s="195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4"/>
    </row>
    <row r="22" customFormat="false" ht="14.25" hidden="false" customHeight="false" outlineLevel="0" collapsed="false">
      <c r="A22" s="248"/>
      <c r="B22" s="189" t="s">
        <v>30</v>
      </c>
      <c r="C22" s="227" t="s">
        <v>30</v>
      </c>
      <c r="D22" s="189" t="s">
        <v>30</v>
      </c>
      <c r="E22" s="189"/>
      <c r="F22" s="189"/>
      <c r="G22" s="189"/>
      <c r="H22" s="201"/>
      <c r="I22" s="185"/>
      <c r="J22" s="195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4"/>
    </row>
    <row r="23" customFormat="false" ht="14.25" hidden="false" customHeight="false" outlineLevel="0" collapsed="false">
      <c r="A23" s="248"/>
      <c r="B23" s="189"/>
      <c r="C23" s="227"/>
      <c r="D23" s="189"/>
      <c r="E23" s="189"/>
      <c r="F23" s="189"/>
      <c r="G23" s="189"/>
      <c r="H23" s="201"/>
      <c r="I23" s="185"/>
      <c r="J23" s="195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4"/>
    </row>
    <row r="24" customFormat="false" ht="15" hidden="false" customHeight="false" outlineLevel="0" collapsed="false">
      <c r="A24" s="248"/>
      <c r="B24" s="200" t="s">
        <v>28</v>
      </c>
      <c r="C24" s="229" t="n">
        <f aca="false">SUM(C9:C23)</f>
        <v>1221</v>
      </c>
      <c r="D24" s="203" t="n">
        <f aca="false">SUM(D9:D23)</f>
        <v>1283</v>
      </c>
      <c r="E24" s="203" t="n">
        <f aca="false">SUM(E9:E23)</f>
        <v>222</v>
      </c>
      <c r="F24" s="203" t="n">
        <f aca="false">SUM(F9:F23)</f>
        <v>622</v>
      </c>
      <c r="G24" s="203" t="n">
        <f aca="false">SUM(G9:G23)</f>
        <v>388</v>
      </c>
      <c r="H24" s="235" t="n">
        <f aca="false">SUM(H9:H23)</f>
        <v>277</v>
      </c>
      <c r="I24" s="246"/>
      <c r="J24" s="198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90"/>
    </row>
    <row r="25" customFormat="false" ht="15" hidden="false" customHeight="false" outlineLevel="0" collapsed="false">
      <c r="A25" s="248"/>
      <c r="B25" s="200"/>
      <c r="C25" s="227"/>
      <c r="D25" s="189"/>
      <c r="E25" s="189"/>
      <c r="F25" s="189"/>
      <c r="G25" s="189"/>
      <c r="H25" s="201"/>
      <c r="I25" s="185"/>
      <c r="J25" s="198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90"/>
    </row>
    <row r="26" customFormat="false" ht="15" hidden="false" customHeight="false" outlineLevel="0" collapsed="false">
      <c r="A26" s="248"/>
      <c r="B26" s="200"/>
      <c r="C26" s="227"/>
      <c r="D26" s="189"/>
      <c r="E26" s="189"/>
      <c r="F26" s="189"/>
      <c r="G26" s="189"/>
      <c r="H26" s="201"/>
      <c r="I26" s="185"/>
      <c r="J26" s="198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90"/>
    </row>
    <row r="27" customFormat="false" ht="15" hidden="false" customHeight="false" outlineLevel="0" collapsed="false">
      <c r="A27" s="248"/>
      <c r="B27" s="200" t="s">
        <v>91</v>
      </c>
      <c r="C27" s="203"/>
      <c r="D27" s="189"/>
      <c r="E27" s="189"/>
      <c r="F27" s="189"/>
      <c r="G27" s="189"/>
      <c r="H27" s="201"/>
      <c r="I27" s="185"/>
      <c r="J27" s="198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90"/>
    </row>
    <row r="28" customFormat="false" ht="15" hidden="false" customHeight="false" outlineLevel="0" collapsed="false">
      <c r="A28" s="248"/>
      <c r="B28" s="200"/>
      <c r="C28" s="203"/>
      <c r="D28" s="189"/>
      <c r="E28" s="189"/>
      <c r="F28" s="189"/>
      <c r="G28" s="189"/>
      <c r="H28" s="201"/>
      <c r="I28" s="185"/>
      <c r="J28" s="198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90"/>
    </row>
    <row r="29" customFormat="false" ht="15" hidden="false" customHeight="false" outlineLevel="0" collapsed="false">
      <c r="A29" s="248" t="n">
        <v>1</v>
      </c>
      <c r="B29" s="28" t="s">
        <v>115</v>
      </c>
      <c r="C29" s="203" t="n">
        <v>225</v>
      </c>
      <c r="D29" s="189" t="n">
        <v>173</v>
      </c>
      <c r="E29" s="189" t="n">
        <v>22</v>
      </c>
      <c r="F29" s="189" t="n">
        <v>79</v>
      </c>
      <c r="G29" s="189" t="n">
        <v>47</v>
      </c>
      <c r="H29" s="201" t="n">
        <v>67</v>
      </c>
      <c r="I29" s="185"/>
      <c r="J29" s="198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90"/>
    </row>
    <row r="30" customFormat="false" ht="15" hidden="false" customHeight="false" outlineLevel="0" collapsed="false">
      <c r="A30" s="248"/>
      <c r="B30" s="200"/>
      <c r="C30" s="203"/>
      <c r="D30" s="189"/>
      <c r="E30" s="189"/>
      <c r="F30" s="189"/>
      <c r="G30" s="189"/>
      <c r="H30" s="201"/>
      <c r="I30" s="185"/>
      <c r="J30" s="198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90"/>
    </row>
    <row r="31" customFormat="false" ht="15" hidden="false" customHeight="false" outlineLevel="0" collapsed="false">
      <c r="A31" s="250"/>
      <c r="B31" s="200"/>
      <c r="C31" s="203"/>
      <c r="D31" s="189"/>
      <c r="E31" s="189"/>
      <c r="F31" s="189"/>
      <c r="G31" s="189"/>
      <c r="H31" s="201"/>
      <c r="I31" s="185"/>
      <c r="J31" s="198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90"/>
    </row>
    <row r="32" customFormat="false" ht="15" hidden="false" customHeight="false" outlineLevel="0" collapsed="false">
      <c r="A32" s="250"/>
      <c r="B32" s="200"/>
      <c r="C32" s="203"/>
      <c r="D32" s="189"/>
      <c r="E32" s="189"/>
      <c r="F32" s="189"/>
      <c r="G32" s="189"/>
      <c r="H32" s="201"/>
      <c r="I32" s="185"/>
      <c r="J32" s="198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90"/>
    </row>
    <row r="33" customFormat="false" ht="15.75" hidden="false" customHeight="false" outlineLevel="0" collapsed="false">
      <c r="A33" s="251"/>
      <c r="B33" s="205" t="s">
        <v>26</v>
      </c>
      <c r="C33" s="206" t="n">
        <v>225</v>
      </c>
      <c r="D33" s="207" t="n">
        <v>173</v>
      </c>
      <c r="E33" s="207" t="n">
        <v>22</v>
      </c>
      <c r="F33" s="207" t="n">
        <v>79</v>
      </c>
      <c r="G33" s="207" t="n">
        <v>47</v>
      </c>
      <c r="H33" s="207" t="n">
        <v>67</v>
      </c>
      <c r="I33" s="208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9"/>
    </row>
    <row r="34" customFormat="false" ht="14.25" hidden="false" customHeight="false" outlineLevel="0" collapsed="false">
      <c r="A34" s="211"/>
      <c r="B34" s="211"/>
      <c r="C34" s="211"/>
      <c r="D34" s="211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</row>
    <row r="35" customFormat="false" ht="15" hidden="false" customHeight="false" outlineLevel="0" collapsed="false">
      <c r="A35" s="212" t="s">
        <v>123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</row>
    <row r="36" customFormat="false" ht="12.75" hidden="false" customHeight="false" outlineLevel="0" collapsed="false">
      <c r="A36" s="213"/>
      <c r="B36" s="213"/>
      <c r="C36" s="213"/>
      <c r="D36" s="213"/>
    </row>
    <row r="37" customFormat="false" ht="12.75" hidden="false" customHeight="false" outlineLevel="0" collapsed="false">
      <c r="A37" s="213"/>
      <c r="B37" s="213"/>
      <c r="C37" s="213"/>
      <c r="D37" s="213"/>
    </row>
    <row r="38" customFormat="false" ht="12.75" hidden="false" customHeight="false" outlineLevel="0" collapsed="false">
      <c r="A38" s="213"/>
      <c r="B38" s="213"/>
      <c r="C38" s="213"/>
      <c r="D38" s="213"/>
    </row>
    <row r="39" customFormat="false" ht="12.75" hidden="false" customHeight="false" outlineLevel="0" collapsed="false"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12-17T14:12:11Z</cp:lastPrinted>
  <dcterms:modified xsi:type="dcterms:W3CDTF">2014-12-24T12:18:48Z</dcterms:modified>
  <cp:revision>0</cp:revision>
  <dc:subject/>
  <dc:title/>
</cp:coreProperties>
</file>