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1"/>
  </bookViews>
  <sheets>
    <sheet name="Январь 2018" sheetId="1" state="visible" r:id="rId2"/>
    <sheet name="Февраль 2018" sheetId="2" state="visible" r:id="rId3"/>
    <sheet name="Март 2018" sheetId="3" state="visible" r:id="rId4"/>
    <sheet name="Апрель 2018" sheetId="4" state="visible" r:id="rId5"/>
    <sheet name="Май 2018" sheetId="5" state="visible" r:id="rId6"/>
    <sheet name="Июнь 2018" sheetId="6" state="visible" r:id="rId7"/>
    <sheet name="Июль 2018" sheetId="7" state="visible" r:id="rId8"/>
    <sheet name="Август 2018" sheetId="8" state="visible" r:id="rId9"/>
    <sheet name="Сентябрь 2018" sheetId="9" state="visible" r:id="rId10"/>
    <sheet name="Октябрь 2018" sheetId="10" state="visible" r:id="rId11"/>
    <sheet name="Ноябрь 2018" sheetId="11" state="visible" r:id="rId12"/>
    <sheet name="Декабрь 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5">
  <si>
    <t xml:space="preserve">Январь 2018г.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Лобачевского 4,6,8,10,12,14,16</t>
  </si>
  <si>
    <t xml:space="preserve">Ефремова С.В.</t>
  </si>
  <si>
    <t xml:space="preserve">Лобачевского 3,5.</t>
  </si>
  <si>
    <t xml:space="preserve">Нагорнова А.Г.</t>
  </si>
  <si>
    <t xml:space="preserve">Лобачевского 1пр-д 2,4,6,8,12,</t>
  </si>
  <si>
    <t xml:space="preserve">Канеева Г.И.</t>
  </si>
  <si>
    <t xml:space="preserve">14,16,18,20</t>
  </si>
  <si>
    <t xml:space="preserve">Лобачевского 1пр-д 1,7,9.</t>
  </si>
  <si>
    <t xml:space="preserve">Малкина Г. В.</t>
  </si>
  <si>
    <t xml:space="preserve">Лобачевского 2пр-д 7</t>
  </si>
  <si>
    <t xml:space="preserve">Догадин Н.В.</t>
  </si>
  <si>
    <t xml:space="preserve">Лобачевского 3пр-д 4,6.</t>
  </si>
  <si>
    <t xml:space="preserve">Лампетов С.И.</t>
  </si>
  <si>
    <t xml:space="preserve">Лобачевского 3пр-д 3.</t>
  </si>
  <si>
    <t xml:space="preserve">Степин Ю. А.</t>
  </si>
  <si>
    <t xml:space="preserve">Краснова 32,36,40,45,50,54,58.</t>
  </si>
  <si>
    <t xml:space="preserve">Прилипко В. В.</t>
  </si>
  <si>
    <t xml:space="preserve">Краснова 27,27б,29а30,34,35,</t>
  </si>
  <si>
    <t xml:space="preserve">Лобцова О. Б.</t>
  </si>
  <si>
    <t xml:space="preserve">37,39,48,52,56.</t>
  </si>
  <si>
    <t xml:space="preserve">Кр.Горка 37а,39/56.</t>
  </si>
  <si>
    <t xml:space="preserve">Кр.Горка 37б</t>
  </si>
  <si>
    <t xml:space="preserve">Металлистов 1,1а,2,2а,3.</t>
  </si>
  <si>
    <t xml:space="preserve">Итого</t>
  </si>
  <si>
    <t xml:space="preserve">Опрессовка</t>
  </si>
  <si>
    <t xml:space="preserve">Лобачевского 3</t>
  </si>
  <si>
    <t xml:space="preserve">Лобачевского 1пр-д 9.</t>
  </si>
  <si>
    <t xml:space="preserve">Краснова 29а</t>
  </si>
  <si>
    <t xml:space="preserve">Краснова 45</t>
  </si>
  <si>
    <t xml:space="preserve">Мастер СДС и О  ____________________ Лёмин.С. А.</t>
  </si>
  <si>
    <t xml:space="preserve">Февраль 2018г.</t>
  </si>
  <si>
    <t xml:space="preserve">Калинина 82,84,86,96,102,95,</t>
  </si>
  <si>
    <t xml:space="preserve">97а,99,105а,111а.</t>
  </si>
  <si>
    <t xml:space="preserve">Калинина 80,100,102а,104,104а</t>
  </si>
  <si>
    <t xml:space="preserve">106,106а,108,108а,110,110а,</t>
  </si>
  <si>
    <t xml:space="preserve">112,74,76,1,9,89,91,97,97б,99а,</t>
  </si>
  <si>
    <t xml:space="preserve">101,103,105,107,109,111,113,</t>
  </si>
  <si>
    <t xml:space="preserve">117а,119а,119б,121,123,61.</t>
  </si>
  <si>
    <t xml:space="preserve">Пр-д Калинина 2</t>
  </si>
  <si>
    <t xml:space="preserve">Н.Р.Мойки 2,2е,4,7,39а,41в.</t>
  </si>
  <si>
    <t xml:space="preserve">Н.Р.Мойки 39,41в.</t>
  </si>
  <si>
    <t xml:space="preserve">Н.Р.Мойки 11</t>
  </si>
  <si>
    <t xml:space="preserve">Металлистов 10,12,14,16,18.</t>
  </si>
  <si>
    <t xml:space="preserve">Металлистов пр-д 4, 6.</t>
  </si>
  <si>
    <t xml:space="preserve">Калинина 84, 102, 9, 89, 91, 97а, 103, 105,</t>
  </si>
  <si>
    <t xml:space="preserve">105а.</t>
  </si>
  <si>
    <t xml:space="preserve">Н.р. Мойки 2е, 7, 41в.</t>
  </si>
  <si>
    <t xml:space="preserve">Мастер СДСиО_______________ Кущенков И. А.</t>
  </si>
  <si>
    <t xml:space="preserve">Лёмин С.А.</t>
  </si>
  <si>
    <t xml:space="preserve">Март 2018г.</t>
  </si>
  <si>
    <t xml:space="preserve">2 пр. Левицкого</t>
  </si>
  <si>
    <t xml:space="preserve">Крамского и проезд</t>
  </si>
  <si>
    <t xml:space="preserve">5 мкр. Терновки</t>
  </si>
  <si>
    <t xml:space="preserve">Кооперативная,Ремесленная,Гайдара</t>
  </si>
  <si>
    <t xml:space="preserve">Отдельная и проезды</t>
  </si>
  <si>
    <t xml:space="preserve">Междуречье</t>
  </si>
  <si>
    <t xml:space="preserve">Богданова,Свердлова</t>
  </si>
  <si>
    <t xml:space="preserve">Куйбышева,пл. Куйбышева</t>
  </si>
  <si>
    <t xml:space="preserve">Чкалова,Калинина,Н.р. Мойки</t>
  </si>
  <si>
    <t xml:space="preserve">Свердлова 11.</t>
  </si>
  <si>
    <t xml:space="preserve">Свердлова 9,19,28,38,38а,40.</t>
  </si>
  <si>
    <t xml:space="preserve">М.Свердловский пр-д 6</t>
  </si>
  <si>
    <t xml:space="preserve">Куйбышева 10,10а,11 21.</t>
  </si>
  <si>
    <t xml:space="preserve">Куйбышева 7.9а,11а,35,45а.</t>
  </si>
  <si>
    <t xml:space="preserve">Куйбышева 4,11в,18а,48,50.</t>
  </si>
  <si>
    <t xml:space="preserve">Чкалова 19/40,40,42.</t>
  </si>
  <si>
    <t xml:space="preserve">Чкалова 7,13,15,41,49.</t>
  </si>
  <si>
    <t xml:space="preserve">Чкалова пр-д 1,3,4.</t>
  </si>
  <si>
    <t xml:space="preserve">Чкалова пр-д 2,5.</t>
  </si>
  <si>
    <t xml:space="preserve">Богданова 50,61,92.</t>
  </si>
  <si>
    <t xml:space="preserve">Богданова 21а,33б,50а,52,54,63а.</t>
  </si>
  <si>
    <t xml:space="preserve">Богданова 2а,25.</t>
  </si>
  <si>
    <t xml:space="preserve">Богданова пр-д 5,7,8,9,10,11,12,13,14,14а,</t>
  </si>
  <si>
    <t xml:space="preserve">16,17,19.</t>
  </si>
  <si>
    <t xml:space="preserve">Жидкий газ</t>
  </si>
  <si>
    <t xml:space="preserve">Чкалова 56</t>
  </si>
  <si>
    <t xml:space="preserve">Богданова 21а, 52, 54, 63а, 33б, 50, 50а.</t>
  </si>
  <si>
    <t xml:space="preserve">Мастер СДСиО_______________ Лёмин С. А.</t>
  </si>
  <si>
    <t xml:space="preserve">Апрель 2018г.</t>
  </si>
  <si>
    <t xml:space="preserve">Бригадная и тупик</t>
  </si>
  <si>
    <t xml:space="preserve">П.Морозова и проезд</t>
  </si>
  <si>
    <t xml:space="preserve">40 лет Октября и проезды</t>
  </si>
  <si>
    <t xml:space="preserve">Индустриальная и проезды</t>
  </si>
  <si>
    <t xml:space="preserve">Ташкенская и проезды</t>
  </si>
  <si>
    <t xml:space="preserve">Засечное (частники)</t>
  </si>
  <si>
    <t xml:space="preserve">Боровиковского</t>
  </si>
  <si>
    <t xml:space="preserve">Галетные и проезды</t>
  </si>
  <si>
    <t xml:space="preserve">Пограничная и проезд</t>
  </si>
  <si>
    <t xml:space="preserve">Терновского и проезды</t>
  </si>
  <si>
    <t xml:space="preserve">Гоголя 5,14,20,41,43,81,85.</t>
  </si>
  <si>
    <t xml:space="preserve">Баумана 40а. Пр-д Баумана 2,2а</t>
  </si>
  <si>
    <t xml:space="preserve">Галетная 11,19,22а,32/934,34а,</t>
  </si>
  <si>
    <t xml:space="preserve">36,36а,38,40</t>
  </si>
  <si>
    <t xml:space="preserve">Токарная 14,16,18.</t>
  </si>
  <si>
    <t xml:space="preserve">Бригадная 8, Ремесленная 2.</t>
  </si>
  <si>
    <t xml:space="preserve">Кооперативная 3</t>
  </si>
  <si>
    <t xml:space="preserve">Межрайонная 8,10,12.</t>
  </si>
  <si>
    <t xml:space="preserve">Индустриальная 37,43,47,49,51,</t>
  </si>
  <si>
    <t xml:space="preserve">53а,55.</t>
  </si>
  <si>
    <t xml:space="preserve">Осовиахимовская 12,12а,14,23,</t>
  </si>
  <si>
    <t xml:space="preserve">Галетная 19.</t>
  </si>
  <si>
    <t xml:space="preserve">Токарная 16.</t>
  </si>
  <si>
    <t xml:space="preserve">Индустриальная 37.</t>
  </si>
  <si>
    <t xml:space="preserve">Мастер СДСиО_______________ Лёмин C. А.</t>
  </si>
  <si>
    <t xml:space="preserve">Май 2018г.</t>
  </si>
  <si>
    <t xml:space="preserve">Сухумская и пр.</t>
  </si>
  <si>
    <t xml:space="preserve">Петровская</t>
  </si>
  <si>
    <t xml:space="preserve">Новгородская</t>
  </si>
  <si>
    <t xml:space="preserve">Воронежская и проезды</t>
  </si>
  <si>
    <t xml:space="preserve">Ивановская</t>
  </si>
  <si>
    <t xml:space="preserve">Колышлейская</t>
  </si>
  <si>
    <t xml:space="preserve">Красноярская</t>
  </si>
  <si>
    <t xml:space="preserve">Краснодарская</t>
  </si>
  <si>
    <t xml:space="preserve">Полевая</t>
  </si>
  <si>
    <t xml:space="preserve">ЛампетовС.И.</t>
  </si>
  <si>
    <t xml:space="preserve">Стрелочная</t>
  </si>
  <si>
    <t xml:space="preserve">Вадинская</t>
  </si>
  <si>
    <t xml:space="preserve">Романовка</t>
  </si>
  <si>
    <t xml:space="preserve">пр. Маркина</t>
  </si>
  <si>
    <t xml:space="preserve">Ростовская</t>
  </si>
  <si>
    <t xml:space="preserve">Гомельская</t>
  </si>
  <si>
    <t xml:space="preserve">Н. Лавровой 1,2,3,4,5,6,7,8,10,12.</t>
  </si>
  <si>
    <t xml:space="preserve">Терешковой 6,8,10,10а,10б,36.</t>
  </si>
  <si>
    <t xml:space="preserve">Терешковой 1,3,5,5а,9,11,12,13,14,</t>
  </si>
  <si>
    <t xml:space="preserve">15,16,17,32,34,36,38.</t>
  </si>
  <si>
    <t xml:space="preserve">Центральная 6,7,8,16,2,3,14.</t>
  </si>
  <si>
    <t xml:space="preserve">Итого:</t>
  </si>
  <si>
    <t xml:space="preserve">Опресовка:</t>
  </si>
  <si>
    <t xml:space="preserve">Терешковой 17.</t>
  </si>
  <si>
    <t xml:space="preserve">Июнь 2018г.</t>
  </si>
  <si>
    <t xml:space="preserve">Вадинская 6,6а,7,7а,9,10,11,11а</t>
  </si>
  <si>
    <t xml:space="preserve">Вадинская 41,42,44,44а,33</t>
  </si>
  <si>
    <t xml:space="preserve">Изумрудная 7,9,1,10.</t>
  </si>
  <si>
    <t xml:space="preserve">Олимпийская 2,6,8,10</t>
  </si>
  <si>
    <t xml:space="preserve">Семейная 1, 2, 3, 4, 5, 6, 7, 8, 9, 10.</t>
  </si>
  <si>
    <t xml:space="preserve">Семейная 11,12,13,14</t>
  </si>
  <si>
    <t xml:space="preserve">Семейная 8,10.</t>
  </si>
  <si>
    <t xml:space="preserve">Вадинская 10, 41.</t>
  </si>
  <si>
    <t xml:space="preserve">Олимпийская 2</t>
  </si>
  <si>
    <t xml:space="preserve">Июль 2018г.</t>
  </si>
  <si>
    <t xml:space="preserve">Светлая 7,8,9,11,12.</t>
  </si>
  <si>
    <t xml:space="preserve">Фонтанная 7,9,11.</t>
  </si>
  <si>
    <t xml:space="preserve">Радужная 1,2,3,5,6,7,8,9,10,12,</t>
  </si>
  <si>
    <t xml:space="preserve">Степин Ю.А.</t>
  </si>
  <si>
    <t xml:space="preserve">15,17.</t>
  </si>
  <si>
    <t xml:space="preserve">Август 2018г.</t>
  </si>
  <si>
    <t xml:space="preserve">Терновского 251,186,174,176</t>
  </si>
  <si>
    <t xml:space="preserve">180,160,164,166,154а,156а,</t>
  </si>
  <si>
    <t xml:space="preserve">148,182,158,158а,158б,160а,</t>
  </si>
  <si>
    <t xml:space="preserve">190,162162а,150,212.</t>
  </si>
  <si>
    <t xml:space="preserve">Лунная 1а,2,5.</t>
  </si>
  <si>
    <t xml:space="preserve">Звёздная 2,4.</t>
  </si>
  <si>
    <t xml:space="preserve">Терновского 215, 186, 174, </t>
  </si>
  <si>
    <t xml:space="preserve">176, 148.</t>
  </si>
  <si>
    <t xml:space="preserve">Лунная 2, 5.</t>
  </si>
  <si>
    <t xml:space="preserve">Звёздная 4.</t>
  </si>
  <si>
    <t xml:space="preserve">Сентябрь 2018г.</t>
  </si>
  <si>
    <t xml:space="preserve">Спортивная</t>
  </si>
  <si>
    <t xml:space="preserve">Слесарная</t>
  </si>
  <si>
    <t xml:space="preserve">Пушкари и проезд</t>
  </si>
  <si>
    <t xml:space="preserve">Брестская,Днепропетровская</t>
  </si>
  <si>
    <t xml:space="preserve">Уфимская и проезд</t>
  </si>
  <si>
    <t xml:space="preserve">Бакинская</t>
  </si>
  <si>
    <t xml:space="preserve">Полтавская и проезд</t>
  </si>
  <si>
    <t xml:space="preserve">Мурманская</t>
  </si>
  <si>
    <t xml:space="preserve">пр.Тропинина</t>
  </si>
  <si>
    <t xml:space="preserve">Заливная</t>
  </si>
  <si>
    <t xml:space="preserve">Заовражная</t>
  </si>
  <si>
    <t xml:space="preserve">Засечное(частники)</t>
  </si>
  <si>
    <t xml:space="preserve">Токарная и проезды</t>
  </si>
  <si>
    <t xml:space="preserve">Прилипко В.В.</t>
  </si>
  <si>
    <t xml:space="preserve">Механизаторов1,2,3,4,5,6,7,8,9</t>
  </si>
  <si>
    <t xml:space="preserve">10,11,12,13,14,15,16,17,18,19</t>
  </si>
  <si>
    <t xml:space="preserve">Сетн</t>
  </si>
  <si>
    <t xml:space="preserve">Механизаторов 20,21,25,26,</t>
  </si>
  <si>
    <t xml:space="preserve">27,28,30,31.</t>
  </si>
  <si>
    <t xml:space="preserve">Центральная(Лукоморье) 1,3,</t>
  </si>
  <si>
    <t xml:space="preserve">5,7,9,12,14,16.</t>
  </si>
  <si>
    <t xml:space="preserve">Механизаторов 28</t>
  </si>
  <si>
    <t xml:space="preserve">Центральная(Лукоморье) 5</t>
  </si>
  <si>
    <t xml:space="preserve">Октябрь,2018 год</t>
  </si>
  <si>
    <t xml:space="preserve">ФОИ слесаря</t>
  </si>
  <si>
    <t xml:space="preserve">Осовиахимовская и проезд</t>
  </si>
  <si>
    <t xml:space="preserve">Таганрогская</t>
  </si>
  <si>
    <t xml:space="preserve">Донецкая,Н.порядок</t>
  </si>
  <si>
    <t xml:space="preserve">Башмаковская</t>
  </si>
  <si>
    <t xml:space="preserve">Кишиневская</t>
  </si>
  <si>
    <t xml:space="preserve">Челябинская,Николаевская</t>
  </si>
  <si>
    <t xml:space="preserve">Пушанина и проезд</t>
  </si>
  <si>
    <t xml:space="preserve">Нагорная и проезд</t>
  </si>
  <si>
    <t xml:space="preserve">Новоселовка</t>
  </si>
  <si>
    <t xml:space="preserve">Чкалова</t>
  </si>
  <si>
    <t xml:space="preserve">Молокова и проезды</t>
  </si>
  <si>
    <t xml:space="preserve">Ялтинская и проезд</t>
  </si>
  <si>
    <t xml:space="preserve">Косарева</t>
  </si>
  <si>
    <t xml:space="preserve">Батумская</t>
  </si>
  <si>
    <t xml:space="preserve">Мебельная и проезды</t>
  </si>
  <si>
    <t xml:space="preserve">ст. Кривозеровка</t>
  </si>
  <si>
    <t xml:space="preserve">Волжская и проезды</t>
  </si>
  <si>
    <t xml:space="preserve">Севастопольская и проезды</t>
  </si>
  <si>
    <t xml:space="preserve">Гоголя,Межрайонная</t>
  </si>
  <si>
    <t xml:space="preserve">Ивановская71,143.Челябинск.1а</t>
  </si>
  <si>
    <t xml:space="preserve">Мебельная 51,53,55,57,59,61,63</t>
  </si>
  <si>
    <t xml:space="preserve">Мебельный 4пр-д 2,4.</t>
  </si>
  <si>
    <t xml:space="preserve">Пограничная 27,31,32,34,35,36,</t>
  </si>
  <si>
    <t xml:space="preserve">37/5,39/6,40,42,42а,44,46.</t>
  </si>
  <si>
    <t xml:space="preserve">Пограничный пр-д 7,9,11,13,19,</t>
  </si>
  <si>
    <t xml:space="preserve">21/14,21.</t>
  </si>
  <si>
    <t xml:space="preserve">Бийская 1,2,3,4,4а,5,6,7,8,9,10,11</t>
  </si>
  <si>
    <t xml:space="preserve">12,13,14,15,16,17,19.</t>
  </si>
  <si>
    <t xml:space="preserve">Главная 19,20,21,22,23.</t>
  </si>
  <si>
    <t xml:space="preserve">Железнодорожная 1,2,3,4.</t>
  </si>
  <si>
    <t xml:space="preserve">40лет Октября26,27,28,29,31</t>
  </si>
  <si>
    <t xml:space="preserve">Ноябрь 2018г.</t>
  </si>
  <si>
    <t xml:space="preserve">Пушанина 2,4,6,8,9а,9б,16,18,36,42,</t>
  </si>
  <si>
    <t xml:space="preserve">46,48.</t>
  </si>
  <si>
    <t xml:space="preserve">Пушанина 3,9,11,12,13,20,22,24,26,</t>
  </si>
  <si>
    <t xml:space="preserve">28,30,32,34,40,44.</t>
  </si>
  <si>
    <t xml:space="preserve">Терновского 19,152,154,156,172</t>
  </si>
  <si>
    <t xml:space="preserve">Терновского 21а</t>
  </si>
  <si>
    <t xml:space="preserve">Терновского 237,243,245,247,249.</t>
  </si>
  <si>
    <t xml:space="preserve">Терновского 4пр-д 3а,7,9,11,13,15.</t>
  </si>
  <si>
    <t xml:space="preserve">Терновского 4пр-д 1,5.</t>
  </si>
  <si>
    <t xml:space="preserve">Электрический пр-д 1,2,3,10.</t>
  </si>
  <si>
    <t xml:space="preserve">Терновского 21а, 243, 245.</t>
  </si>
  <si>
    <t xml:space="preserve">Пушанина 11, 12, 44.</t>
  </si>
  <si>
    <t xml:space="preserve">Декабрь 2018г.</t>
  </si>
  <si>
    <t xml:space="preserve">Антонов  И.Н.</t>
  </si>
  <si>
    <t xml:space="preserve"> количество квартир</t>
  </si>
  <si>
    <t xml:space="preserve">Экспериментальная 2,5,7а,</t>
  </si>
  <si>
    <t xml:space="preserve">19,20.</t>
  </si>
  <si>
    <t xml:space="preserve">Экспериментальная 1,2,3,4,6,7,</t>
  </si>
  <si>
    <t xml:space="preserve">8,9,10,11,12,13,14,15,16,17,18.</t>
  </si>
  <si>
    <t xml:space="preserve">Терновского 199,201,209,170,</t>
  </si>
  <si>
    <t xml:space="preserve">192,214.</t>
  </si>
  <si>
    <t xml:space="preserve">ДОС 1,2,3.</t>
  </si>
  <si>
    <t xml:space="preserve">ИТОГО</t>
  </si>
  <si>
    <t xml:space="preserve">1.</t>
  </si>
  <si>
    <t xml:space="preserve">Терновског  214</t>
  </si>
  <si>
    <t xml:space="preserve">Экспериментальная 1, 3, 6, 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Q19" activeCellId="0" sqref="A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41"/>
    <col collapsed="false" customWidth="true" hidden="false" outlineLevel="0" max="4" min="3" style="0" width="5.7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8" min="7" style="0" width="4.41"/>
    <col collapsed="false" customWidth="true" hidden="false" outlineLevel="0" max="9" min="9" style="0" width="14.7"/>
    <col collapsed="false" customWidth="true" hidden="false" outlineLevel="0" max="33" min="10" style="0" width="3.7"/>
    <col collapsed="false" customWidth="true" hidden="true" outlineLevel="0" max="34" min="34" style="0" width="0.28"/>
    <col collapsed="false" customWidth="true" hidden="true" outlineLevel="0" max="35" min="35" style="0" width="3.7"/>
    <col collapsed="false" customWidth="true" hidden="false" outlineLevel="0" max="36" min="36" style="0" width="3.7"/>
    <col collapsed="false" customWidth="true" hidden="false" outlineLevel="0" max="37" min="37" style="0" width="0.13"/>
    <col collapsed="false" customWidth="true" hidden="true" outlineLevel="0" max="38" min="38" style="0" width="3.7"/>
    <col collapsed="false" customWidth="true" hidden="true" outlineLevel="0" max="39" min="39" style="0" width="0.28"/>
    <col collapsed="false" customWidth="true" hidden="true" outlineLevel="0" max="40" min="40" style="0" width="3.7"/>
    <col collapsed="false" customWidth="true" hidden="false" outlineLevel="0" max="41" min="41" style="0" width="4.14"/>
    <col collapsed="false" customWidth="true" hidden="false" outlineLevel="0" max="42" min="42" style="0" width="3.42"/>
    <col collapsed="false" customWidth="true" hidden="false" outlineLevel="0" max="43" min="43" style="0" width="4.28"/>
    <col collapsed="false" customWidth="true" hidden="false" outlineLevel="0" max="44" min="44" style="0" width="3.85"/>
    <col collapsed="false" customWidth="true" hidden="false" outlineLevel="0" max="46" min="45" style="0" width="3.7"/>
    <col collapsed="false" customWidth="true" hidden="false" outlineLevel="0" max="47" min="47" style="0" width="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5"/>
      <c r="AQ4" s="5"/>
      <c r="AR4" s="5"/>
      <c r="AS4" s="5"/>
      <c r="AT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T5" s="6"/>
    </row>
    <row r="6" customFormat="false" ht="17.2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s="27" customFormat="true" ht="64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 t="s">
        <v>13</v>
      </c>
      <c r="I7" s="18" t="s">
        <v>14</v>
      </c>
      <c r="J7" s="19" t="n">
        <v>1</v>
      </c>
      <c r="K7" s="20" t="n">
        <v>2</v>
      </c>
      <c r="L7" s="20" t="n">
        <v>3</v>
      </c>
      <c r="M7" s="20" t="n">
        <v>4</v>
      </c>
      <c r="N7" s="20" t="n">
        <v>5</v>
      </c>
      <c r="O7" s="20" t="n">
        <v>6</v>
      </c>
      <c r="P7" s="20" t="n">
        <v>7</v>
      </c>
      <c r="Q7" s="20" t="n">
        <v>8</v>
      </c>
      <c r="R7" s="21" t="n">
        <v>9</v>
      </c>
      <c r="S7" s="21" t="n">
        <v>10</v>
      </c>
      <c r="T7" s="21" t="n">
        <v>11</v>
      </c>
      <c r="U7" s="22" t="n">
        <v>12</v>
      </c>
      <c r="V7" s="22" t="n">
        <v>13</v>
      </c>
      <c r="W7" s="20" t="n">
        <v>14</v>
      </c>
      <c r="X7" s="20" t="n">
        <v>15</v>
      </c>
      <c r="Y7" s="21" t="n">
        <v>16</v>
      </c>
      <c r="Z7" s="21" t="n">
        <v>17</v>
      </c>
      <c r="AA7" s="21" t="n">
        <v>18</v>
      </c>
      <c r="AB7" s="21" t="n">
        <v>19</v>
      </c>
      <c r="AC7" s="21" t="n">
        <v>20</v>
      </c>
      <c r="AD7" s="20" t="n">
        <v>21</v>
      </c>
      <c r="AE7" s="20" t="n">
        <v>22</v>
      </c>
      <c r="AF7" s="21" t="n">
        <v>23</v>
      </c>
      <c r="AG7" s="21" t="n">
        <v>24</v>
      </c>
      <c r="AH7" s="21" t="n">
        <v>25</v>
      </c>
      <c r="AI7" s="23" t="n">
        <v>26</v>
      </c>
      <c r="AJ7" s="24" t="n">
        <v>25</v>
      </c>
      <c r="AK7" s="25" t="n">
        <v>28</v>
      </c>
      <c r="AL7" s="21" t="n">
        <v>29</v>
      </c>
      <c r="AM7" s="21" t="n">
        <v>30</v>
      </c>
      <c r="AN7" s="21" t="n">
        <v>31</v>
      </c>
      <c r="AO7" s="21" t="n">
        <v>26</v>
      </c>
      <c r="AP7" s="21" t="n">
        <v>27</v>
      </c>
      <c r="AQ7" s="20" t="n">
        <v>27</v>
      </c>
      <c r="AR7" s="20" t="n">
        <v>29</v>
      </c>
      <c r="AS7" s="23" t="n">
        <v>30</v>
      </c>
      <c r="AT7" s="26" t="n">
        <v>31</v>
      </c>
    </row>
    <row r="8" customFormat="false" ht="14.1" hidden="false" customHeight="true" outlineLevel="0" collapsed="false">
      <c r="A8" s="28" t="n">
        <v>1</v>
      </c>
      <c r="B8" s="29" t="s">
        <v>15</v>
      </c>
      <c r="C8" s="30" t="n">
        <v>97</v>
      </c>
      <c r="D8" s="28" t="n">
        <v>97</v>
      </c>
      <c r="E8" s="31"/>
      <c r="F8" s="29"/>
      <c r="G8" s="32"/>
      <c r="H8" s="29"/>
      <c r="I8" s="33" t="s">
        <v>16</v>
      </c>
      <c r="J8" s="34"/>
      <c r="K8" s="35"/>
      <c r="L8" s="35"/>
      <c r="M8" s="35"/>
      <c r="N8" s="35"/>
      <c r="O8" s="35"/>
      <c r="P8" s="35"/>
      <c r="Q8" s="35"/>
      <c r="R8" s="36"/>
      <c r="S8" s="36"/>
      <c r="T8" s="36"/>
      <c r="U8" s="36"/>
      <c r="V8" s="36"/>
      <c r="W8" s="37"/>
      <c r="X8" s="37"/>
      <c r="Y8" s="36"/>
      <c r="Z8" s="36"/>
      <c r="AA8" s="36"/>
      <c r="AB8" s="36"/>
      <c r="AC8" s="36"/>
      <c r="AD8" s="37"/>
      <c r="AE8" s="37"/>
      <c r="AF8" s="36"/>
      <c r="AG8" s="36"/>
      <c r="AH8" s="37"/>
      <c r="AI8" s="37"/>
      <c r="AJ8" s="37"/>
      <c r="AK8" s="38"/>
      <c r="AL8" s="37"/>
      <c r="AM8" s="37"/>
      <c r="AN8" s="37"/>
      <c r="AO8" s="35"/>
      <c r="AP8" s="35"/>
      <c r="AQ8" s="35"/>
      <c r="AR8" s="35"/>
      <c r="AS8" s="39"/>
      <c r="AT8" s="40"/>
    </row>
    <row r="9" customFormat="false" ht="14.1" hidden="false" customHeight="true" outlineLevel="0" collapsed="false">
      <c r="A9" s="41" t="n">
        <v>2</v>
      </c>
      <c r="B9" s="42" t="s">
        <v>17</v>
      </c>
      <c r="C9" s="43" t="n">
        <v>156</v>
      </c>
      <c r="D9" s="41" t="n">
        <v>156</v>
      </c>
      <c r="E9" s="44" t="n">
        <v>156</v>
      </c>
      <c r="F9" s="42"/>
      <c r="G9" s="45"/>
      <c r="H9" s="42"/>
      <c r="I9" s="33" t="s">
        <v>18</v>
      </c>
      <c r="J9" s="46"/>
      <c r="K9" s="47"/>
      <c r="L9" s="47"/>
      <c r="M9" s="47"/>
      <c r="N9" s="47"/>
      <c r="O9" s="47"/>
      <c r="P9" s="47"/>
      <c r="Q9" s="47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9"/>
      <c r="AK9" s="50"/>
      <c r="AL9" s="49"/>
      <c r="AM9" s="49"/>
      <c r="AN9" s="49"/>
      <c r="AO9" s="51"/>
      <c r="AP9" s="51"/>
      <c r="AQ9" s="47"/>
      <c r="AR9" s="47"/>
      <c r="AS9" s="39"/>
      <c r="AT9" s="52"/>
    </row>
    <row r="10" customFormat="false" ht="14.1" hidden="false" customHeight="true" outlineLevel="0" collapsed="false">
      <c r="A10" s="41" t="n">
        <v>3</v>
      </c>
      <c r="B10" s="42" t="s">
        <v>19</v>
      </c>
      <c r="C10" s="43" t="n">
        <v>106</v>
      </c>
      <c r="D10" s="41" t="n">
        <v>106</v>
      </c>
      <c r="E10" s="44"/>
      <c r="F10" s="42"/>
      <c r="G10" s="45"/>
      <c r="H10" s="42"/>
      <c r="I10" s="33" t="s">
        <v>20</v>
      </c>
      <c r="J10" s="53"/>
      <c r="K10" s="54"/>
      <c r="L10" s="54"/>
      <c r="M10" s="54"/>
      <c r="N10" s="54"/>
      <c r="O10" s="54"/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6"/>
      <c r="AL10" s="55"/>
      <c r="AM10" s="55"/>
      <c r="AN10" s="55"/>
      <c r="AO10" s="54"/>
      <c r="AP10" s="54"/>
      <c r="AQ10" s="54"/>
      <c r="AR10" s="54"/>
      <c r="AS10" s="57"/>
      <c r="AT10" s="58"/>
    </row>
    <row r="11" customFormat="false" ht="14.1" hidden="false" customHeight="true" outlineLevel="0" collapsed="false">
      <c r="A11" s="41"/>
      <c r="B11" s="42" t="s">
        <v>21</v>
      </c>
      <c r="C11" s="43"/>
      <c r="D11" s="41"/>
      <c r="E11" s="44"/>
      <c r="F11" s="42"/>
      <c r="G11" s="45"/>
      <c r="H11" s="42"/>
      <c r="I11" s="59"/>
      <c r="J11" s="60"/>
      <c r="K11" s="61"/>
      <c r="L11" s="61"/>
      <c r="M11" s="61"/>
      <c r="N11" s="61"/>
      <c r="O11" s="61"/>
      <c r="P11" s="61"/>
      <c r="Q11" s="61"/>
      <c r="R11" s="62"/>
      <c r="S11" s="62"/>
      <c r="T11" s="62"/>
      <c r="U11" s="62"/>
      <c r="V11" s="62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4"/>
      <c r="AL11" s="63"/>
      <c r="AM11" s="63"/>
      <c r="AN11" s="63"/>
      <c r="AO11" s="61"/>
      <c r="AP11" s="61"/>
      <c r="AQ11" s="61"/>
      <c r="AR11" s="61"/>
      <c r="AS11" s="65"/>
      <c r="AT11" s="66"/>
    </row>
    <row r="12" customFormat="false" ht="14.1" hidden="false" customHeight="true" outlineLevel="0" collapsed="false">
      <c r="A12" s="41" t="n">
        <v>4</v>
      </c>
      <c r="B12" s="42" t="s">
        <v>22</v>
      </c>
      <c r="C12" s="43" t="n">
        <v>200</v>
      </c>
      <c r="D12" s="41" t="n">
        <v>200</v>
      </c>
      <c r="E12" s="44" t="n">
        <v>200</v>
      </c>
      <c r="F12" s="42"/>
      <c r="G12" s="45"/>
      <c r="H12" s="42"/>
      <c r="I12" s="33" t="s">
        <v>23</v>
      </c>
      <c r="J12" s="67"/>
      <c r="K12" s="47"/>
      <c r="L12" s="47"/>
      <c r="M12" s="47"/>
      <c r="N12" s="47"/>
      <c r="O12" s="47"/>
      <c r="P12" s="47"/>
      <c r="Q12" s="47"/>
      <c r="R12" s="48"/>
      <c r="S12" s="48"/>
      <c r="T12" s="48"/>
      <c r="U12" s="68"/>
      <c r="V12" s="68"/>
      <c r="W12" s="48"/>
      <c r="X12" s="48"/>
      <c r="Y12" s="49"/>
      <c r="Z12" s="49"/>
      <c r="AA12" s="49"/>
      <c r="AB12" s="48"/>
      <c r="AC12" s="48"/>
      <c r="AD12" s="48"/>
      <c r="AE12" s="48"/>
      <c r="AF12" s="48"/>
      <c r="AG12" s="48"/>
      <c r="AH12" s="48"/>
      <c r="AI12" s="48"/>
      <c r="AJ12" s="48"/>
      <c r="AK12" s="69"/>
      <c r="AL12" s="70"/>
      <c r="AM12" s="70"/>
      <c r="AN12" s="70"/>
      <c r="AO12" s="47"/>
      <c r="AP12" s="47"/>
      <c r="AQ12" s="47"/>
      <c r="AR12" s="47"/>
      <c r="AS12" s="39"/>
      <c r="AT12" s="52"/>
    </row>
    <row r="13" customFormat="false" ht="14.1" hidden="false" customHeight="true" outlineLevel="0" collapsed="false">
      <c r="A13" s="41" t="n">
        <v>5</v>
      </c>
      <c r="B13" s="42" t="s">
        <v>24</v>
      </c>
      <c r="C13" s="43" t="n">
        <v>8</v>
      </c>
      <c r="D13" s="41" t="n">
        <v>8</v>
      </c>
      <c r="E13" s="44"/>
      <c r="F13" s="42"/>
      <c r="G13" s="45"/>
      <c r="H13" s="42"/>
      <c r="I13" s="33" t="s">
        <v>25</v>
      </c>
      <c r="J13" s="46"/>
      <c r="K13" s="47"/>
      <c r="L13" s="47"/>
      <c r="M13" s="47"/>
      <c r="N13" s="47"/>
      <c r="O13" s="47"/>
      <c r="P13" s="47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9"/>
      <c r="AC13" s="49"/>
      <c r="AD13" s="48"/>
      <c r="AE13" s="48"/>
      <c r="AF13" s="49"/>
      <c r="AG13" s="49"/>
      <c r="AH13" s="48"/>
      <c r="AI13" s="48"/>
      <c r="AJ13" s="49"/>
      <c r="AK13" s="71"/>
      <c r="AL13" s="72"/>
      <c r="AM13" s="72"/>
      <c r="AN13" s="72"/>
      <c r="AO13" s="51"/>
      <c r="AP13" s="47"/>
      <c r="AQ13" s="47"/>
      <c r="AR13" s="47"/>
      <c r="AS13" s="39"/>
      <c r="AT13" s="52"/>
    </row>
    <row r="14" customFormat="false" ht="14.1" hidden="false" customHeight="true" outlineLevel="0" collapsed="false">
      <c r="A14" s="41" t="n">
        <v>6</v>
      </c>
      <c r="B14" s="42" t="s">
        <v>26</v>
      </c>
      <c r="C14" s="43" t="n">
        <v>102</v>
      </c>
      <c r="D14" s="41" t="n">
        <v>102</v>
      </c>
      <c r="E14" s="44"/>
      <c r="F14" s="42"/>
      <c r="G14" s="45"/>
      <c r="H14" s="42"/>
      <c r="I14" s="33" t="s">
        <v>27</v>
      </c>
      <c r="J14" s="73"/>
      <c r="K14" s="74"/>
      <c r="L14" s="74"/>
      <c r="M14" s="74"/>
      <c r="N14" s="74"/>
      <c r="O14" s="74"/>
      <c r="P14" s="74"/>
      <c r="Q14" s="74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1"/>
      <c r="AL14" s="72"/>
      <c r="AM14" s="72"/>
      <c r="AN14" s="72"/>
      <c r="AO14" s="54"/>
      <c r="AP14" s="75"/>
      <c r="AQ14" s="54"/>
      <c r="AR14" s="54"/>
      <c r="AS14" s="76"/>
      <c r="AT14" s="58"/>
    </row>
    <row r="15" customFormat="false" ht="14.1" hidden="false" customHeight="true" outlineLevel="0" collapsed="false">
      <c r="A15" s="77" t="n">
        <v>7</v>
      </c>
      <c r="B15" s="78" t="s">
        <v>28</v>
      </c>
      <c r="C15" s="79" t="n">
        <v>64</v>
      </c>
      <c r="D15" s="41" t="n">
        <v>64</v>
      </c>
      <c r="E15" s="44" t="n">
        <v>64</v>
      </c>
      <c r="F15" s="42"/>
      <c r="G15" s="45"/>
      <c r="H15" s="42"/>
      <c r="I15" s="59" t="s">
        <v>29</v>
      </c>
      <c r="J15" s="60"/>
      <c r="K15" s="61"/>
      <c r="L15" s="61"/>
      <c r="M15" s="61"/>
      <c r="N15" s="61"/>
      <c r="O15" s="61"/>
      <c r="P15" s="61"/>
      <c r="Q15" s="61"/>
      <c r="R15" s="62"/>
      <c r="S15" s="62"/>
      <c r="T15" s="62"/>
      <c r="U15" s="62"/>
      <c r="V15" s="62"/>
      <c r="W15" s="63"/>
      <c r="X15" s="63"/>
      <c r="Y15" s="62"/>
      <c r="Z15" s="62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4"/>
      <c r="AL15" s="63"/>
      <c r="AM15" s="63"/>
      <c r="AN15" s="63"/>
      <c r="AO15" s="61"/>
      <c r="AP15" s="80"/>
      <c r="AQ15" s="61"/>
      <c r="AR15" s="61"/>
      <c r="AS15" s="65"/>
      <c r="AT15" s="66"/>
    </row>
    <row r="16" customFormat="false" ht="14.1" hidden="false" customHeight="true" outlineLevel="0" collapsed="false">
      <c r="A16" s="77" t="n">
        <v>8</v>
      </c>
      <c r="B16" s="81" t="s">
        <v>30</v>
      </c>
      <c r="C16" s="43" t="n">
        <v>852</v>
      </c>
      <c r="D16" s="41" t="n">
        <v>852</v>
      </c>
      <c r="E16" s="44"/>
      <c r="F16" s="42"/>
      <c r="G16" s="44"/>
      <c r="H16" s="42"/>
      <c r="I16" s="7" t="s">
        <v>31</v>
      </c>
      <c r="J16" s="47"/>
      <c r="K16" s="47"/>
      <c r="L16" s="47"/>
      <c r="M16" s="47"/>
      <c r="N16" s="47"/>
      <c r="O16" s="47"/>
      <c r="P16" s="47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9"/>
      <c r="AB16" s="49"/>
      <c r="AC16" s="48"/>
      <c r="AD16" s="48"/>
      <c r="AE16" s="48"/>
      <c r="AF16" s="49"/>
      <c r="AG16" s="49"/>
      <c r="AH16" s="49"/>
      <c r="AI16" s="49"/>
      <c r="AJ16" s="49"/>
      <c r="AK16" s="49"/>
      <c r="AL16" s="49"/>
      <c r="AM16" s="49"/>
      <c r="AN16" s="49"/>
      <c r="AO16" s="47"/>
      <c r="AP16" s="47"/>
      <c r="AQ16" s="47"/>
      <c r="AR16" s="47"/>
      <c r="AS16" s="47"/>
      <c r="AT16" s="47"/>
    </row>
    <row r="17" customFormat="false" ht="14.1" hidden="false" customHeight="true" outlineLevel="0" collapsed="false">
      <c r="A17" s="77" t="n">
        <v>9</v>
      </c>
      <c r="B17" s="81" t="s">
        <v>32</v>
      </c>
      <c r="C17" s="43" t="n">
        <v>722</v>
      </c>
      <c r="D17" s="41" t="n">
        <v>722</v>
      </c>
      <c r="E17" s="44" t="n">
        <v>722</v>
      </c>
      <c r="F17" s="42"/>
      <c r="G17" s="44"/>
      <c r="H17" s="42"/>
      <c r="I17" s="7" t="s">
        <v>33</v>
      </c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7"/>
      <c r="AP17" s="47"/>
      <c r="AQ17" s="47"/>
      <c r="AR17" s="47"/>
      <c r="AS17" s="47"/>
      <c r="AT17" s="47"/>
    </row>
    <row r="18" customFormat="false" ht="14.1" hidden="false" customHeight="true" outlineLevel="0" collapsed="false">
      <c r="A18" s="77"/>
      <c r="B18" s="81" t="s">
        <v>34</v>
      </c>
      <c r="C18" s="43"/>
      <c r="D18" s="41"/>
      <c r="E18" s="44"/>
      <c r="F18" s="42"/>
      <c r="G18" s="44"/>
      <c r="H18" s="42"/>
      <c r="I18" s="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51"/>
      <c r="AP18" s="51"/>
      <c r="AQ18" s="47"/>
      <c r="AR18" s="47"/>
      <c r="AS18" s="47"/>
      <c r="AT18" s="47"/>
    </row>
    <row r="19" customFormat="false" ht="14.1" hidden="false" customHeight="true" outlineLevel="0" collapsed="false">
      <c r="A19" s="77" t="n">
        <v>10</v>
      </c>
      <c r="B19" s="81" t="s">
        <v>35</v>
      </c>
      <c r="C19" s="43" t="n">
        <v>42</v>
      </c>
      <c r="D19" s="41" t="n">
        <v>42</v>
      </c>
      <c r="E19" s="44"/>
      <c r="F19" s="42"/>
      <c r="G19" s="44"/>
      <c r="H19" s="42"/>
      <c r="I19" s="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49"/>
      <c r="AI19" s="49"/>
      <c r="AJ19" s="49"/>
      <c r="AK19" s="48"/>
      <c r="AL19" s="48"/>
      <c r="AM19" s="48"/>
      <c r="AN19" s="48"/>
      <c r="AO19" s="47"/>
      <c r="AP19" s="47"/>
      <c r="AQ19" s="47"/>
      <c r="AR19" s="47"/>
      <c r="AS19" s="47"/>
      <c r="AT19" s="47"/>
    </row>
    <row r="20" s="89" customFormat="true" ht="14.1" hidden="false" customHeight="true" outlineLevel="0" collapsed="false">
      <c r="A20" s="82" t="n">
        <v>11</v>
      </c>
      <c r="B20" s="83" t="s">
        <v>36</v>
      </c>
      <c r="C20" s="84" t="n">
        <v>40</v>
      </c>
      <c r="D20" s="85" t="n">
        <v>40</v>
      </c>
      <c r="E20" s="86" t="n">
        <v>40</v>
      </c>
      <c r="F20" s="87"/>
      <c r="G20" s="86"/>
      <c r="H20" s="87"/>
      <c r="I20" s="88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7"/>
      <c r="AP20" s="47"/>
      <c r="AQ20" s="47"/>
      <c r="AR20" s="47"/>
      <c r="AS20" s="51"/>
      <c r="AT20" s="51"/>
    </row>
    <row r="21" s="89" customFormat="true" ht="14.1" hidden="false" customHeight="true" outlineLevel="0" collapsed="false">
      <c r="A21" s="82" t="n">
        <v>12</v>
      </c>
      <c r="B21" s="83" t="s">
        <v>37</v>
      </c>
      <c r="C21" s="84" t="n">
        <v>199</v>
      </c>
      <c r="D21" s="85" t="n">
        <v>199</v>
      </c>
      <c r="E21" s="86" t="n">
        <v>199</v>
      </c>
      <c r="F21" s="87"/>
      <c r="G21" s="86"/>
      <c r="H21" s="87"/>
      <c r="I21" s="88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9"/>
      <c r="U21" s="49"/>
      <c r="V21" s="49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9"/>
      <c r="AK21" s="49"/>
      <c r="AL21" s="49"/>
      <c r="AM21" s="49"/>
      <c r="AN21" s="49"/>
      <c r="AO21" s="51"/>
      <c r="AP21" s="47"/>
      <c r="AQ21" s="47"/>
      <c r="AR21" s="47"/>
      <c r="AS21" s="47"/>
      <c r="AT21" s="47"/>
    </row>
    <row r="22" customFormat="false" ht="14.1" hidden="false" customHeight="true" outlineLevel="0" collapsed="false">
      <c r="A22" s="77"/>
      <c r="B22" s="90"/>
      <c r="C22" s="91"/>
      <c r="D22" s="41"/>
      <c r="E22" s="44"/>
      <c r="F22" s="42"/>
      <c r="G22" s="45"/>
      <c r="H22" s="42"/>
      <c r="I22" s="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7"/>
      <c r="AP22" s="47"/>
      <c r="AQ22" s="47"/>
      <c r="AR22" s="47"/>
      <c r="AS22" s="47"/>
      <c r="AT22" s="47"/>
    </row>
    <row r="23" customFormat="false" ht="14.1" hidden="false" customHeight="true" outlineLevel="0" collapsed="false">
      <c r="A23" s="92"/>
      <c r="B23" s="93" t="s">
        <v>38</v>
      </c>
      <c r="C23" s="94" t="n">
        <f aca="false">SUM(C8:C22)</f>
        <v>2588</v>
      </c>
      <c r="D23" s="95" t="n">
        <f aca="false">SUM(D8:D22)</f>
        <v>2588</v>
      </c>
      <c r="E23" s="96" t="n">
        <f aca="false">SUM(E8:E22)</f>
        <v>1381</v>
      </c>
      <c r="F23" s="97"/>
      <c r="G23" s="6"/>
      <c r="H23" s="97"/>
      <c r="I23" s="98"/>
      <c r="J23" s="99"/>
      <c r="K23" s="100"/>
      <c r="L23" s="100"/>
      <c r="M23" s="100"/>
      <c r="N23" s="100"/>
      <c r="O23" s="100"/>
      <c r="P23" s="100"/>
      <c r="Q23" s="100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2"/>
      <c r="AL23" s="101"/>
      <c r="AM23" s="101"/>
      <c r="AN23" s="101"/>
      <c r="AO23" s="100"/>
      <c r="AP23" s="100"/>
      <c r="AQ23" s="100"/>
      <c r="AR23" s="100"/>
      <c r="AS23" s="103"/>
      <c r="AT23" s="104"/>
    </row>
    <row r="24" customFormat="false" ht="14.1" hidden="false" customHeight="true" outlineLevel="0" collapsed="false">
      <c r="A24" s="105"/>
      <c r="C24" s="106"/>
      <c r="D24" s="95"/>
      <c r="E24" s="107"/>
      <c r="F24" s="97"/>
      <c r="G24" s="107"/>
      <c r="H24" s="108"/>
      <c r="I24" s="33"/>
      <c r="J24" s="7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3"/>
      <c r="AL24" s="74"/>
      <c r="AM24" s="74"/>
      <c r="AN24" s="74"/>
      <c r="AO24" s="74"/>
      <c r="AP24" s="74"/>
      <c r="AQ24" s="74"/>
      <c r="AR24" s="74"/>
      <c r="AS24" s="109"/>
      <c r="AT24" s="110"/>
    </row>
    <row r="25" customFormat="false" ht="14.1" hidden="false" customHeight="true" outlineLevel="0" collapsed="false">
      <c r="A25" s="111"/>
      <c r="B25" s="112" t="s">
        <v>39</v>
      </c>
      <c r="C25" s="113"/>
      <c r="D25" s="114"/>
      <c r="E25" s="114"/>
      <c r="F25" s="115"/>
      <c r="G25" s="116"/>
      <c r="H25" s="106"/>
      <c r="I25" s="98"/>
      <c r="J25" s="117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7"/>
      <c r="AL25" s="118"/>
      <c r="AM25" s="118"/>
      <c r="AN25" s="118"/>
      <c r="AO25" s="118"/>
      <c r="AP25" s="118"/>
      <c r="AQ25" s="118"/>
      <c r="AR25" s="118"/>
      <c r="AS25" s="119"/>
      <c r="AT25" s="120"/>
    </row>
    <row r="26" customFormat="false" ht="14.1" hidden="false" customHeight="true" outlineLevel="0" collapsed="false">
      <c r="A26" s="121"/>
      <c r="B26" s="122"/>
      <c r="C26" s="123"/>
      <c r="D26" s="124"/>
      <c r="E26" s="124"/>
      <c r="F26" s="125"/>
      <c r="G26" s="125"/>
      <c r="H26" s="126"/>
      <c r="I26" s="108"/>
      <c r="J26" s="127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4"/>
      <c r="AL26" s="35"/>
      <c r="AM26" s="35"/>
      <c r="AN26" s="35"/>
      <c r="AO26" s="35"/>
      <c r="AP26" s="35"/>
      <c r="AQ26" s="35"/>
      <c r="AR26" s="35"/>
      <c r="AS26" s="39"/>
      <c r="AT26" s="40"/>
    </row>
    <row r="27" customFormat="false" ht="14.1" hidden="false" customHeight="true" outlineLevel="0" collapsed="false">
      <c r="A27" s="128" t="n">
        <v>1</v>
      </c>
      <c r="B27" s="129" t="s">
        <v>40</v>
      </c>
      <c r="C27" s="130" t="n">
        <v>76</v>
      </c>
      <c r="D27" s="131"/>
      <c r="E27" s="131"/>
      <c r="F27" s="132"/>
      <c r="G27" s="132"/>
      <c r="H27" s="133"/>
      <c r="I27" s="108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4"/>
      <c r="AL27" s="35"/>
      <c r="AM27" s="35"/>
      <c r="AN27" s="35"/>
      <c r="AO27" s="35"/>
      <c r="AP27" s="35"/>
      <c r="AQ27" s="35"/>
      <c r="AR27" s="35"/>
      <c r="AS27" s="39"/>
      <c r="AT27" s="40"/>
    </row>
    <row r="28" customFormat="false" ht="14.1" hidden="false" customHeight="true" outlineLevel="0" collapsed="false">
      <c r="A28" s="128" t="n">
        <v>2</v>
      </c>
      <c r="B28" s="42" t="s">
        <v>41</v>
      </c>
      <c r="C28" s="130" t="n">
        <v>80</v>
      </c>
      <c r="D28" s="134"/>
      <c r="E28" s="134"/>
      <c r="F28" s="135"/>
      <c r="G28" s="135"/>
      <c r="H28" s="136"/>
      <c r="I28" s="108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6"/>
      <c r="AL28" s="47"/>
      <c r="AM28" s="47"/>
      <c r="AN28" s="47"/>
      <c r="AO28" s="47"/>
      <c r="AP28" s="47"/>
      <c r="AQ28" s="47"/>
      <c r="AR28" s="47"/>
      <c r="AS28" s="39"/>
      <c r="AT28" s="52"/>
    </row>
    <row r="29" customFormat="false" ht="14.1" hidden="false" customHeight="true" outlineLevel="0" collapsed="false">
      <c r="A29" s="128" t="n">
        <v>3</v>
      </c>
      <c r="B29" s="42" t="s">
        <v>24</v>
      </c>
      <c r="C29" s="43" t="n">
        <v>8</v>
      </c>
      <c r="D29" s="134"/>
      <c r="E29" s="134"/>
      <c r="F29" s="135"/>
      <c r="G29" s="135"/>
      <c r="H29" s="136"/>
      <c r="I29" s="108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6"/>
      <c r="AL29" s="47"/>
      <c r="AM29" s="47"/>
      <c r="AN29" s="47"/>
      <c r="AO29" s="47"/>
      <c r="AP29" s="47"/>
      <c r="AQ29" s="47"/>
      <c r="AR29" s="47"/>
      <c r="AS29" s="109"/>
      <c r="AT29" s="52"/>
    </row>
    <row r="30" customFormat="false" ht="14.1" hidden="false" customHeight="true" outlineLevel="0" collapsed="false">
      <c r="A30" s="128" t="n">
        <v>4</v>
      </c>
      <c r="B30" s="81" t="s">
        <v>42</v>
      </c>
      <c r="C30" s="130" t="n">
        <v>80</v>
      </c>
      <c r="D30" s="134"/>
      <c r="E30" s="134"/>
      <c r="F30" s="135"/>
      <c r="G30" s="135"/>
      <c r="H30" s="136"/>
      <c r="I30" s="108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6"/>
      <c r="AL30" s="47"/>
      <c r="AM30" s="47"/>
      <c r="AN30" s="47"/>
      <c r="AO30" s="47"/>
      <c r="AP30" s="47"/>
      <c r="AQ30" s="47"/>
      <c r="AR30" s="47"/>
      <c r="AS30" s="109"/>
      <c r="AT30" s="52"/>
    </row>
    <row r="31" customFormat="false" ht="14.1" hidden="false" customHeight="true" outlineLevel="0" collapsed="false">
      <c r="A31" s="128" t="n">
        <v>5</v>
      </c>
      <c r="B31" s="81" t="s">
        <v>43</v>
      </c>
      <c r="C31" s="130" t="n">
        <v>291</v>
      </c>
      <c r="D31" s="134"/>
      <c r="E31" s="134"/>
      <c r="F31" s="135"/>
      <c r="G31" s="135"/>
      <c r="H31" s="136"/>
      <c r="I31" s="108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6"/>
      <c r="AL31" s="47"/>
      <c r="AM31" s="47"/>
      <c r="AN31" s="47"/>
      <c r="AO31" s="47"/>
      <c r="AP31" s="47"/>
      <c r="AQ31" s="47"/>
      <c r="AR31" s="47"/>
      <c r="AS31" s="109"/>
      <c r="AT31" s="52"/>
    </row>
    <row r="32" customFormat="false" ht="14.1" hidden="false" customHeight="true" outlineLevel="0" collapsed="false">
      <c r="A32" s="42"/>
      <c r="B32" s="137"/>
      <c r="C32" s="138"/>
      <c r="D32" s="135"/>
      <c r="E32" s="135"/>
      <c r="F32" s="135"/>
      <c r="G32" s="135"/>
      <c r="H32" s="136"/>
      <c r="I32" s="108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6"/>
      <c r="AL32" s="47"/>
      <c r="AM32" s="47"/>
      <c r="AN32" s="47"/>
      <c r="AO32" s="47"/>
      <c r="AP32" s="47"/>
      <c r="AQ32" s="47"/>
      <c r="AR32" s="47"/>
      <c r="AS32" s="109"/>
      <c r="AT32" s="52"/>
    </row>
    <row r="33" customFormat="false" ht="14.1" hidden="false" customHeight="true" outlineLevel="0" collapsed="false">
      <c r="A33" s="139"/>
      <c r="B33" s="140" t="s">
        <v>38</v>
      </c>
      <c r="C33" s="141" t="n">
        <f aca="false">SUM(C26:C32)</f>
        <v>535</v>
      </c>
      <c r="D33" s="142"/>
      <c r="E33" s="142"/>
      <c r="F33" s="142"/>
      <c r="G33" s="142"/>
      <c r="H33" s="143"/>
      <c r="I33" s="97"/>
      <c r="J33" s="144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4"/>
      <c r="AL33" s="145"/>
      <c r="AM33" s="145"/>
      <c r="AN33" s="145"/>
      <c r="AO33" s="145"/>
      <c r="AP33" s="145"/>
      <c r="AQ33" s="145"/>
      <c r="AR33" s="146"/>
      <c r="AS33" s="145"/>
      <c r="AT33" s="147"/>
    </row>
    <row r="34" customFormat="false" ht="12.75" hidden="false" customHeight="false" outlineLevel="0" collapsed="false">
      <c r="A34" s="7"/>
      <c r="B34" s="7"/>
      <c r="C34" s="107"/>
      <c r="D34" s="7"/>
      <c r="E34" s="7"/>
      <c r="F34" s="7"/>
      <c r="G34" s="7"/>
      <c r="H34" s="7"/>
      <c r="I34" s="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2.75" hidden="false" customHeight="false" outlineLevel="0" collapsed="false">
      <c r="A35" s="7"/>
      <c r="B35" s="7"/>
      <c r="C35" s="107"/>
      <c r="D35" s="7"/>
      <c r="E35" s="7"/>
      <c r="F35" s="7"/>
      <c r="G35" s="7"/>
      <c r="H35" s="7"/>
      <c r="I35" s="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</row>
    <row r="36" customFormat="false" ht="20.25" hidden="false" customHeight="false" outlineLevel="0" collapsed="false">
      <c r="A36" s="7"/>
      <c r="B36" s="7"/>
      <c r="C36" s="148"/>
      <c r="D36" s="7"/>
      <c r="E36" s="7"/>
      <c r="F36" s="7"/>
      <c r="G36" s="7"/>
      <c r="H36" s="7"/>
      <c r="I36" s="7"/>
      <c r="J36" s="88"/>
      <c r="K36" s="88"/>
      <c r="L36" s="88"/>
      <c r="M36" s="88"/>
      <c r="N36" s="88"/>
      <c r="O36" s="149" t="s">
        <v>44</v>
      </c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88"/>
      <c r="AR36" s="88"/>
      <c r="AS36" s="88"/>
      <c r="AT36" s="88"/>
    </row>
    <row r="37" customFormat="false" ht="12.75" hidden="false" customHeight="false" outlineLevel="0" collapsed="false">
      <c r="A37" s="7"/>
      <c r="B37" s="150"/>
      <c r="C37" s="107"/>
      <c r="D37" s="7"/>
      <c r="E37" s="7"/>
      <c r="F37" s="7"/>
      <c r="G37" s="7"/>
      <c r="H37" s="7"/>
      <c r="I37" s="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</row>
    <row r="38" customFormat="false" ht="15.75" hidden="false" customHeight="false" outlineLevel="0" collapsed="false">
      <c r="A38" s="7"/>
      <c r="B38" s="150"/>
      <c r="C38" s="148"/>
      <c r="D38" s="7"/>
      <c r="E38" s="3"/>
      <c r="F38" s="151"/>
      <c r="G38" s="7"/>
      <c r="H38" s="7"/>
      <c r="I38" s="7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88"/>
      <c r="Y38" s="153"/>
      <c r="Z38" s="153"/>
      <c r="AA38" s="153"/>
      <c r="AB38" s="153"/>
      <c r="AC38" s="88"/>
      <c r="AD38" s="153"/>
      <c r="AE38" s="153"/>
      <c r="AF38" s="153"/>
      <c r="AG38" s="153"/>
      <c r="AH38" s="153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5.75" hidden="false" customHeight="false" outlineLevel="0" collapsed="false">
      <c r="A39" s="154"/>
      <c r="B39" s="155"/>
      <c r="C39" s="148"/>
      <c r="D39" s="7"/>
      <c r="E39" s="7"/>
      <c r="F39" s="3"/>
      <c r="G39" s="151"/>
      <c r="H39" s="151"/>
      <c r="I39" s="151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</row>
    <row r="40" customFormat="false" ht="15.75" hidden="false" customHeight="true" outlineLevel="0" collapsed="false">
      <c r="A40" s="7"/>
      <c r="B40" s="157"/>
      <c r="C40" s="158"/>
      <c r="D40" s="7"/>
      <c r="E40" s="7"/>
      <c r="F40" s="159"/>
      <c r="G40" s="154"/>
      <c r="H40" s="154"/>
      <c r="I40" s="160"/>
      <c r="J40" s="7"/>
      <c r="K40" s="7"/>
      <c r="L40" s="7"/>
      <c r="M40" s="7"/>
      <c r="N40" s="7"/>
      <c r="O40" s="7"/>
      <c r="P40" s="7"/>
      <c r="Q40" s="7"/>
      <c r="R40" s="88"/>
      <c r="S40" s="88"/>
      <c r="T40" s="88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2"/>
      <c r="AF40" s="161"/>
      <c r="AG40" s="162"/>
      <c r="AH40" s="161"/>
      <c r="AI40" s="161"/>
      <c r="AJ40" s="161"/>
      <c r="AK40" s="161"/>
      <c r="AL40" s="161"/>
      <c r="AM40" s="161"/>
      <c r="AN40" s="161"/>
      <c r="AO40" s="161"/>
      <c r="AP40" s="162"/>
      <c r="AQ40" s="163"/>
      <c r="AR40" s="163"/>
      <c r="AS40" s="88"/>
      <c r="AT40" s="88"/>
    </row>
    <row r="41" customFormat="false" ht="3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5.75" hidden="true" customHeight="false" outlineLevel="0" collapsed="false">
      <c r="A42" s="7"/>
      <c r="B42" s="164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s="7" customFormat="true" ht="12.75" hidden="true" customHeight="false" outlineLevel="0" collapsed="false"/>
    <row r="44" s="7" customFormat="true" ht="12.75" hidden="true" customHeight="false" outlineLevel="0" collapsed="false"/>
    <row r="45" customFormat="false" ht="15.75" hidden="tru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151"/>
      <c r="AN45" s="151"/>
      <c r="AO45" s="7"/>
      <c r="AP45" s="7"/>
      <c r="AQ45" s="7"/>
      <c r="AR45" s="7"/>
      <c r="AS45" s="7"/>
      <c r="AT45" s="7"/>
    </row>
    <row r="46" customFormat="false" ht="15.75" hidden="tru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3"/>
      <c r="AJ46" s="3"/>
      <c r="AK46" s="3"/>
      <c r="AL46" s="3"/>
      <c r="AM46" s="3"/>
      <c r="AN46" s="3"/>
      <c r="AO46" s="7"/>
      <c r="AP46" s="7"/>
      <c r="AQ46" s="7"/>
      <c r="AR46" s="7"/>
      <c r="AS46" s="7"/>
      <c r="AT46" s="7"/>
    </row>
    <row r="47" customFormat="false" ht="12.75" hidden="true" customHeight="false" outlineLevel="0" collapsed="false">
      <c r="A47" s="7"/>
      <c r="B47" s="165"/>
      <c r="C47" s="158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true" customHeight="false" outlineLevel="0" collapsed="false">
      <c r="AI48" s="166"/>
      <c r="AJ48" s="166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</sheetData>
  <mergeCells count="7">
    <mergeCell ref="A1:H1"/>
    <mergeCell ref="A2:AN2"/>
    <mergeCell ref="A3:AN3"/>
    <mergeCell ref="A4:AN4"/>
    <mergeCell ref="C6:H6"/>
    <mergeCell ref="J6:AT6"/>
    <mergeCell ref="O36:AP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4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5.99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67" t="s">
        <v>195</v>
      </c>
      <c r="B1" s="167"/>
      <c r="C1" s="167"/>
      <c r="D1" s="167"/>
      <c r="E1" s="167"/>
      <c r="F1" s="167"/>
      <c r="G1" s="167"/>
      <c r="H1" s="167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7.25" hidden="false" customHeight="true" outlineLevel="0" collapsed="false">
      <c r="A6" s="170"/>
      <c r="B6" s="578"/>
      <c r="C6" s="172" t="s">
        <v>4</v>
      </c>
      <c r="D6" s="172"/>
      <c r="E6" s="172"/>
      <c r="F6" s="172"/>
      <c r="G6" s="172"/>
      <c r="H6" s="172"/>
      <c r="I6" s="579"/>
      <c r="J6" s="580" t="s">
        <v>5</v>
      </c>
      <c r="K6" s="580"/>
      <c r="L6" s="580"/>
      <c r="M6" s="580"/>
      <c r="N6" s="58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</row>
    <row r="7" s="27" customFormat="true" ht="64.5" hidden="false" customHeight="true" outlineLevel="0" collapsed="false">
      <c r="A7" s="581" t="s">
        <v>6</v>
      </c>
      <c r="B7" s="582" t="s">
        <v>7</v>
      </c>
      <c r="C7" s="177" t="s">
        <v>8</v>
      </c>
      <c r="D7" s="178" t="s">
        <v>9</v>
      </c>
      <c r="E7" s="178" t="s">
        <v>10</v>
      </c>
      <c r="F7" s="178" t="s">
        <v>11</v>
      </c>
      <c r="G7" s="178" t="s">
        <v>12</v>
      </c>
      <c r="H7" s="260" t="s">
        <v>13</v>
      </c>
      <c r="I7" s="583" t="s">
        <v>196</v>
      </c>
      <c r="J7" s="584" t="n">
        <v>1</v>
      </c>
      <c r="K7" s="181" t="n">
        <v>2</v>
      </c>
      <c r="L7" s="181" t="n">
        <v>3</v>
      </c>
      <c r="M7" s="181" t="n">
        <v>4</v>
      </c>
      <c r="N7" s="181" t="n">
        <v>5</v>
      </c>
      <c r="O7" s="182" t="n">
        <v>6</v>
      </c>
      <c r="P7" s="182" t="n">
        <v>7</v>
      </c>
      <c r="Q7" s="181" t="n">
        <v>8</v>
      </c>
      <c r="R7" s="181" t="n">
        <v>9</v>
      </c>
      <c r="S7" s="181" t="n">
        <v>10</v>
      </c>
      <c r="T7" s="181" t="n">
        <v>11</v>
      </c>
      <c r="U7" s="181" t="n">
        <v>12</v>
      </c>
      <c r="V7" s="182" t="n">
        <v>13</v>
      </c>
      <c r="W7" s="182" t="n">
        <v>14</v>
      </c>
      <c r="X7" s="181" t="n">
        <v>15</v>
      </c>
      <c r="Y7" s="181" t="n">
        <v>16</v>
      </c>
      <c r="Z7" s="181" t="n">
        <v>17</v>
      </c>
      <c r="AA7" s="181" t="n">
        <v>18</v>
      </c>
      <c r="AB7" s="181" t="n">
        <v>19</v>
      </c>
      <c r="AC7" s="182" t="n">
        <v>20</v>
      </c>
      <c r="AD7" s="182" t="n">
        <v>21</v>
      </c>
      <c r="AE7" s="181" t="n">
        <v>22</v>
      </c>
      <c r="AF7" s="181" t="n">
        <v>23</v>
      </c>
      <c r="AG7" s="181" t="n">
        <v>24</v>
      </c>
      <c r="AH7" s="181" t="n">
        <v>25</v>
      </c>
      <c r="AI7" s="181" t="n">
        <v>26</v>
      </c>
      <c r="AJ7" s="182" t="n">
        <v>27</v>
      </c>
      <c r="AK7" s="182" t="n">
        <v>28</v>
      </c>
      <c r="AL7" s="181" t="n">
        <v>29</v>
      </c>
      <c r="AM7" s="181" t="n">
        <v>30</v>
      </c>
      <c r="AN7" s="328" t="n">
        <v>31</v>
      </c>
    </row>
    <row r="8" customFormat="false" ht="13.5" hidden="false" customHeight="false" outlineLevel="0" collapsed="false">
      <c r="A8" s="219" t="n">
        <v>1</v>
      </c>
      <c r="B8" s="585" t="s">
        <v>197</v>
      </c>
      <c r="C8" s="586" t="n">
        <v>90</v>
      </c>
      <c r="D8" s="131" t="n">
        <v>94</v>
      </c>
      <c r="E8" s="131" t="n">
        <v>7</v>
      </c>
      <c r="F8" s="131"/>
      <c r="G8" s="131" t="n">
        <v>21</v>
      </c>
      <c r="H8" s="393" t="n">
        <v>73</v>
      </c>
      <c r="I8" s="226"/>
      <c r="J8" s="587"/>
      <c r="K8" s="208"/>
      <c r="L8" s="208"/>
      <c r="M8" s="208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40"/>
    </row>
    <row r="9" customFormat="false" ht="12.75" hidden="false" customHeight="false" outlineLevel="0" collapsed="false">
      <c r="A9" s="42" t="n">
        <v>2</v>
      </c>
      <c r="B9" s="45" t="s">
        <v>198</v>
      </c>
      <c r="C9" s="586" t="n">
        <v>30</v>
      </c>
      <c r="D9" s="134" t="n">
        <v>26</v>
      </c>
      <c r="E9" s="134" t="n">
        <v>3</v>
      </c>
      <c r="F9" s="134" t="n">
        <v>3</v>
      </c>
      <c r="G9" s="134" t="n">
        <v>8</v>
      </c>
      <c r="H9" s="221" t="n">
        <v>15</v>
      </c>
      <c r="I9" s="108" t="s">
        <v>16</v>
      </c>
      <c r="J9" s="34"/>
      <c r="K9" s="47"/>
      <c r="L9" s="47"/>
      <c r="M9" s="47"/>
      <c r="N9" s="51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51"/>
      <c r="AM9" s="51"/>
      <c r="AN9" s="346"/>
    </row>
    <row r="10" customFormat="false" ht="12.75" hidden="false" customHeight="false" outlineLevel="0" collapsed="false">
      <c r="A10" s="42" t="n">
        <v>3</v>
      </c>
      <c r="B10" s="45" t="s">
        <v>199</v>
      </c>
      <c r="C10" s="586" t="n">
        <v>82</v>
      </c>
      <c r="D10" s="134" t="n">
        <v>68</v>
      </c>
      <c r="E10" s="134" t="n">
        <v>3</v>
      </c>
      <c r="F10" s="134" t="n">
        <v>12</v>
      </c>
      <c r="G10" s="134" t="n">
        <v>17</v>
      </c>
      <c r="H10" s="221" t="n">
        <v>39</v>
      </c>
      <c r="I10" s="108" t="s">
        <v>18</v>
      </c>
      <c r="J10" s="46"/>
      <c r="K10" s="47"/>
      <c r="L10" s="47"/>
      <c r="M10" s="47"/>
      <c r="N10" s="47"/>
      <c r="O10" s="47"/>
      <c r="P10" s="47"/>
      <c r="Q10" s="47"/>
      <c r="R10" s="51"/>
      <c r="S10" s="51"/>
      <c r="T10" s="51"/>
      <c r="U10" s="51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52"/>
    </row>
    <row r="11" customFormat="false" ht="12.75" hidden="false" customHeight="false" outlineLevel="0" collapsed="false">
      <c r="A11" s="42" t="n">
        <v>4</v>
      </c>
      <c r="B11" s="45" t="s">
        <v>200</v>
      </c>
      <c r="C11" s="586" t="n">
        <v>53</v>
      </c>
      <c r="D11" s="134" t="n">
        <v>53</v>
      </c>
      <c r="E11" s="134" t="n">
        <v>2</v>
      </c>
      <c r="F11" s="134" t="n">
        <v>9</v>
      </c>
      <c r="G11" s="134" t="n">
        <v>16</v>
      </c>
      <c r="H11" s="221" t="n">
        <v>28</v>
      </c>
      <c r="I11" s="108" t="s">
        <v>20</v>
      </c>
      <c r="J11" s="4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51"/>
      <c r="Z11" s="51"/>
      <c r="AA11" s="51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52"/>
    </row>
    <row r="12" customFormat="false" ht="12.75" hidden="false" customHeight="false" outlineLevel="0" collapsed="false">
      <c r="A12" s="42" t="n">
        <v>5</v>
      </c>
      <c r="B12" s="45" t="s">
        <v>201</v>
      </c>
      <c r="C12" s="586" t="n">
        <v>17</v>
      </c>
      <c r="D12" s="134" t="n">
        <v>13</v>
      </c>
      <c r="E12" s="134"/>
      <c r="F12" s="134" t="n">
        <v>2</v>
      </c>
      <c r="G12" s="134" t="n">
        <v>1</v>
      </c>
      <c r="H12" s="221" t="n">
        <v>10</v>
      </c>
      <c r="I12" s="226"/>
      <c r="J12" s="46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51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52"/>
    </row>
    <row r="13" customFormat="false" ht="12.75" hidden="false" customHeight="false" outlineLevel="0" collapsed="false">
      <c r="A13" s="42" t="n">
        <v>6</v>
      </c>
      <c r="B13" s="45" t="s">
        <v>202</v>
      </c>
      <c r="C13" s="586" t="n">
        <v>59</v>
      </c>
      <c r="D13" s="134" t="n">
        <v>56</v>
      </c>
      <c r="E13" s="134" t="n">
        <v>5</v>
      </c>
      <c r="F13" s="134" t="n">
        <v>2</v>
      </c>
      <c r="G13" s="134" t="n">
        <v>21</v>
      </c>
      <c r="H13" s="221" t="n">
        <v>33</v>
      </c>
      <c r="I13" s="226"/>
      <c r="J13" s="4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51"/>
      <c r="AG13" s="51"/>
      <c r="AH13" s="51"/>
      <c r="AI13" s="47"/>
      <c r="AJ13" s="47"/>
      <c r="AK13" s="47"/>
      <c r="AL13" s="47"/>
      <c r="AM13" s="47"/>
      <c r="AN13" s="52"/>
    </row>
    <row r="14" customFormat="false" ht="12.75" hidden="false" customHeight="false" outlineLevel="0" collapsed="false">
      <c r="A14" s="42" t="n">
        <v>7</v>
      </c>
      <c r="B14" s="45" t="s">
        <v>203</v>
      </c>
      <c r="C14" s="586" t="n">
        <v>31</v>
      </c>
      <c r="D14" s="134" t="n">
        <v>55</v>
      </c>
      <c r="E14" s="134"/>
      <c r="F14" s="134"/>
      <c r="G14" s="134" t="n">
        <v>25</v>
      </c>
      <c r="H14" s="221" t="n">
        <v>30</v>
      </c>
      <c r="I14" s="22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51"/>
      <c r="AJ14" s="47"/>
      <c r="AK14" s="47"/>
      <c r="AL14" s="47"/>
      <c r="AM14" s="47"/>
      <c r="AN14" s="52"/>
    </row>
    <row r="15" customFormat="false" ht="13.5" hidden="false" customHeight="false" outlineLevel="0" collapsed="false">
      <c r="A15" s="139" t="n">
        <v>8</v>
      </c>
      <c r="B15" s="588" t="s">
        <v>204</v>
      </c>
      <c r="C15" s="217" t="n">
        <v>53</v>
      </c>
      <c r="D15" s="218" t="n">
        <v>53</v>
      </c>
      <c r="E15" s="218"/>
      <c r="F15" s="218"/>
      <c r="G15" s="218" t="n">
        <v>25</v>
      </c>
      <c r="H15" s="275" t="n">
        <v>28</v>
      </c>
      <c r="I15" s="95"/>
      <c r="J15" s="422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203"/>
      <c r="AN15" s="205"/>
    </row>
    <row r="16" customFormat="false" ht="12.75" hidden="false" customHeight="false" outlineLevel="0" collapsed="false">
      <c r="A16" s="219" t="n">
        <v>9</v>
      </c>
      <c r="B16" s="585" t="s">
        <v>205</v>
      </c>
      <c r="C16" s="586" t="n">
        <v>66</v>
      </c>
      <c r="D16" s="131" t="n">
        <v>66</v>
      </c>
      <c r="E16" s="131" t="n">
        <v>5</v>
      </c>
      <c r="F16" s="131"/>
      <c r="G16" s="131" t="n">
        <v>11</v>
      </c>
      <c r="H16" s="393" t="n">
        <v>55</v>
      </c>
      <c r="I16" s="226"/>
      <c r="J16" s="207"/>
      <c r="K16" s="208"/>
      <c r="L16" s="208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40"/>
    </row>
    <row r="17" customFormat="false" ht="12.75" hidden="false" customHeight="false" outlineLevel="0" collapsed="false">
      <c r="A17" s="42" t="n">
        <v>10</v>
      </c>
      <c r="B17" s="45" t="s">
        <v>206</v>
      </c>
      <c r="C17" s="586" t="n">
        <v>50</v>
      </c>
      <c r="D17" s="134" t="n">
        <v>75</v>
      </c>
      <c r="E17" s="134" t="n">
        <v>5</v>
      </c>
      <c r="F17" s="134" t="n">
        <v>73</v>
      </c>
      <c r="G17" s="134"/>
      <c r="H17" s="221" t="n">
        <v>2</v>
      </c>
      <c r="I17" s="226"/>
      <c r="J17" s="46"/>
      <c r="K17" s="47"/>
      <c r="L17" s="47"/>
      <c r="M17" s="51"/>
      <c r="N17" s="51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51"/>
      <c r="AM17" s="51"/>
      <c r="AN17" s="346"/>
    </row>
    <row r="18" customFormat="false" ht="12.75" hidden="false" customHeight="false" outlineLevel="0" collapsed="false">
      <c r="A18" s="42" t="n">
        <v>11</v>
      </c>
      <c r="B18" s="45" t="s">
        <v>207</v>
      </c>
      <c r="C18" s="586" t="n">
        <v>78</v>
      </c>
      <c r="D18" s="134" t="n">
        <v>78</v>
      </c>
      <c r="E18" s="134" t="n">
        <v>7</v>
      </c>
      <c r="F18" s="134" t="n">
        <v>33</v>
      </c>
      <c r="G18" s="134" t="n">
        <v>14</v>
      </c>
      <c r="H18" s="221" t="n">
        <v>31</v>
      </c>
      <c r="I18" s="108" t="s">
        <v>29</v>
      </c>
      <c r="J18" s="46"/>
      <c r="K18" s="47"/>
      <c r="L18" s="47"/>
      <c r="M18" s="47"/>
      <c r="N18" s="47"/>
      <c r="O18" s="47"/>
      <c r="P18" s="47"/>
      <c r="Q18" s="47"/>
      <c r="R18" s="51"/>
      <c r="S18" s="51"/>
      <c r="T18" s="51"/>
      <c r="U18" s="51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52"/>
    </row>
    <row r="19" customFormat="false" ht="12.75" hidden="false" customHeight="false" outlineLevel="0" collapsed="false">
      <c r="A19" s="42" t="n">
        <v>12</v>
      </c>
      <c r="B19" s="45" t="s">
        <v>208</v>
      </c>
      <c r="C19" s="586" t="n">
        <v>69</v>
      </c>
      <c r="D19" s="134" t="n">
        <v>69</v>
      </c>
      <c r="E19" s="134" t="n">
        <v>7</v>
      </c>
      <c r="F19" s="134" t="n">
        <v>28</v>
      </c>
      <c r="G19" s="134" t="n">
        <v>14</v>
      </c>
      <c r="H19" s="221" t="n">
        <v>27</v>
      </c>
      <c r="I19" s="108" t="s">
        <v>31</v>
      </c>
      <c r="J19" s="46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51"/>
      <c r="Z19" s="51"/>
      <c r="AA19" s="51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52"/>
    </row>
    <row r="20" customFormat="false" ht="12.75" hidden="false" customHeight="false" outlineLevel="0" collapsed="false">
      <c r="A20" s="42" t="n">
        <v>13</v>
      </c>
      <c r="B20" s="45" t="s">
        <v>209</v>
      </c>
      <c r="C20" s="586" t="n">
        <v>9</v>
      </c>
      <c r="D20" s="134" t="n">
        <v>9</v>
      </c>
      <c r="E20" s="134"/>
      <c r="F20" s="134" t="n">
        <v>3</v>
      </c>
      <c r="G20" s="134" t="n">
        <v>2</v>
      </c>
      <c r="H20" s="221" t="n">
        <v>4</v>
      </c>
      <c r="I20" s="108" t="s">
        <v>33</v>
      </c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51"/>
      <c r="AC20" s="47"/>
      <c r="AD20" s="47"/>
      <c r="AE20" s="47"/>
      <c r="AF20" s="47"/>
      <c r="AG20" s="47"/>
      <c r="AH20" s="47"/>
      <c r="AI20" s="47"/>
      <c r="AJ20" s="47"/>
      <c r="AK20" s="47"/>
      <c r="AL20" s="51"/>
      <c r="AM20" s="51"/>
      <c r="AN20" s="52"/>
    </row>
    <row r="21" customFormat="false" ht="12.75" hidden="false" customHeight="false" outlineLevel="0" collapsed="false">
      <c r="A21" s="42" t="n">
        <v>14</v>
      </c>
      <c r="B21" s="45" t="s">
        <v>210</v>
      </c>
      <c r="C21" s="586" t="n">
        <v>97</v>
      </c>
      <c r="D21" s="134" t="n">
        <v>71</v>
      </c>
      <c r="E21" s="134" t="n">
        <v>6</v>
      </c>
      <c r="F21" s="134" t="n">
        <v>6</v>
      </c>
      <c r="G21" s="134" t="n">
        <v>20</v>
      </c>
      <c r="H21" s="221" t="n">
        <v>45</v>
      </c>
      <c r="I21" s="22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51"/>
      <c r="AG21" s="51"/>
      <c r="AH21" s="51"/>
      <c r="AI21" s="47"/>
      <c r="AJ21" s="47"/>
      <c r="AK21" s="47"/>
      <c r="AL21" s="47"/>
      <c r="AM21" s="47"/>
      <c r="AN21" s="52"/>
    </row>
    <row r="22" customFormat="false" ht="13.5" hidden="false" customHeight="false" outlineLevel="0" collapsed="false">
      <c r="A22" s="139" t="n">
        <v>15</v>
      </c>
      <c r="B22" s="283" t="s">
        <v>211</v>
      </c>
      <c r="C22" s="217" t="n">
        <v>97</v>
      </c>
      <c r="D22" s="218" t="n">
        <v>124</v>
      </c>
      <c r="E22" s="218" t="n">
        <v>10</v>
      </c>
      <c r="F22" s="218" t="n">
        <v>15</v>
      </c>
      <c r="G22" s="218" t="n">
        <v>34</v>
      </c>
      <c r="H22" s="275" t="n">
        <v>75</v>
      </c>
      <c r="I22" s="95"/>
      <c r="J22" s="422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203"/>
      <c r="AJ22" s="145"/>
      <c r="AK22" s="145"/>
      <c r="AL22" s="145"/>
      <c r="AM22" s="203"/>
      <c r="AN22" s="205"/>
    </row>
    <row r="23" customFormat="false" ht="12.75" hidden="false" customHeight="false" outlineLevel="0" collapsed="false">
      <c r="A23" s="219" t="n">
        <v>16</v>
      </c>
      <c r="B23" s="585" t="s">
        <v>212</v>
      </c>
      <c r="C23" s="586" t="n">
        <v>307</v>
      </c>
      <c r="D23" s="131" t="n">
        <v>266</v>
      </c>
      <c r="E23" s="131" t="n">
        <v>15</v>
      </c>
      <c r="F23" s="131" t="n">
        <v>203</v>
      </c>
      <c r="G23" s="131" t="n">
        <v>56</v>
      </c>
      <c r="H23" s="393" t="n">
        <v>7</v>
      </c>
      <c r="I23" s="268"/>
      <c r="J23" s="34"/>
      <c r="K23" s="208"/>
      <c r="L23" s="208"/>
      <c r="M23" s="208"/>
      <c r="N23" s="208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40"/>
    </row>
    <row r="24" customFormat="false" ht="12.75" hidden="false" customHeight="false" outlineLevel="0" collapsed="false">
      <c r="A24" s="42" t="n">
        <v>17</v>
      </c>
      <c r="B24" s="45" t="s">
        <v>213</v>
      </c>
      <c r="C24" s="586" t="n">
        <v>73</v>
      </c>
      <c r="D24" s="134" t="n">
        <v>73</v>
      </c>
      <c r="E24" s="134" t="n">
        <v>5</v>
      </c>
      <c r="F24" s="134"/>
      <c r="G24" s="134" t="n">
        <v>18</v>
      </c>
      <c r="H24" s="221" t="n">
        <v>55</v>
      </c>
      <c r="I24" s="226"/>
      <c r="J24" s="46"/>
      <c r="K24" s="47"/>
      <c r="L24" s="47"/>
      <c r="M24" s="47"/>
      <c r="N24" s="47"/>
      <c r="O24" s="47"/>
      <c r="P24" s="47"/>
      <c r="Q24" s="47"/>
      <c r="R24" s="51"/>
      <c r="S24" s="51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52"/>
    </row>
    <row r="25" customFormat="false" ht="12.75" hidden="false" customHeight="false" outlineLevel="0" collapsed="false">
      <c r="A25" s="42" t="n">
        <v>18</v>
      </c>
      <c r="B25" s="45" t="s">
        <v>214</v>
      </c>
      <c r="C25" s="586" t="n">
        <v>63</v>
      </c>
      <c r="D25" s="134" t="n">
        <v>73</v>
      </c>
      <c r="E25" s="134"/>
      <c r="F25" s="134" t="n">
        <v>2</v>
      </c>
      <c r="G25" s="134" t="n">
        <v>22</v>
      </c>
      <c r="H25" s="221" t="n">
        <v>49</v>
      </c>
      <c r="I25" s="108" t="s">
        <v>2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51"/>
      <c r="U25" s="51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52"/>
    </row>
    <row r="26" customFormat="false" ht="12.75" hidden="false" customHeight="false" outlineLevel="0" collapsed="false">
      <c r="A26" s="42" t="n">
        <v>19</v>
      </c>
      <c r="B26" s="589" t="s">
        <v>215</v>
      </c>
      <c r="C26" s="586" t="n">
        <v>93</v>
      </c>
      <c r="D26" s="134" t="n">
        <v>52</v>
      </c>
      <c r="E26" s="134"/>
      <c r="F26" s="134"/>
      <c r="G26" s="134" t="n">
        <v>24</v>
      </c>
      <c r="H26" s="221" t="n">
        <v>28</v>
      </c>
      <c r="I26" s="108" t="s">
        <v>25</v>
      </c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51"/>
      <c r="Z26" s="51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52"/>
    </row>
    <row r="27" customFormat="false" ht="12.75" hidden="false" customHeight="false" outlineLevel="0" collapsed="false">
      <c r="A27" s="225" t="n">
        <v>20</v>
      </c>
      <c r="B27" s="590" t="s">
        <v>216</v>
      </c>
      <c r="C27" s="591" t="n">
        <v>452</v>
      </c>
      <c r="D27" s="198" t="n">
        <v>452</v>
      </c>
      <c r="E27" s="198" t="n">
        <v>24</v>
      </c>
      <c r="F27" s="198"/>
      <c r="G27" s="198"/>
      <c r="H27" s="563"/>
      <c r="I27" s="108" t="s">
        <v>27</v>
      </c>
      <c r="J27" s="227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75"/>
      <c r="AB27" s="75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229"/>
    </row>
    <row r="28" customFormat="false" ht="12.75" hidden="false" customHeight="false" outlineLevel="0" collapsed="false">
      <c r="A28" s="225" t="n">
        <v>21</v>
      </c>
      <c r="B28" s="590" t="s">
        <v>217</v>
      </c>
      <c r="C28" s="425" t="n">
        <v>64</v>
      </c>
      <c r="D28" s="198" t="n">
        <v>64</v>
      </c>
      <c r="E28" s="198"/>
      <c r="F28" s="198"/>
      <c r="G28" s="198"/>
      <c r="H28" s="563"/>
      <c r="I28" s="226"/>
      <c r="J28" s="227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75"/>
      <c r="AG28" s="75"/>
      <c r="AH28" s="54"/>
      <c r="AI28" s="54"/>
      <c r="AJ28" s="54"/>
      <c r="AK28" s="54"/>
      <c r="AL28" s="75"/>
      <c r="AM28" s="75"/>
      <c r="AN28" s="58"/>
    </row>
    <row r="29" customFormat="false" ht="12.75" hidden="false" customHeight="false" outlineLevel="0" collapsed="false">
      <c r="A29" s="225" t="n">
        <v>22</v>
      </c>
      <c r="B29" s="225" t="s">
        <v>218</v>
      </c>
      <c r="C29" s="592" t="n">
        <v>24</v>
      </c>
      <c r="D29" s="198" t="n">
        <v>24</v>
      </c>
      <c r="E29" s="198"/>
      <c r="F29" s="199"/>
      <c r="G29" s="198"/>
      <c r="H29" s="224"/>
      <c r="I29" s="22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51"/>
      <c r="AI29" s="51"/>
      <c r="AJ29" s="47"/>
      <c r="AK29" s="47"/>
      <c r="AL29" s="47"/>
      <c r="AM29" s="47"/>
      <c r="AN29" s="47"/>
    </row>
    <row r="30" customFormat="false" ht="12.75" hidden="false" customHeight="false" outlineLevel="0" collapsed="false">
      <c r="A30" s="348" t="n">
        <v>23</v>
      </c>
      <c r="B30" s="135" t="s">
        <v>219</v>
      </c>
      <c r="C30" s="134" t="n">
        <v>152</v>
      </c>
      <c r="D30" s="134" t="n">
        <v>152</v>
      </c>
      <c r="E30" s="134"/>
      <c r="F30" s="135"/>
      <c r="G30" s="134"/>
      <c r="H30" s="136"/>
      <c r="I30" s="226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51"/>
      <c r="AM30" s="51"/>
      <c r="AN30" s="51"/>
    </row>
    <row r="31" customFormat="false" ht="12.75" hidden="false" customHeight="false" outlineLevel="0" collapsed="false">
      <c r="A31" s="348" t="n">
        <v>24</v>
      </c>
      <c r="B31" s="135" t="s">
        <v>220</v>
      </c>
      <c r="C31" s="134"/>
      <c r="D31" s="134"/>
      <c r="E31" s="134"/>
      <c r="F31" s="135"/>
      <c r="G31" s="134"/>
      <c r="H31" s="136"/>
      <c r="I31" s="226"/>
      <c r="J31" s="593"/>
      <c r="K31" s="51"/>
      <c r="L31" s="51"/>
      <c r="M31" s="51"/>
      <c r="N31" s="51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</row>
    <row r="32" customFormat="false" ht="12.75" hidden="false" customHeight="false" outlineLevel="0" collapsed="false">
      <c r="A32" s="348" t="n">
        <v>25</v>
      </c>
      <c r="B32" s="135" t="s">
        <v>221</v>
      </c>
      <c r="C32" s="134" t="n">
        <v>142</v>
      </c>
      <c r="D32" s="134" t="n">
        <v>142</v>
      </c>
      <c r="E32" s="134" t="n">
        <v>27</v>
      </c>
      <c r="F32" s="135"/>
      <c r="G32" s="134"/>
      <c r="H32" s="136"/>
      <c r="I32" s="226"/>
      <c r="J32" s="46"/>
      <c r="K32" s="47"/>
      <c r="L32" s="47"/>
      <c r="M32" s="47"/>
      <c r="N32" s="47"/>
      <c r="O32" s="47"/>
      <c r="P32" s="47"/>
      <c r="Q32" s="51"/>
      <c r="R32" s="51"/>
      <c r="S32" s="51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</row>
    <row r="33" customFormat="false" ht="12.75" hidden="false" customHeight="false" outlineLevel="0" collapsed="false">
      <c r="A33" s="348" t="n">
        <v>26</v>
      </c>
      <c r="B33" s="135" t="s">
        <v>222</v>
      </c>
      <c r="C33" s="134"/>
      <c r="D33" s="134"/>
      <c r="E33" s="134"/>
      <c r="F33" s="135"/>
      <c r="G33" s="134"/>
      <c r="H33" s="136"/>
      <c r="I33" s="226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51"/>
      <c r="U33" s="51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</row>
    <row r="34" customFormat="false" ht="12.75" hidden="false" customHeight="false" outlineLevel="0" collapsed="false">
      <c r="A34" s="348" t="n">
        <v>27</v>
      </c>
      <c r="B34" s="135" t="s">
        <v>223</v>
      </c>
      <c r="C34" s="134" t="n">
        <v>529</v>
      </c>
      <c r="D34" s="134" t="n">
        <v>529</v>
      </c>
      <c r="E34" s="134" t="n">
        <v>529</v>
      </c>
      <c r="F34" s="135"/>
      <c r="G34" s="134"/>
      <c r="H34" s="136"/>
      <c r="I34" s="22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51"/>
      <c r="Y34" s="51"/>
      <c r="Z34" s="51"/>
      <c r="AA34" s="51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</row>
    <row r="35" customFormat="false" ht="12.75" hidden="false" customHeight="false" outlineLevel="0" collapsed="false">
      <c r="A35" s="348" t="n">
        <v>28</v>
      </c>
      <c r="B35" s="135" t="s">
        <v>224</v>
      </c>
      <c r="C35" s="134"/>
      <c r="D35" s="134"/>
      <c r="E35" s="134"/>
      <c r="F35" s="135"/>
      <c r="G35" s="134"/>
      <c r="H35" s="136"/>
      <c r="I35" s="226"/>
      <c r="J35" s="46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51"/>
      <c r="AC35" s="47"/>
      <c r="AD35" s="47"/>
      <c r="AE35" s="51"/>
      <c r="AF35" s="51"/>
      <c r="AG35" s="51"/>
      <c r="AH35" s="47"/>
      <c r="AI35" s="47"/>
      <c r="AJ35" s="47"/>
      <c r="AK35" s="47"/>
      <c r="AL35" s="47"/>
      <c r="AM35" s="47"/>
      <c r="AN35" s="47"/>
    </row>
    <row r="36" customFormat="false" ht="12.75" hidden="false" customHeight="false" outlineLevel="0" collapsed="false">
      <c r="A36" s="348" t="n">
        <v>29</v>
      </c>
      <c r="B36" s="135" t="s">
        <v>225</v>
      </c>
      <c r="C36" s="134" t="n">
        <v>90</v>
      </c>
      <c r="D36" s="134" t="n">
        <v>90</v>
      </c>
      <c r="E36" s="134" t="n">
        <v>90</v>
      </c>
      <c r="F36" s="135" t="n">
        <v>90</v>
      </c>
      <c r="G36" s="134"/>
      <c r="H36" s="136"/>
      <c r="I36" s="22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51"/>
      <c r="AI36" s="51"/>
      <c r="AJ36" s="47"/>
      <c r="AK36" s="47"/>
      <c r="AL36" s="51"/>
      <c r="AM36" s="51"/>
      <c r="AN36" s="47"/>
    </row>
    <row r="37" customFormat="false" ht="12.75" hidden="false" customHeight="false" outlineLevel="0" collapsed="false">
      <c r="A37" s="348" t="n">
        <v>30</v>
      </c>
      <c r="B37" s="135" t="s">
        <v>226</v>
      </c>
      <c r="C37" s="134" t="n">
        <v>23</v>
      </c>
      <c r="D37" s="134" t="n">
        <v>23</v>
      </c>
      <c r="E37" s="134"/>
      <c r="F37" s="135" t="n">
        <v>23</v>
      </c>
      <c r="G37" s="134"/>
      <c r="H37" s="136"/>
      <c r="I37" s="226"/>
      <c r="J37" s="593"/>
      <c r="K37" s="51"/>
      <c r="L37" s="51"/>
      <c r="M37" s="51"/>
      <c r="N37" s="51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51"/>
      <c r="AI37" s="51"/>
      <c r="AJ37" s="47"/>
      <c r="AK37" s="47"/>
      <c r="AL37" s="47"/>
      <c r="AM37" s="47"/>
      <c r="AN37" s="47"/>
    </row>
    <row r="38" customFormat="false" ht="13.5" hidden="false" customHeight="false" outlineLevel="0" collapsed="false">
      <c r="A38" s="225" t="n">
        <v>31</v>
      </c>
      <c r="B38" s="266" t="s">
        <v>227</v>
      </c>
      <c r="C38" s="132" t="n">
        <v>90</v>
      </c>
      <c r="D38" s="132" t="n">
        <v>90</v>
      </c>
      <c r="E38" s="132" t="n">
        <v>90</v>
      </c>
      <c r="F38" s="132"/>
      <c r="G38" s="132"/>
      <c r="H38" s="133"/>
      <c r="I38" s="108"/>
      <c r="J38" s="34"/>
      <c r="K38" s="35"/>
      <c r="L38" s="35"/>
      <c r="M38" s="35"/>
      <c r="N38" s="35"/>
      <c r="O38" s="35"/>
      <c r="P38" s="35"/>
      <c r="Q38" s="208"/>
      <c r="R38" s="208"/>
      <c r="S38" s="208"/>
      <c r="T38" s="208"/>
      <c r="U38" s="208"/>
      <c r="V38" s="35"/>
      <c r="W38" s="35"/>
      <c r="X38" s="35"/>
      <c r="Y38" s="35"/>
      <c r="Z38" s="208"/>
      <c r="AA38" s="208"/>
      <c r="AB38" s="208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40"/>
    </row>
    <row r="39" customFormat="false" ht="13.5" hidden="false" customHeight="false" outlineLevel="0" collapsed="false">
      <c r="A39" s="106"/>
      <c r="B39" s="594"/>
      <c r="C39" s="142"/>
      <c r="D39" s="142"/>
      <c r="E39" s="142"/>
      <c r="F39" s="142"/>
      <c r="G39" s="142"/>
      <c r="H39" s="143"/>
      <c r="I39" s="108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40"/>
    </row>
    <row r="40" customFormat="false" ht="13.5" hidden="false" customHeight="false" outlineLevel="0" collapsed="false">
      <c r="A40" s="219"/>
      <c r="B40" s="595" t="s">
        <v>38</v>
      </c>
      <c r="C40" s="302" t="n">
        <f aca="false">SUM(C8:C39)</f>
        <v>2983</v>
      </c>
      <c r="D40" s="114" t="n">
        <f aca="false">SUM(D8:D39)</f>
        <v>2940</v>
      </c>
      <c r="E40" s="114" t="n">
        <f aca="false">SUM(E8:E39)</f>
        <v>840</v>
      </c>
      <c r="F40" s="114" t="n">
        <f aca="false">SUM(F8:F39)</f>
        <v>504</v>
      </c>
      <c r="G40" s="114" t="n">
        <f aca="false">SUM(G8:G39)</f>
        <v>349</v>
      </c>
      <c r="H40" s="116" t="n">
        <f aca="false">SUM(H8:H39)</f>
        <v>634</v>
      </c>
      <c r="I40" s="108"/>
      <c r="J40" s="238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215"/>
    </row>
    <row r="41" customFormat="false" ht="13.5" hidden="false" customHeight="false" outlineLevel="0" collapsed="false">
      <c r="A41" s="225"/>
      <c r="B41" s="595"/>
      <c r="C41" s="591"/>
      <c r="D41" s="211"/>
      <c r="E41" s="211"/>
      <c r="F41" s="211"/>
      <c r="G41" s="211"/>
      <c r="H41" s="596"/>
      <c r="I41" s="226"/>
      <c r="J41" s="367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200"/>
    </row>
    <row r="42" customFormat="false" ht="13.5" hidden="false" customHeight="false" outlineLevel="0" collapsed="false">
      <c r="A42" s="106"/>
      <c r="B42" s="568" t="s">
        <v>39</v>
      </c>
      <c r="C42" s="318"/>
      <c r="D42" s="115"/>
      <c r="E42" s="115"/>
      <c r="F42" s="115"/>
      <c r="G42" s="115"/>
      <c r="H42" s="235"/>
      <c r="I42" s="97"/>
      <c r="J42" s="304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303"/>
    </row>
    <row r="43" customFormat="false" ht="12.75" hidden="false" customHeight="false" outlineLevel="0" collapsed="false">
      <c r="A43" s="219" t="n">
        <v>1</v>
      </c>
      <c r="B43" s="585" t="s">
        <v>205</v>
      </c>
      <c r="C43" s="586" t="n">
        <v>66</v>
      </c>
      <c r="D43" s="132"/>
      <c r="E43" s="132"/>
      <c r="F43" s="132"/>
      <c r="G43" s="132"/>
      <c r="H43" s="133"/>
      <c r="I43" s="108"/>
      <c r="J43" s="43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99"/>
    </row>
    <row r="44" customFormat="false" ht="12.75" hidden="false" customHeight="false" outlineLevel="0" collapsed="false">
      <c r="A44" s="42" t="n">
        <v>2</v>
      </c>
      <c r="B44" s="45" t="s">
        <v>202</v>
      </c>
      <c r="C44" s="586" t="n">
        <v>59</v>
      </c>
      <c r="D44" s="135"/>
      <c r="E44" s="135"/>
      <c r="F44" s="135"/>
      <c r="G44" s="135"/>
      <c r="H44" s="136"/>
      <c r="I44" s="108"/>
      <c r="J44" s="367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200"/>
    </row>
    <row r="45" customFormat="false" ht="13.5" hidden="false" customHeight="false" outlineLevel="0" collapsed="false">
      <c r="A45" s="225"/>
      <c r="B45" s="597"/>
      <c r="C45" s="591"/>
      <c r="D45" s="199"/>
      <c r="E45" s="199"/>
      <c r="F45" s="199"/>
      <c r="G45" s="199"/>
      <c r="H45" s="224"/>
      <c r="I45" s="108"/>
      <c r="J45" s="367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200"/>
    </row>
    <row r="46" customFormat="false" ht="13.5" hidden="false" customHeight="false" outlineLevel="0" collapsed="false">
      <c r="A46" s="106"/>
      <c r="B46" s="112" t="s">
        <v>38</v>
      </c>
      <c r="C46" s="302" t="n">
        <f aca="false">SUM(C43:C45)</f>
        <v>125</v>
      </c>
      <c r="D46" s="115"/>
      <c r="E46" s="115"/>
      <c r="F46" s="115"/>
      <c r="G46" s="115"/>
      <c r="H46" s="235"/>
      <c r="I46" s="106"/>
      <c r="J46" s="304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303"/>
    </row>
    <row r="47" customFormat="false" ht="12.75" hidden="false" customHeight="false" outlineLevel="0" collapsed="false">
      <c r="A47" s="598"/>
      <c r="B47" s="155"/>
      <c r="C47" s="155"/>
      <c r="D47" s="155"/>
      <c r="E47" s="155"/>
      <c r="F47" s="155"/>
      <c r="G47" s="155"/>
      <c r="H47" s="155"/>
      <c r="I47" s="155"/>
    </row>
    <row r="48" customFormat="false" ht="15.75" hidden="false" customHeight="false" outlineLevel="0" collapsed="false">
      <c r="A48" s="406"/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</row>
    <row r="49" customFormat="false" ht="20.2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599"/>
      <c r="I49" s="599"/>
      <c r="J49" s="408"/>
      <c r="K49" s="408"/>
      <c r="L49" s="408"/>
      <c r="M49" s="408"/>
      <c r="N49" s="245" t="s">
        <v>92</v>
      </c>
      <c r="O49" s="252"/>
      <c r="U49" s="553"/>
      <c r="V49" s="554"/>
      <c r="W49" s="554"/>
      <c r="X49" s="554"/>
      <c r="Y49" s="554"/>
      <c r="Z49" s="554"/>
      <c r="AA49" s="554"/>
      <c r="AB49" s="554"/>
      <c r="AC49" s="554"/>
      <c r="AD49" s="554"/>
      <c r="AE49" s="554"/>
      <c r="AF49" s="554"/>
      <c r="AG49" s="554"/>
      <c r="AH49" s="554"/>
      <c r="AI49" s="554"/>
      <c r="AJ49" s="554"/>
      <c r="AK49" s="555"/>
      <c r="AL49" s="555"/>
      <c r="AM49" s="553"/>
      <c r="AN49" s="246"/>
    </row>
    <row r="50" customFormat="false" ht="12.75" hidden="false" customHeight="false" outlineLevel="0" collapsed="false">
      <c r="A50" s="155"/>
      <c r="B50" s="155"/>
      <c r="C50" s="155"/>
      <c r="D50" s="155"/>
    </row>
    <row r="51" customFormat="false" ht="12.75" hidden="false" customHeight="false" outlineLevel="0" collapsed="false">
      <c r="A51" s="155"/>
      <c r="B51" s="155"/>
      <c r="C51" s="155"/>
      <c r="D51" s="155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I17" activeCellId="0" sqref="AI17:A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2.99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9" min="9" style="0" width="14.7"/>
    <col collapsed="false" customWidth="true" hidden="false" outlineLevel="0" max="11" min="10" style="0" width="2.99"/>
    <col collapsed="false" customWidth="true" hidden="false" outlineLevel="0" max="12" min="12" style="0" width="2.84"/>
    <col collapsed="false" customWidth="true" hidden="false" outlineLevel="0" max="14" min="13" style="0" width="2.99"/>
    <col collapsed="false" customWidth="true" hidden="false" outlineLevel="0" max="15" min="15" style="0" width="2.84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21" min="19" style="0" width="3.85"/>
    <col collapsed="false" customWidth="true" hidden="false" outlineLevel="0" max="23" min="22" style="0" width="3.42"/>
    <col collapsed="false" customWidth="true" hidden="false" outlineLevel="0" max="24" min="24" style="0" width="3.7"/>
    <col collapsed="false" customWidth="true" hidden="false" outlineLevel="0" max="25" min="25" style="0" width="3.42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3.85"/>
    <col collapsed="false" customWidth="true" hidden="false" outlineLevel="0" max="30" min="30" style="0" width="3.7"/>
    <col collapsed="false" customWidth="true" hidden="false" outlineLevel="0" max="31" min="31" style="0" width="3.56"/>
    <col collapsed="false" customWidth="true" hidden="false" outlineLevel="0" max="33" min="32" style="0" width="3.7"/>
    <col collapsed="false" customWidth="true" hidden="false" outlineLevel="0" max="34" min="34" style="0" width="3.42"/>
    <col collapsed="false" customWidth="true" hidden="false" outlineLevel="0" max="35" min="35" style="0" width="3.7"/>
    <col collapsed="false" customWidth="true" hidden="true" outlineLevel="0" max="40" min="36" style="0" width="3.7"/>
    <col collapsed="false" customWidth="true" hidden="false" outlineLevel="0" max="44" min="41" style="0" width="3.7"/>
  </cols>
  <sheetData>
    <row r="1" customFormat="false" ht="26.25" hidden="false" customHeight="false" outlineLevel="0" collapsed="false">
      <c r="A1" s="600" t="s">
        <v>228</v>
      </c>
      <c r="B1" s="600"/>
      <c r="C1" s="600"/>
      <c r="D1" s="600"/>
      <c r="E1" s="600"/>
      <c r="F1" s="600"/>
      <c r="G1" s="600"/>
      <c r="H1" s="600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170"/>
      <c r="B6" s="539"/>
      <c r="C6" s="172" t="s">
        <v>4</v>
      </c>
      <c r="D6" s="172"/>
      <c r="E6" s="172"/>
      <c r="F6" s="172"/>
      <c r="G6" s="172"/>
      <c r="H6" s="172"/>
      <c r="I6" s="11"/>
      <c r="J6" s="542" t="s">
        <v>5</v>
      </c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115"/>
      <c r="AP6" s="115"/>
      <c r="AQ6" s="115"/>
      <c r="AR6" s="303"/>
    </row>
    <row r="7" s="27" customFormat="true" ht="64.5" hidden="false" customHeight="true" outlineLevel="0" collapsed="false">
      <c r="A7" s="581" t="s">
        <v>6</v>
      </c>
      <c r="B7" s="582" t="s">
        <v>7</v>
      </c>
      <c r="C7" s="177" t="s">
        <v>8</v>
      </c>
      <c r="D7" s="178" t="s">
        <v>9</v>
      </c>
      <c r="E7" s="178" t="s">
        <v>10</v>
      </c>
      <c r="F7" s="178" t="s">
        <v>11</v>
      </c>
      <c r="G7" s="178" t="s">
        <v>12</v>
      </c>
      <c r="H7" s="260" t="s">
        <v>13</v>
      </c>
      <c r="I7" s="18" t="s">
        <v>14</v>
      </c>
      <c r="J7" s="601" t="n">
        <v>1</v>
      </c>
      <c r="K7" s="21" t="n">
        <v>2</v>
      </c>
      <c r="L7" s="20" t="n">
        <v>3</v>
      </c>
      <c r="M7" s="20" t="n">
        <v>4</v>
      </c>
      <c r="N7" s="21" t="n">
        <v>5</v>
      </c>
      <c r="O7" s="21" t="n">
        <v>6</v>
      </c>
      <c r="P7" s="21" t="n">
        <v>7</v>
      </c>
      <c r="Q7" s="21" t="n">
        <v>8</v>
      </c>
      <c r="R7" s="21" t="n">
        <v>9</v>
      </c>
      <c r="S7" s="20" t="n">
        <v>10</v>
      </c>
      <c r="T7" s="20" t="n">
        <v>11</v>
      </c>
      <c r="U7" s="21" t="n">
        <v>12</v>
      </c>
      <c r="V7" s="21" t="n">
        <v>13</v>
      </c>
      <c r="W7" s="21" t="n">
        <v>14</v>
      </c>
      <c r="X7" s="21" t="n">
        <v>15</v>
      </c>
      <c r="Y7" s="21" t="n">
        <v>16</v>
      </c>
      <c r="Z7" s="20" t="n">
        <v>17</v>
      </c>
      <c r="AA7" s="20" t="n">
        <v>18</v>
      </c>
      <c r="AB7" s="21" t="n">
        <v>19</v>
      </c>
      <c r="AC7" s="21" t="n">
        <v>20</v>
      </c>
      <c r="AD7" s="21" t="n">
        <v>21</v>
      </c>
      <c r="AE7" s="21" t="n">
        <v>22</v>
      </c>
      <c r="AF7" s="21" t="n">
        <v>23</v>
      </c>
      <c r="AG7" s="20" t="n">
        <v>24</v>
      </c>
      <c r="AH7" s="20" t="n">
        <v>25</v>
      </c>
      <c r="AI7" s="21" t="n">
        <v>26</v>
      </c>
      <c r="AJ7" s="21" t="n">
        <v>27</v>
      </c>
      <c r="AK7" s="21" t="n">
        <v>28</v>
      </c>
      <c r="AL7" s="21" t="n">
        <v>29</v>
      </c>
      <c r="AM7" s="21" t="n">
        <v>30</v>
      </c>
      <c r="AN7" s="23"/>
      <c r="AO7" s="181" t="n">
        <v>27</v>
      </c>
      <c r="AP7" s="181" t="n">
        <v>28</v>
      </c>
      <c r="AQ7" s="181" t="n">
        <v>29</v>
      </c>
      <c r="AR7" s="328" t="n">
        <v>30</v>
      </c>
    </row>
    <row r="8" customFormat="false" ht="12.75" hidden="false" customHeight="false" outlineLevel="0" collapsed="false">
      <c r="A8" s="29" t="n">
        <v>1</v>
      </c>
      <c r="B8" s="602" t="s">
        <v>229</v>
      </c>
      <c r="C8" s="419" t="n">
        <v>943</v>
      </c>
      <c r="D8" s="124" t="n">
        <v>943</v>
      </c>
      <c r="E8" s="124"/>
      <c r="F8" s="124"/>
      <c r="G8" s="124"/>
      <c r="H8" s="285"/>
      <c r="I8" s="268"/>
      <c r="J8" s="420"/>
      <c r="K8" s="387"/>
      <c r="L8" s="61"/>
      <c r="M8" s="61"/>
      <c r="N8" s="61"/>
      <c r="O8" s="387"/>
      <c r="P8" s="387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6"/>
    </row>
    <row r="9" customFormat="false" ht="14.25" hidden="false" customHeight="false" outlineLevel="0" collapsed="false">
      <c r="A9" s="42" t="n">
        <v>2</v>
      </c>
      <c r="B9" s="137" t="s">
        <v>230</v>
      </c>
      <c r="C9" s="425"/>
      <c r="D9" s="134"/>
      <c r="E9" s="134"/>
      <c r="F9" s="134"/>
      <c r="G9" s="134"/>
      <c r="H9" s="267"/>
      <c r="I9" s="108" t="s">
        <v>16</v>
      </c>
      <c r="J9" s="545"/>
      <c r="K9" s="47"/>
      <c r="L9" s="47"/>
      <c r="M9" s="47"/>
      <c r="N9" s="47"/>
      <c r="O9" s="47"/>
      <c r="P9" s="47"/>
      <c r="Q9" s="51"/>
      <c r="R9" s="51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51"/>
      <c r="AJ9" s="51"/>
      <c r="AK9" s="51"/>
      <c r="AL9" s="51"/>
      <c r="AM9" s="51"/>
      <c r="AN9" s="51"/>
      <c r="AO9" s="51"/>
      <c r="AP9" s="51"/>
      <c r="AQ9" s="51"/>
      <c r="AR9" s="52"/>
    </row>
    <row r="10" customFormat="false" ht="12.75" hidden="false" customHeight="false" outlineLevel="0" collapsed="false">
      <c r="A10" s="42" t="n">
        <v>3</v>
      </c>
      <c r="B10" s="137" t="s">
        <v>231</v>
      </c>
      <c r="C10" s="425" t="n">
        <v>1015</v>
      </c>
      <c r="D10" s="134" t="n">
        <v>1015</v>
      </c>
      <c r="E10" s="134" t="n">
        <v>1015</v>
      </c>
      <c r="F10" s="134"/>
      <c r="G10" s="134"/>
      <c r="H10" s="267"/>
      <c r="I10" s="108" t="s">
        <v>18</v>
      </c>
      <c r="J10" s="6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51"/>
      <c r="W10" s="51"/>
      <c r="X10" s="51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52"/>
    </row>
    <row r="11" customFormat="false" ht="12.75" hidden="false" customHeight="false" outlineLevel="0" collapsed="false">
      <c r="A11" s="42" t="n">
        <v>4</v>
      </c>
      <c r="B11" s="137" t="s">
        <v>232</v>
      </c>
      <c r="C11" s="425"/>
      <c r="D11" s="134"/>
      <c r="E11" s="134"/>
      <c r="F11" s="134"/>
      <c r="G11" s="134"/>
      <c r="H11" s="267"/>
      <c r="I11" s="108" t="s">
        <v>20</v>
      </c>
      <c r="J11" s="6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51"/>
      <c r="Z11" s="47"/>
      <c r="AA11" s="47"/>
      <c r="AB11" s="47"/>
      <c r="AC11" s="51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52"/>
    </row>
    <row r="12" customFormat="false" ht="13.5" hidden="false" customHeight="false" outlineLevel="0" collapsed="false">
      <c r="A12" s="139" t="n">
        <v>5</v>
      </c>
      <c r="B12" s="603" t="s">
        <v>233</v>
      </c>
      <c r="C12" s="217" t="n">
        <v>893</v>
      </c>
      <c r="D12" s="218" t="n">
        <v>893</v>
      </c>
      <c r="E12" s="218"/>
      <c r="F12" s="218"/>
      <c r="G12" s="218"/>
      <c r="H12" s="275"/>
      <c r="I12" s="95"/>
      <c r="J12" s="422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203"/>
      <c r="AE12" s="203"/>
      <c r="AF12" s="203"/>
      <c r="AG12" s="145"/>
      <c r="AH12" s="145"/>
      <c r="AI12" s="145"/>
      <c r="AJ12" s="145"/>
      <c r="AK12" s="145"/>
      <c r="AL12" s="145"/>
      <c r="AM12" s="145"/>
      <c r="AN12" s="145"/>
      <c r="AO12" s="203"/>
      <c r="AP12" s="203"/>
      <c r="AQ12" s="203"/>
      <c r="AR12" s="205"/>
    </row>
    <row r="13" customFormat="false" ht="12.75" hidden="false" customHeight="false" outlineLevel="0" collapsed="false">
      <c r="A13" s="219" t="n">
        <v>6</v>
      </c>
      <c r="B13" s="604" t="s">
        <v>234</v>
      </c>
      <c r="C13" s="586" t="n">
        <v>28</v>
      </c>
      <c r="D13" s="131" t="n">
        <v>28</v>
      </c>
      <c r="E13" s="131" t="n">
        <v>28</v>
      </c>
      <c r="F13" s="131"/>
      <c r="G13" s="131"/>
      <c r="H13" s="272"/>
      <c r="I13" s="226"/>
      <c r="J13" s="605"/>
      <c r="K13" s="208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40"/>
    </row>
    <row r="14" customFormat="false" ht="12.75" hidden="false" customHeight="false" outlineLevel="0" collapsed="false">
      <c r="A14" s="42" t="n">
        <v>7</v>
      </c>
      <c r="B14" s="137" t="s">
        <v>235</v>
      </c>
      <c r="C14" s="425" t="n">
        <v>40</v>
      </c>
      <c r="D14" s="134" t="n">
        <v>40</v>
      </c>
      <c r="E14" s="134"/>
      <c r="F14" s="134"/>
      <c r="G14" s="134"/>
      <c r="H14" s="267" t="n">
        <v>40</v>
      </c>
      <c r="I14" s="108" t="s">
        <v>29</v>
      </c>
      <c r="J14" s="67"/>
      <c r="K14" s="47"/>
      <c r="L14" s="47"/>
      <c r="M14" s="47"/>
      <c r="N14" s="47"/>
      <c r="O14" s="51"/>
      <c r="P14" s="51"/>
      <c r="Q14" s="51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51"/>
      <c r="AC14" s="51"/>
      <c r="AD14" s="51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52"/>
      <c r="AU14" s="7"/>
    </row>
    <row r="15" customFormat="false" ht="12.75" hidden="false" customHeight="false" outlineLevel="0" collapsed="false">
      <c r="A15" s="42" t="n">
        <v>8</v>
      </c>
      <c r="B15" s="137" t="s">
        <v>236</v>
      </c>
      <c r="C15" s="425" t="n">
        <v>133</v>
      </c>
      <c r="D15" s="134" t="n">
        <v>133</v>
      </c>
      <c r="E15" s="134" t="n">
        <v>133</v>
      </c>
      <c r="F15" s="134"/>
      <c r="G15" s="134"/>
      <c r="H15" s="267"/>
      <c r="I15" s="108" t="s">
        <v>31</v>
      </c>
      <c r="J15" s="67"/>
      <c r="K15" s="47"/>
      <c r="L15" s="47"/>
      <c r="M15" s="47"/>
      <c r="N15" s="47"/>
      <c r="O15" s="47"/>
      <c r="P15" s="47"/>
      <c r="Q15" s="47"/>
      <c r="R15" s="51"/>
      <c r="S15" s="47"/>
      <c r="T15" s="47"/>
      <c r="U15" s="47"/>
      <c r="V15" s="51"/>
      <c r="W15" s="51"/>
      <c r="X15" s="51"/>
      <c r="Y15" s="51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51"/>
      <c r="AQ15" s="51"/>
      <c r="AR15" s="346"/>
    </row>
    <row r="16" customFormat="false" ht="12.75" hidden="false" customHeight="false" outlineLevel="0" collapsed="false">
      <c r="A16" s="42" t="n">
        <v>9</v>
      </c>
      <c r="B16" s="137" t="s">
        <v>237</v>
      </c>
      <c r="C16" s="425" t="n">
        <v>16</v>
      </c>
      <c r="D16" s="134" t="n">
        <v>16</v>
      </c>
      <c r="E16" s="134"/>
      <c r="F16" s="134" t="n">
        <v>16</v>
      </c>
      <c r="G16" s="134"/>
      <c r="H16" s="267"/>
      <c r="I16" s="108" t="s">
        <v>33</v>
      </c>
      <c r="J16" s="6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51"/>
      <c r="AD16" s="51"/>
      <c r="AE16" s="51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52"/>
    </row>
    <row r="17" customFormat="false" ht="12.75" hidden="false" customHeight="false" outlineLevel="0" collapsed="false">
      <c r="A17" s="42" t="n">
        <v>10</v>
      </c>
      <c r="B17" s="135" t="s">
        <v>238</v>
      </c>
      <c r="C17" s="134" t="n">
        <v>310</v>
      </c>
      <c r="D17" s="134" t="n">
        <v>310</v>
      </c>
      <c r="E17" s="134"/>
      <c r="F17" s="134"/>
      <c r="G17" s="134"/>
      <c r="H17" s="267"/>
      <c r="I17" s="226"/>
      <c r="J17" s="6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51"/>
      <c r="AJ17" s="51"/>
      <c r="AK17" s="51"/>
      <c r="AL17" s="51"/>
      <c r="AM17" s="51"/>
      <c r="AN17" s="51"/>
      <c r="AO17" s="51"/>
      <c r="AP17" s="51"/>
      <c r="AQ17" s="51"/>
      <c r="AR17" s="346"/>
    </row>
    <row r="18" customFormat="false" ht="13.5" hidden="false" customHeight="false" outlineLevel="0" collapsed="false">
      <c r="A18" s="139"/>
      <c r="B18" s="588"/>
      <c r="C18" s="217"/>
      <c r="D18" s="218"/>
      <c r="E18" s="218"/>
      <c r="F18" s="218"/>
      <c r="G18" s="218"/>
      <c r="H18" s="275"/>
      <c r="I18" s="95"/>
      <c r="J18" s="422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336"/>
    </row>
    <row r="19" customFormat="false" ht="12.75" hidden="false" customHeight="false" outlineLevel="0" collapsed="false">
      <c r="A19" s="219"/>
      <c r="B19" s="604"/>
      <c r="C19" s="586"/>
      <c r="D19" s="131"/>
      <c r="E19" s="131"/>
      <c r="F19" s="131"/>
      <c r="G19" s="131"/>
      <c r="H19" s="272"/>
      <c r="I19" s="108" t="s">
        <v>23</v>
      </c>
      <c r="J19" s="127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132"/>
      <c r="AP19" s="132"/>
      <c r="AQ19" s="132"/>
      <c r="AR19" s="362"/>
    </row>
    <row r="20" customFormat="false" ht="12.75" hidden="false" customHeight="false" outlineLevel="0" collapsed="false">
      <c r="A20" s="42"/>
      <c r="B20" s="137"/>
      <c r="C20" s="425"/>
      <c r="D20" s="134"/>
      <c r="E20" s="134"/>
      <c r="F20" s="134"/>
      <c r="G20" s="134"/>
      <c r="H20" s="267"/>
      <c r="I20" s="108" t="s">
        <v>25</v>
      </c>
      <c r="J20" s="6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135"/>
      <c r="AP20" s="135"/>
      <c r="AQ20" s="135"/>
      <c r="AR20" s="215"/>
    </row>
    <row r="21" customFormat="false" ht="12.75" hidden="false" customHeight="false" outlineLevel="0" collapsed="false">
      <c r="A21" s="42"/>
      <c r="B21" s="606"/>
      <c r="C21" s="425"/>
      <c r="D21" s="134"/>
      <c r="E21" s="134"/>
      <c r="F21" s="134"/>
      <c r="G21" s="134"/>
      <c r="H21" s="267"/>
      <c r="I21" s="108" t="s">
        <v>27</v>
      </c>
      <c r="J21" s="271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47"/>
      <c r="AD21" s="47"/>
      <c r="AE21" s="47"/>
      <c r="AF21" s="47"/>
      <c r="AG21" s="47"/>
      <c r="AH21" s="135"/>
      <c r="AI21" s="135"/>
      <c r="AJ21" s="135"/>
      <c r="AK21" s="135"/>
      <c r="AL21" s="135"/>
      <c r="AM21" s="135"/>
      <c r="AN21" s="135"/>
      <c r="AO21" s="47"/>
      <c r="AP21" s="47"/>
      <c r="AQ21" s="47"/>
      <c r="AR21" s="52"/>
    </row>
    <row r="22" customFormat="false" ht="12.75" hidden="false" customHeight="false" outlineLevel="0" collapsed="false">
      <c r="A22" s="42"/>
      <c r="B22" s="606"/>
      <c r="C22" s="425"/>
      <c r="D22" s="134"/>
      <c r="E22" s="134"/>
      <c r="F22" s="134"/>
      <c r="G22" s="134"/>
      <c r="H22" s="267"/>
      <c r="I22" s="226"/>
      <c r="J22" s="271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47"/>
      <c r="AP22" s="47"/>
      <c r="AQ22" s="47"/>
      <c r="AR22" s="52"/>
    </row>
    <row r="23" customFormat="false" ht="13.5" hidden="false" customHeight="false" outlineLevel="0" collapsed="false">
      <c r="A23" s="139"/>
      <c r="B23" s="140"/>
      <c r="C23" s="591"/>
      <c r="D23" s="198"/>
      <c r="E23" s="198"/>
      <c r="F23" s="198"/>
      <c r="G23" s="198"/>
      <c r="H23" s="607"/>
      <c r="I23" s="95"/>
      <c r="J23" s="273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5"/>
      <c r="AP23" s="145"/>
      <c r="AQ23" s="145"/>
      <c r="AR23" s="336"/>
    </row>
    <row r="24" customFormat="false" ht="13.5" hidden="false" customHeight="false" outlineLevel="0" collapsed="false">
      <c r="A24" s="106"/>
      <c r="B24" s="608" t="s">
        <v>38</v>
      </c>
      <c r="C24" s="302" t="n">
        <f aca="false">SUM(C8:C23)</f>
        <v>3378</v>
      </c>
      <c r="D24" s="114" t="n">
        <f aca="false">SUM(D8:D22)</f>
        <v>3378</v>
      </c>
      <c r="E24" s="114" t="n">
        <f aca="false">SUM(E8:E22)</f>
        <v>1176</v>
      </c>
      <c r="F24" s="114"/>
      <c r="G24" s="114" t="n">
        <f aca="false">SUM(G15:G22)</f>
        <v>0</v>
      </c>
      <c r="H24" s="548"/>
      <c r="I24" s="232"/>
      <c r="J24" s="304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235"/>
      <c r="AO24" s="115"/>
      <c r="AP24" s="115"/>
      <c r="AQ24" s="115"/>
      <c r="AR24" s="303"/>
    </row>
    <row r="25" customFormat="false" ht="13.5" hidden="false" customHeight="false" outlineLevel="0" collapsed="false">
      <c r="A25" s="108"/>
      <c r="B25" s="609"/>
      <c r="C25" s="591"/>
      <c r="D25" s="211"/>
      <c r="E25" s="211"/>
      <c r="F25" s="211"/>
      <c r="G25" s="211"/>
      <c r="H25" s="301"/>
      <c r="I25" s="226"/>
      <c r="J25" s="43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3"/>
      <c r="AO25" s="212"/>
      <c r="AP25" s="212"/>
      <c r="AQ25" s="212"/>
      <c r="AR25" s="299"/>
    </row>
    <row r="26" customFormat="false" ht="13.5" hidden="false" customHeight="false" outlineLevel="0" collapsed="false">
      <c r="A26" s="106"/>
      <c r="B26" s="610" t="s">
        <v>39</v>
      </c>
      <c r="C26" s="302"/>
      <c r="D26" s="114"/>
      <c r="E26" s="114"/>
      <c r="F26" s="114"/>
      <c r="G26" s="114"/>
      <c r="H26" s="548"/>
      <c r="I26" s="232"/>
      <c r="J26" s="304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235"/>
      <c r="AO26" s="115"/>
      <c r="AP26" s="115"/>
      <c r="AQ26" s="115"/>
      <c r="AR26" s="303"/>
    </row>
    <row r="27" customFormat="false" ht="12.75" hidden="false" customHeight="false" outlineLevel="0" collapsed="false">
      <c r="A27" s="266"/>
      <c r="B27" s="611"/>
      <c r="C27" s="131"/>
      <c r="D27" s="132"/>
      <c r="E27" s="132"/>
      <c r="F27" s="132"/>
      <c r="G27" s="132"/>
      <c r="H27" s="132"/>
      <c r="I27" s="398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362"/>
    </row>
    <row r="28" customFormat="false" ht="12.75" hidden="false" customHeight="false" outlineLevel="0" collapsed="false">
      <c r="A28" s="271" t="n">
        <v>1</v>
      </c>
      <c r="B28" s="311" t="s">
        <v>239</v>
      </c>
      <c r="C28" s="311" t="n">
        <v>44</v>
      </c>
      <c r="D28" s="135"/>
      <c r="E28" s="135"/>
      <c r="F28" s="135"/>
      <c r="G28" s="135"/>
      <c r="H28" s="135"/>
      <c r="I28" s="212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215"/>
    </row>
    <row r="29" customFormat="false" ht="15.75" hidden="false" customHeight="false" outlineLevel="0" collapsed="false">
      <c r="A29" s="271" t="n">
        <v>2</v>
      </c>
      <c r="B29" s="612" t="s">
        <v>240</v>
      </c>
      <c r="C29" s="311" t="n">
        <v>285</v>
      </c>
      <c r="D29" s="312"/>
      <c r="E29" s="312"/>
      <c r="F29" s="312"/>
      <c r="G29" s="312"/>
      <c r="H29" s="312"/>
      <c r="I29" s="613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135"/>
      <c r="AP29" s="135"/>
      <c r="AQ29" s="135"/>
      <c r="AR29" s="215"/>
    </row>
    <row r="30" customFormat="false" ht="12.75" hidden="false" customHeight="false" outlineLevel="0" collapsed="false">
      <c r="A30" s="271"/>
      <c r="B30" s="612"/>
      <c r="C30" s="311"/>
      <c r="D30" s="135"/>
      <c r="E30" s="135"/>
      <c r="F30" s="135"/>
      <c r="G30" s="135"/>
      <c r="H30" s="135"/>
      <c r="I30" s="212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215"/>
    </row>
    <row r="31" customFormat="false" ht="13.5" hidden="false" customHeight="false" outlineLevel="0" collapsed="false">
      <c r="A31" s="273"/>
      <c r="B31" s="614" t="s">
        <v>38</v>
      </c>
      <c r="C31" s="142" t="n">
        <f aca="false">SUM(C28:C30)</f>
        <v>329</v>
      </c>
      <c r="D31" s="142"/>
      <c r="E31" s="142"/>
      <c r="F31" s="142"/>
      <c r="G31" s="142"/>
      <c r="H31" s="142"/>
      <c r="I31" s="309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241"/>
    </row>
    <row r="34" customFormat="false" ht="20.25" hidden="false" customHeight="false" outlineLevel="0" collapsed="false">
      <c r="M34" s="245" t="s">
        <v>92</v>
      </c>
    </row>
    <row r="50" customFormat="false" ht="12.75" hidden="false" customHeight="false" outlineLevel="0" collapsed="false">
      <c r="Y50" s="89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4.14"/>
    <col collapsed="false" customWidth="true" hidden="false" outlineLevel="0" max="8" min="8" style="0" width="2.7"/>
    <col collapsed="false" customWidth="true" hidden="false" outlineLevel="0" max="9" min="9" style="0" width="15.85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4" min="13" style="0" width="2.99"/>
    <col collapsed="false" customWidth="true" hidden="false" outlineLevel="0" max="15" min="15" style="0" width="3.28"/>
    <col collapsed="false" customWidth="true" hidden="false" outlineLevel="0" max="16" min="16" style="0" width="2.99"/>
    <col collapsed="false" customWidth="true" hidden="false" outlineLevel="0" max="18" min="17" style="0" width="3.28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8" min="28" style="0" width="3.56"/>
    <col collapsed="false" customWidth="true" hidden="false" outlineLevel="0" max="29" min="29" style="0" width="3.42"/>
    <col collapsed="false" customWidth="true" hidden="false" outlineLevel="0" max="30" min="30" style="0" width="3.7"/>
    <col collapsed="false" customWidth="true" hidden="false" outlineLevel="0" max="31" min="31" style="0" width="3.85"/>
    <col collapsed="false" customWidth="true" hidden="false" outlineLevel="0" max="34" min="32" style="0" width="3.42"/>
    <col collapsed="false" customWidth="true" hidden="false" outlineLevel="0" max="35" min="35" style="0" width="3.85"/>
    <col collapsed="false" customWidth="true" hidden="false" outlineLevel="0" max="36" min="36" style="0" width="3.42"/>
    <col collapsed="false" customWidth="true" hidden="false" outlineLevel="0" max="37" min="37" style="0" width="3.7"/>
    <col collapsed="false" customWidth="true" hidden="false" outlineLevel="0" max="38" min="38" style="0" width="3.85"/>
    <col collapsed="false" customWidth="true" hidden="false" outlineLevel="0" max="39" min="39" style="0" width="3.7"/>
    <col collapsed="false" customWidth="true" hidden="false" outlineLevel="0" max="40" min="40" style="0" width="3.56"/>
  </cols>
  <sheetData>
    <row r="1" customFormat="false" ht="26.25" hidden="false" customHeight="false" outlineLevel="0" collapsed="false">
      <c r="A1" s="600" t="s">
        <v>241</v>
      </c>
      <c r="B1" s="600"/>
      <c r="C1" s="600"/>
      <c r="D1" s="600"/>
      <c r="E1" s="600"/>
      <c r="F1" s="600"/>
      <c r="G1" s="600"/>
      <c r="H1" s="600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2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7.25" hidden="false" customHeight="true" outlineLevel="0" collapsed="false">
      <c r="A6" s="170"/>
      <c r="B6" s="578"/>
      <c r="C6" s="172" t="s">
        <v>4</v>
      </c>
      <c r="D6" s="172"/>
      <c r="E6" s="172"/>
      <c r="F6" s="172"/>
      <c r="G6" s="172"/>
      <c r="H6" s="172"/>
      <c r="I6" s="579"/>
      <c r="J6" s="580" t="s">
        <v>5</v>
      </c>
      <c r="K6" s="580"/>
      <c r="L6" s="580"/>
      <c r="M6" s="580"/>
      <c r="N6" s="58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</row>
    <row r="7" s="27" customFormat="true" ht="64.5" hidden="false" customHeight="true" outlineLevel="0" collapsed="false">
      <c r="A7" s="556" t="s">
        <v>6</v>
      </c>
      <c r="B7" s="615" t="s">
        <v>7</v>
      </c>
      <c r="C7" s="444" t="s">
        <v>243</v>
      </c>
      <c r="D7" s="16" t="s">
        <v>9</v>
      </c>
      <c r="E7" s="16" t="s">
        <v>10</v>
      </c>
      <c r="F7" s="16" t="s">
        <v>11</v>
      </c>
      <c r="G7" s="16" t="s">
        <v>12</v>
      </c>
      <c r="H7" s="557" t="s">
        <v>13</v>
      </c>
      <c r="I7" s="616" t="s">
        <v>14</v>
      </c>
      <c r="J7" s="617" t="n">
        <v>1</v>
      </c>
      <c r="K7" s="559" t="n">
        <v>2</v>
      </c>
      <c r="L7" s="412" t="n">
        <v>3</v>
      </c>
      <c r="M7" s="412" t="n">
        <v>4</v>
      </c>
      <c r="N7" s="412" t="n">
        <v>5</v>
      </c>
      <c r="O7" s="412" t="n">
        <v>6</v>
      </c>
      <c r="P7" s="412" t="n">
        <v>7</v>
      </c>
      <c r="Q7" s="559" t="n">
        <v>8</v>
      </c>
      <c r="R7" s="559" t="n">
        <v>9</v>
      </c>
      <c r="S7" s="412" t="n">
        <v>10</v>
      </c>
      <c r="T7" s="412" t="n">
        <v>11</v>
      </c>
      <c r="U7" s="412" t="n">
        <v>12</v>
      </c>
      <c r="V7" s="412" t="n">
        <v>13</v>
      </c>
      <c r="W7" s="412" t="n">
        <v>14</v>
      </c>
      <c r="X7" s="559" t="n">
        <v>15</v>
      </c>
      <c r="Y7" s="559" t="n">
        <v>16</v>
      </c>
      <c r="Z7" s="618" t="n">
        <v>17</v>
      </c>
      <c r="AA7" s="619" t="n">
        <v>18</v>
      </c>
      <c r="AB7" s="412" t="n">
        <v>19</v>
      </c>
      <c r="AC7" s="412" t="n">
        <v>20</v>
      </c>
      <c r="AD7" s="412" t="n">
        <v>21</v>
      </c>
      <c r="AE7" s="559" t="n">
        <v>22</v>
      </c>
      <c r="AF7" s="559" t="n">
        <v>23</v>
      </c>
      <c r="AG7" s="412" t="n">
        <v>24</v>
      </c>
      <c r="AH7" s="412" t="n">
        <v>25</v>
      </c>
      <c r="AI7" s="412" t="n">
        <v>26</v>
      </c>
      <c r="AJ7" s="412" t="n">
        <v>27</v>
      </c>
      <c r="AK7" s="412" t="n">
        <v>28</v>
      </c>
      <c r="AL7" s="559" t="n">
        <v>29</v>
      </c>
      <c r="AM7" s="559" t="n">
        <v>30</v>
      </c>
      <c r="AN7" s="184" t="n">
        <v>31</v>
      </c>
    </row>
    <row r="8" customFormat="false" ht="12.75" hidden="false" customHeight="false" outlineLevel="0" collapsed="false">
      <c r="A8" s="29" t="n">
        <v>1</v>
      </c>
      <c r="B8" s="29" t="s">
        <v>244</v>
      </c>
      <c r="C8" s="419" t="n">
        <v>463</v>
      </c>
      <c r="D8" s="124" t="n">
        <v>463</v>
      </c>
      <c r="E8" s="124"/>
      <c r="F8" s="125"/>
      <c r="G8" s="125"/>
      <c r="H8" s="126"/>
      <c r="I8" s="329"/>
      <c r="J8" s="562"/>
      <c r="K8" s="61"/>
      <c r="L8" s="387"/>
      <c r="M8" s="387"/>
      <c r="N8" s="387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6"/>
    </row>
    <row r="9" customFormat="false" ht="12.75" hidden="false" customHeight="false" outlineLevel="0" collapsed="false">
      <c r="A9" s="42"/>
      <c r="B9" s="42" t="s">
        <v>245</v>
      </c>
      <c r="C9" s="425"/>
      <c r="D9" s="134"/>
      <c r="E9" s="134"/>
      <c r="F9" s="135"/>
      <c r="G9" s="135"/>
      <c r="H9" s="215"/>
      <c r="I9" s="108" t="s">
        <v>18</v>
      </c>
      <c r="J9" s="67"/>
      <c r="K9" s="47"/>
      <c r="L9" s="47"/>
      <c r="M9" s="47"/>
      <c r="N9" s="47"/>
      <c r="O9" s="51"/>
      <c r="P9" s="51"/>
      <c r="Q9" s="47"/>
      <c r="R9" s="47"/>
      <c r="S9" s="51"/>
      <c r="T9" s="51"/>
      <c r="U9" s="51"/>
      <c r="V9" s="51"/>
      <c r="W9" s="51"/>
      <c r="X9" s="47"/>
      <c r="Y9" s="47"/>
      <c r="Z9" s="51"/>
      <c r="AA9" s="51"/>
      <c r="AB9" s="51"/>
      <c r="AC9" s="51"/>
      <c r="AD9" s="51"/>
      <c r="AE9" s="47"/>
      <c r="AF9" s="47"/>
      <c r="AG9" s="47"/>
      <c r="AH9" s="51"/>
      <c r="AI9" s="51"/>
      <c r="AJ9" s="51"/>
      <c r="AK9" s="51"/>
      <c r="AL9" s="47"/>
      <c r="AM9" s="47"/>
      <c r="AN9" s="52"/>
    </row>
    <row r="10" customFormat="false" ht="12.75" hidden="false" customHeight="false" outlineLevel="0" collapsed="false">
      <c r="A10" s="42" t="n">
        <v>2</v>
      </c>
      <c r="B10" s="42" t="s">
        <v>246</v>
      </c>
      <c r="C10" s="425" t="n">
        <v>1462</v>
      </c>
      <c r="D10" s="134" t="n">
        <v>1462</v>
      </c>
      <c r="E10" s="134" t="n">
        <v>1462</v>
      </c>
      <c r="F10" s="135"/>
      <c r="G10" s="135"/>
      <c r="H10" s="215"/>
      <c r="I10" s="108" t="s">
        <v>20</v>
      </c>
      <c r="J10" s="67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52"/>
    </row>
    <row r="11" customFormat="false" ht="13.5" hidden="false" customHeight="false" outlineLevel="0" collapsed="false">
      <c r="A11" s="139"/>
      <c r="B11" s="139" t="s">
        <v>247</v>
      </c>
      <c r="C11" s="217"/>
      <c r="D11" s="218"/>
      <c r="E11" s="218"/>
      <c r="F11" s="142"/>
      <c r="G11" s="142"/>
      <c r="H11" s="241"/>
      <c r="I11" s="97" t="s">
        <v>29</v>
      </c>
      <c r="J11" s="422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203"/>
      <c r="AD11" s="203"/>
      <c r="AE11" s="145"/>
      <c r="AF11" s="145"/>
      <c r="AG11" s="145"/>
      <c r="AH11" s="145"/>
      <c r="AI11" s="145"/>
      <c r="AJ11" s="145"/>
      <c r="AK11" s="145"/>
      <c r="AL11" s="145"/>
      <c r="AM11" s="145"/>
      <c r="AN11" s="336"/>
    </row>
    <row r="12" customFormat="false" ht="12.75" hidden="false" customHeight="false" outlineLevel="0" collapsed="false">
      <c r="A12" s="219" t="n">
        <v>3</v>
      </c>
      <c r="B12" s="219" t="s">
        <v>248</v>
      </c>
      <c r="C12" s="586" t="n">
        <v>1056</v>
      </c>
      <c r="D12" s="131" t="n">
        <v>1056</v>
      </c>
      <c r="E12" s="131"/>
      <c r="F12" s="132"/>
      <c r="G12" s="132"/>
      <c r="H12" s="362"/>
      <c r="I12" s="108" t="s">
        <v>31</v>
      </c>
      <c r="J12" s="127"/>
      <c r="K12" s="35"/>
      <c r="L12" s="208"/>
      <c r="M12" s="208"/>
      <c r="N12" s="208"/>
      <c r="O12" s="208"/>
      <c r="P12" s="20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208"/>
      <c r="AH12" s="208"/>
      <c r="AI12" s="208"/>
      <c r="AJ12" s="208"/>
      <c r="AK12" s="208"/>
      <c r="AL12" s="35"/>
      <c r="AM12" s="35"/>
      <c r="AN12" s="40"/>
    </row>
    <row r="13" customFormat="false" ht="12.75" hidden="false" customHeight="false" outlineLevel="0" collapsed="false">
      <c r="A13" s="42" t="n">
        <v>4</v>
      </c>
      <c r="B13" s="42" t="s">
        <v>249</v>
      </c>
      <c r="C13" s="425"/>
      <c r="D13" s="134"/>
      <c r="E13" s="134"/>
      <c r="F13" s="135"/>
      <c r="G13" s="135"/>
      <c r="H13" s="215"/>
      <c r="I13" s="108" t="s">
        <v>33</v>
      </c>
      <c r="J13" s="67"/>
      <c r="K13" s="47"/>
      <c r="L13" s="47"/>
      <c r="M13" s="47"/>
      <c r="N13" s="47"/>
      <c r="O13" s="47"/>
      <c r="P13" s="47"/>
      <c r="Q13" s="47"/>
      <c r="R13" s="47"/>
      <c r="S13" s="51"/>
      <c r="T13" s="51"/>
      <c r="U13" s="51"/>
      <c r="V13" s="51"/>
      <c r="W13" s="51"/>
      <c r="X13" s="47"/>
      <c r="Y13" s="47"/>
      <c r="Z13" s="51"/>
      <c r="AA13" s="51"/>
      <c r="AB13" s="51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52"/>
    </row>
    <row r="14" customFormat="false" ht="12.75" hidden="false" customHeight="false" outlineLevel="0" collapsed="false">
      <c r="A14" s="42" t="n">
        <v>5</v>
      </c>
      <c r="B14" s="199" t="s">
        <v>250</v>
      </c>
      <c r="C14" s="198" t="n">
        <v>104</v>
      </c>
      <c r="D14" s="198" t="n">
        <v>104</v>
      </c>
      <c r="E14" s="135"/>
      <c r="F14" s="135"/>
      <c r="G14" s="135"/>
      <c r="H14" s="215"/>
      <c r="I14" s="108" t="s">
        <v>23</v>
      </c>
      <c r="J14" s="6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51"/>
      <c r="AK14" s="51"/>
      <c r="AL14" s="47"/>
      <c r="AM14" s="47"/>
      <c r="AN14" s="346"/>
    </row>
    <row r="15" customFormat="false" ht="12.75" hidden="false" customHeight="false" outlineLevel="0" collapsed="false">
      <c r="A15" s="620"/>
      <c r="B15" s="81"/>
      <c r="C15" s="586"/>
      <c r="D15" s="134"/>
      <c r="E15" s="131"/>
      <c r="F15" s="132"/>
      <c r="G15" s="135"/>
      <c r="H15" s="215"/>
      <c r="I15" s="108" t="s">
        <v>25</v>
      </c>
      <c r="J15" s="67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52"/>
    </row>
    <row r="16" customFormat="false" ht="13.5" hidden="false" customHeight="false" outlineLevel="0" collapsed="false">
      <c r="A16" s="620"/>
      <c r="B16" s="621"/>
      <c r="C16" s="273"/>
      <c r="D16" s="142"/>
      <c r="E16" s="142"/>
      <c r="F16" s="142"/>
      <c r="G16" s="142"/>
      <c r="H16" s="241"/>
      <c r="I16" s="108" t="s">
        <v>27</v>
      </c>
      <c r="J16" s="422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336"/>
    </row>
    <row r="17" customFormat="false" ht="12.75" hidden="false" customHeight="false" outlineLevel="0" collapsed="false">
      <c r="A17" s="42"/>
      <c r="B17" s="622" t="s">
        <v>251</v>
      </c>
      <c r="C17" s="266" t="n">
        <f aca="false">SUM(C8:C16)</f>
        <v>3085</v>
      </c>
      <c r="D17" s="132" t="n">
        <f aca="false">SUM(D8:D16)</f>
        <v>3085</v>
      </c>
      <c r="E17" s="132" t="n">
        <f aca="false">SUM(E8:E16)</f>
        <v>1462</v>
      </c>
      <c r="F17" s="132"/>
      <c r="G17" s="132"/>
      <c r="H17" s="362"/>
      <c r="I17" s="7"/>
      <c r="J17" s="127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40"/>
    </row>
    <row r="18" customFormat="false" ht="13.5" hidden="false" customHeight="false" outlineLevel="0" collapsed="false">
      <c r="A18" s="225"/>
      <c r="B18" s="590"/>
      <c r="C18" s="591"/>
      <c r="D18" s="199"/>
      <c r="E18" s="199"/>
      <c r="F18" s="199"/>
      <c r="G18" s="199"/>
      <c r="H18" s="200"/>
      <c r="I18" s="7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229"/>
    </row>
    <row r="19" customFormat="false" ht="13.5" hidden="false" customHeight="false" outlineLevel="0" collapsed="false">
      <c r="A19" s="106"/>
      <c r="B19" s="568" t="s">
        <v>39</v>
      </c>
      <c r="C19" s="302"/>
      <c r="D19" s="115"/>
      <c r="E19" s="115"/>
      <c r="F19" s="115"/>
      <c r="G19" s="115"/>
      <c r="H19" s="303"/>
      <c r="I19" s="373"/>
      <c r="J19" s="587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20"/>
    </row>
    <row r="20" customFormat="false" ht="12.75" hidden="false" customHeight="false" outlineLevel="0" collapsed="false">
      <c r="A20" s="623" t="s">
        <v>252</v>
      </c>
      <c r="B20" s="385" t="s">
        <v>253</v>
      </c>
      <c r="C20" s="125" t="n">
        <v>322</v>
      </c>
      <c r="D20" s="125"/>
      <c r="E20" s="125"/>
      <c r="F20" s="125"/>
      <c r="G20" s="125"/>
      <c r="H20" s="126"/>
      <c r="I20" s="329"/>
      <c r="J20" s="127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40"/>
    </row>
    <row r="21" customFormat="false" ht="12.75" hidden="false" customHeight="false" outlineLevel="0" collapsed="false">
      <c r="A21" s="624" t="n">
        <v>2</v>
      </c>
      <c r="B21" s="388" t="s">
        <v>254</v>
      </c>
      <c r="C21" s="135" t="n">
        <v>440</v>
      </c>
      <c r="D21" s="135"/>
      <c r="E21" s="135"/>
      <c r="F21" s="135"/>
      <c r="G21" s="135"/>
      <c r="H21" s="215"/>
      <c r="I21" s="108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229"/>
    </row>
    <row r="22" customFormat="false" ht="12.75" hidden="false" customHeight="false" outlineLevel="0" collapsed="false">
      <c r="A22" s="624"/>
      <c r="B22" s="388"/>
      <c r="C22" s="135"/>
      <c r="D22" s="135"/>
      <c r="E22" s="135"/>
      <c r="F22" s="135"/>
      <c r="G22" s="135"/>
      <c r="H22" s="215"/>
      <c r="I22" s="108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229"/>
    </row>
    <row r="23" customFormat="false" ht="15.75" hidden="false" customHeight="false" outlineLevel="0" collapsed="false">
      <c r="A23" s="624"/>
      <c r="B23" s="311"/>
      <c r="C23" s="575"/>
      <c r="D23" s="135"/>
      <c r="E23" s="135"/>
      <c r="F23" s="312"/>
      <c r="G23" s="312"/>
      <c r="H23" s="625"/>
      <c r="I23" s="108"/>
      <c r="J23" s="238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215"/>
    </row>
    <row r="24" customFormat="false" ht="16.5" hidden="false" customHeight="false" outlineLevel="0" collapsed="false">
      <c r="A24" s="626"/>
      <c r="B24" s="614"/>
      <c r="C24" s="627"/>
      <c r="D24" s="627"/>
      <c r="E24" s="627"/>
      <c r="F24" s="142"/>
      <c r="G24" s="142"/>
      <c r="H24" s="241"/>
      <c r="I24" s="365"/>
      <c r="J24" s="628"/>
      <c r="K24" s="627"/>
      <c r="L24" s="627"/>
      <c r="M24" s="627"/>
      <c r="N24" s="627"/>
      <c r="O24" s="627"/>
      <c r="P24" s="627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7"/>
      <c r="AB24" s="627"/>
      <c r="AC24" s="627"/>
      <c r="AD24" s="627"/>
      <c r="AE24" s="627"/>
      <c r="AF24" s="627"/>
      <c r="AG24" s="627"/>
      <c r="AH24" s="627"/>
      <c r="AI24" s="627"/>
      <c r="AJ24" s="627"/>
      <c r="AK24" s="627"/>
      <c r="AL24" s="627"/>
      <c r="AM24" s="627"/>
      <c r="AN24" s="629"/>
    </row>
    <row r="25" customFormat="false" ht="18.75" hidden="false" customHeight="false" outlineLevel="0" collapsed="false">
      <c r="A25" s="318"/>
      <c r="B25" s="319" t="s">
        <v>38</v>
      </c>
      <c r="C25" s="115" t="n">
        <f aca="false">SUM(C20:C23)</f>
        <v>762</v>
      </c>
      <c r="D25" s="115"/>
      <c r="E25" s="115"/>
      <c r="F25" s="115"/>
      <c r="G25" s="115"/>
      <c r="H25" s="235"/>
      <c r="I25" s="97"/>
      <c r="J25" s="304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630"/>
      <c r="V25" s="631"/>
      <c r="W25" s="630"/>
      <c r="X25" s="630"/>
      <c r="Y25" s="630"/>
      <c r="Z25" s="630"/>
      <c r="AA25" s="630"/>
      <c r="AB25" s="630"/>
      <c r="AC25" s="630"/>
      <c r="AD25" s="631"/>
      <c r="AE25" s="631"/>
      <c r="AF25" s="631"/>
      <c r="AG25" s="631"/>
      <c r="AH25" s="630"/>
      <c r="AI25" s="630"/>
      <c r="AJ25" s="632"/>
      <c r="AK25" s="632"/>
      <c r="AL25" s="632"/>
      <c r="AM25" s="632"/>
      <c r="AN25" s="633"/>
      <c r="AO25" s="4"/>
    </row>
    <row r="26" customFormat="false" ht="15.75" hidden="false" customHeight="false" outlineLevel="0" collapsed="false">
      <c r="B26" s="165"/>
      <c r="AD26" s="407"/>
    </row>
    <row r="27" customFormat="false" ht="20.25" hidden="false" customHeight="false" outlineLevel="0" collapsed="false">
      <c r="B27" s="165"/>
      <c r="T27" s="245" t="s">
        <v>92</v>
      </c>
    </row>
    <row r="28" customFormat="false" ht="12.75" hidden="false" customHeight="false" outlineLevel="0" collapsed="false">
      <c r="B28" s="165"/>
    </row>
    <row r="29" customFormat="false" ht="12.75" hidden="false" customHeight="false" outlineLevel="0" collapsed="false">
      <c r="B29" s="165"/>
    </row>
    <row r="30" customFormat="false" ht="12.75" hidden="false" customHeight="false" outlineLevel="0" collapsed="false">
      <c r="B30" s="165"/>
    </row>
    <row r="31" customFormat="false" ht="12.75" hidden="false" customHeight="false" outlineLevel="0" collapsed="false">
      <c r="B31" s="165"/>
      <c r="L31" s="7"/>
    </row>
    <row r="32" customFormat="false" ht="12.75" hidden="false" customHeight="false" outlineLevel="0" collapsed="false">
      <c r="B32" s="7"/>
    </row>
    <row r="34" customFormat="false" ht="15.75" hidden="false" customHeight="false" outlineLevel="0" collapsed="false">
      <c r="B34" s="406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A34" activeCellId="0" sqref="AA34:A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15.41"/>
    <col collapsed="false" customWidth="true" hidden="false" outlineLevel="0" max="35" min="10" style="0" width="3.7"/>
    <col collapsed="false" customWidth="true" hidden="false" outlineLevel="0" max="36" min="36" style="0" width="3.42"/>
    <col collapsed="false" customWidth="true" hidden="true" outlineLevel="0" max="40" min="37" style="0" width="3.7"/>
    <col collapsed="false" customWidth="true" hidden="false" outlineLevel="0" max="41" min="41" style="0" width="3.99"/>
    <col collapsed="false" customWidth="true" hidden="false" outlineLevel="0" max="42" min="42" style="0" width="3.85"/>
  </cols>
  <sheetData>
    <row r="1" customFormat="false" ht="26.25" hidden="false" customHeight="false" outlineLevel="0" collapsed="false">
      <c r="A1" s="167" t="s">
        <v>45</v>
      </c>
      <c r="B1" s="167"/>
      <c r="C1" s="167"/>
      <c r="D1" s="167"/>
      <c r="E1" s="167"/>
      <c r="F1" s="167"/>
      <c r="G1" s="167"/>
      <c r="H1" s="167"/>
      <c r="I1" s="2"/>
    </row>
    <row r="2" s="4" customFormat="true" ht="15.75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6.5" hidden="false" customHeight="false" outlineLevel="0" collapsed="false">
      <c r="A5" s="6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AK5" s="6"/>
      <c r="AL5" s="6"/>
      <c r="AM5" s="6"/>
      <c r="AN5" s="6"/>
      <c r="AO5" s="6"/>
      <c r="AP5" s="7"/>
    </row>
    <row r="6" customFormat="false" ht="17.25" hidden="false" customHeight="true" outlineLevel="0" collapsed="false">
      <c r="A6" s="169"/>
      <c r="B6" s="170"/>
      <c r="C6" s="171" t="s">
        <v>4</v>
      </c>
      <c r="D6" s="171"/>
      <c r="E6" s="171"/>
      <c r="F6" s="171"/>
      <c r="G6" s="171"/>
      <c r="H6" s="171"/>
      <c r="I6" s="172"/>
      <c r="J6" s="173" t="s">
        <v>5</v>
      </c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59"/>
      <c r="AP6" s="174"/>
    </row>
    <row r="7" s="27" customFormat="true" ht="64.5" hidden="false" customHeight="true" outlineLevel="0" collapsed="false">
      <c r="A7" s="175" t="s">
        <v>6</v>
      </c>
      <c r="B7" s="176" t="s">
        <v>7</v>
      </c>
      <c r="C7" s="177" t="s">
        <v>8</v>
      </c>
      <c r="D7" s="178" t="s">
        <v>9</v>
      </c>
      <c r="E7" s="178" t="s">
        <v>10</v>
      </c>
      <c r="F7" s="178" t="s">
        <v>11</v>
      </c>
      <c r="G7" s="178" t="s">
        <v>12</v>
      </c>
      <c r="H7" s="179" t="s">
        <v>13</v>
      </c>
      <c r="I7" s="18" t="s">
        <v>14</v>
      </c>
      <c r="J7" s="180" t="n">
        <v>1</v>
      </c>
      <c r="K7" s="181" t="n">
        <v>2</v>
      </c>
      <c r="L7" s="182" t="n">
        <v>3</v>
      </c>
      <c r="M7" s="182" t="n">
        <v>4</v>
      </c>
      <c r="N7" s="181" t="n">
        <v>5</v>
      </c>
      <c r="O7" s="181" t="n">
        <v>6</v>
      </c>
      <c r="P7" s="181" t="n">
        <v>7</v>
      </c>
      <c r="Q7" s="181" t="n">
        <v>8</v>
      </c>
      <c r="R7" s="181" t="n">
        <v>9</v>
      </c>
      <c r="S7" s="182" t="n">
        <v>10</v>
      </c>
      <c r="T7" s="182" t="n">
        <v>11</v>
      </c>
      <c r="U7" s="181" t="n">
        <v>12</v>
      </c>
      <c r="V7" s="181" t="n">
        <v>13</v>
      </c>
      <c r="W7" s="181" t="n">
        <v>14</v>
      </c>
      <c r="X7" s="181" t="n">
        <v>15</v>
      </c>
      <c r="Y7" s="181" t="n">
        <v>16</v>
      </c>
      <c r="Z7" s="182" t="n">
        <v>17</v>
      </c>
      <c r="AA7" s="182" t="n">
        <v>18</v>
      </c>
      <c r="AB7" s="181" t="n">
        <v>19</v>
      </c>
      <c r="AC7" s="181" t="n">
        <v>20</v>
      </c>
      <c r="AD7" s="181" t="n">
        <v>21</v>
      </c>
      <c r="AE7" s="181" t="n">
        <v>22</v>
      </c>
      <c r="AF7" s="182" t="n">
        <v>23</v>
      </c>
      <c r="AG7" s="182" t="n">
        <v>24</v>
      </c>
      <c r="AH7" s="182" t="n">
        <v>25</v>
      </c>
      <c r="AI7" s="181" t="n">
        <v>26</v>
      </c>
      <c r="AJ7" s="181" t="n">
        <v>27</v>
      </c>
      <c r="AK7" s="181" t="n">
        <v>28</v>
      </c>
      <c r="AL7" s="181"/>
      <c r="AM7" s="181"/>
      <c r="AN7" s="183"/>
      <c r="AO7" s="184" t="n">
        <v>28</v>
      </c>
      <c r="AP7" s="185"/>
    </row>
    <row r="8" s="27" customFormat="true" ht="13.5" hidden="false" customHeight="true" outlineLevel="0" collapsed="false">
      <c r="A8" s="186" t="n">
        <v>1</v>
      </c>
      <c r="B8" s="81" t="s">
        <v>46</v>
      </c>
      <c r="C8" s="130" t="n">
        <v>565</v>
      </c>
      <c r="D8" s="131" t="n">
        <v>565</v>
      </c>
      <c r="E8" s="131" t="n">
        <v>565</v>
      </c>
      <c r="F8" s="132"/>
      <c r="G8" s="132"/>
      <c r="H8" s="133"/>
      <c r="I8" s="108" t="s">
        <v>16</v>
      </c>
      <c r="J8" s="187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9"/>
      <c r="AJ8" s="189"/>
      <c r="AK8" s="188"/>
      <c r="AL8" s="188"/>
      <c r="AM8" s="188"/>
      <c r="AN8" s="190"/>
      <c r="AO8" s="191"/>
      <c r="AP8" s="185"/>
    </row>
    <row r="9" customFormat="false" ht="13.5" hidden="false" customHeight="false" outlineLevel="0" collapsed="false">
      <c r="A9" s="192"/>
      <c r="B9" s="81" t="s">
        <v>47</v>
      </c>
      <c r="C9" s="130"/>
      <c r="D9" s="134"/>
      <c r="E9" s="134"/>
      <c r="F9" s="135"/>
      <c r="G9" s="135"/>
      <c r="H9" s="136"/>
      <c r="I9" s="108" t="s">
        <v>18</v>
      </c>
      <c r="J9" s="46"/>
      <c r="K9" s="51"/>
      <c r="L9" s="47"/>
      <c r="M9" s="47"/>
      <c r="N9" s="47"/>
      <c r="O9" s="51"/>
      <c r="P9" s="51"/>
      <c r="Q9" s="51"/>
      <c r="R9" s="51"/>
      <c r="S9" s="47"/>
      <c r="T9" s="47"/>
      <c r="U9" s="47"/>
      <c r="V9" s="51"/>
      <c r="W9" s="51"/>
      <c r="X9" s="51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193"/>
      <c r="AO9" s="52"/>
      <c r="AP9" s="194"/>
    </row>
    <row r="10" customFormat="false" ht="13.5" hidden="false" customHeight="false" outlineLevel="0" collapsed="false">
      <c r="A10" s="195" t="n">
        <v>2</v>
      </c>
      <c r="B10" s="196" t="s">
        <v>48</v>
      </c>
      <c r="C10" s="197" t="n">
        <v>2500</v>
      </c>
      <c r="D10" s="198" t="n">
        <v>2500</v>
      </c>
      <c r="E10" s="198"/>
      <c r="F10" s="199"/>
      <c r="G10" s="199"/>
      <c r="H10" s="200"/>
      <c r="I10" s="108" t="s">
        <v>20</v>
      </c>
      <c r="J10" s="46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51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193"/>
      <c r="AO10" s="52"/>
      <c r="AP10" s="194"/>
    </row>
    <row r="11" customFormat="false" ht="13.5" hidden="false" customHeight="false" outlineLevel="0" collapsed="false">
      <c r="A11" s="121"/>
      <c r="B11" s="201" t="s">
        <v>49</v>
      </c>
      <c r="C11" s="123"/>
      <c r="D11" s="124"/>
      <c r="E11" s="124"/>
      <c r="F11" s="125"/>
      <c r="G11" s="125"/>
      <c r="H11" s="202"/>
      <c r="I11" s="97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203"/>
      <c r="AD11" s="203"/>
      <c r="AE11" s="203"/>
      <c r="AF11" s="145"/>
      <c r="AG11" s="145"/>
      <c r="AH11" s="145"/>
      <c r="AI11" s="145"/>
      <c r="AJ11" s="203"/>
      <c r="AK11" s="203"/>
      <c r="AL11" s="203"/>
      <c r="AM11" s="203"/>
      <c r="AN11" s="204"/>
      <c r="AO11" s="205"/>
      <c r="AP11" s="194"/>
    </row>
    <row r="12" customFormat="false" ht="12.75" hidden="false" customHeight="false" outlineLevel="0" collapsed="false">
      <c r="A12" s="121"/>
      <c r="B12" s="206" t="s">
        <v>50</v>
      </c>
      <c r="C12" s="138"/>
      <c r="D12" s="134"/>
      <c r="E12" s="134"/>
      <c r="F12" s="135"/>
      <c r="G12" s="134"/>
      <c r="H12" s="136"/>
      <c r="I12" s="108" t="s">
        <v>23</v>
      </c>
      <c r="J12" s="207"/>
      <c r="K12" s="208"/>
      <c r="L12" s="35"/>
      <c r="M12" s="35"/>
      <c r="N12" s="35"/>
      <c r="O12" s="208"/>
      <c r="P12" s="20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9"/>
      <c r="AO12" s="40"/>
      <c r="AP12" s="194"/>
      <c r="AR12" s="88"/>
    </row>
    <row r="13" customFormat="false" ht="12.75" hidden="false" customHeight="false" outlineLevel="0" collapsed="false">
      <c r="A13" s="128"/>
      <c r="B13" s="206" t="s">
        <v>51</v>
      </c>
      <c r="C13" s="130"/>
      <c r="D13" s="134"/>
      <c r="E13" s="134"/>
      <c r="F13" s="135"/>
      <c r="G13" s="134"/>
      <c r="H13" s="136"/>
      <c r="I13" s="108" t="s">
        <v>25</v>
      </c>
      <c r="J13" s="46"/>
      <c r="K13" s="47"/>
      <c r="L13" s="47"/>
      <c r="M13" s="47"/>
      <c r="N13" s="47"/>
      <c r="O13" s="47"/>
      <c r="P13" s="47"/>
      <c r="Q13" s="51"/>
      <c r="R13" s="51"/>
      <c r="S13" s="47"/>
      <c r="T13" s="47"/>
      <c r="U13" s="47"/>
      <c r="V13" s="51"/>
      <c r="W13" s="51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193"/>
      <c r="AO13" s="52"/>
      <c r="AP13" s="194"/>
      <c r="AR13" s="88"/>
    </row>
    <row r="14" customFormat="false" ht="12.75" hidden="false" customHeight="false" outlineLevel="0" collapsed="false">
      <c r="A14" s="121"/>
      <c r="B14" s="209" t="s">
        <v>52</v>
      </c>
      <c r="C14" s="210"/>
      <c r="D14" s="211"/>
      <c r="E14" s="211"/>
      <c r="F14" s="212"/>
      <c r="G14" s="211"/>
      <c r="H14" s="213"/>
      <c r="I14" s="108" t="s">
        <v>27</v>
      </c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208"/>
      <c r="Y14" s="208"/>
      <c r="Z14" s="35"/>
      <c r="AA14" s="35"/>
      <c r="AB14" s="35"/>
      <c r="AC14" s="208"/>
      <c r="AD14" s="208"/>
      <c r="AE14" s="35"/>
      <c r="AF14" s="35"/>
      <c r="AG14" s="35"/>
      <c r="AH14" s="35"/>
      <c r="AI14" s="35"/>
      <c r="AJ14" s="35"/>
      <c r="AK14" s="35"/>
      <c r="AL14" s="35"/>
      <c r="AM14" s="35"/>
      <c r="AN14" s="39"/>
      <c r="AO14" s="40"/>
      <c r="AP14" s="194"/>
    </row>
    <row r="15" customFormat="false" ht="12.75" hidden="false" customHeight="false" outlineLevel="0" collapsed="false">
      <c r="A15" s="214" t="n">
        <v>3</v>
      </c>
      <c r="B15" s="206" t="s">
        <v>53</v>
      </c>
      <c r="C15" s="138" t="n">
        <v>26</v>
      </c>
      <c r="D15" s="134" t="n">
        <v>26</v>
      </c>
      <c r="E15" s="134"/>
      <c r="F15" s="135"/>
      <c r="G15" s="134"/>
      <c r="H15" s="215"/>
      <c r="I15" s="108"/>
      <c r="J15" s="73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216"/>
      <c r="Y15" s="216"/>
      <c r="Z15" s="74"/>
      <c r="AA15" s="74"/>
      <c r="AB15" s="74"/>
      <c r="AC15" s="216"/>
      <c r="AD15" s="216"/>
      <c r="AE15" s="74"/>
      <c r="AF15" s="74"/>
      <c r="AG15" s="74"/>
      <c r="AH15" s="74"/>
      <c r="AI15" s="74"/>
      <c r="AJ15" s="74"/>
      <c r="AK15" s="74"/>
      <c r="AL15" s="74"/>
      <c r="AM15" s="74"/>
      <c r="AN15" s="109"/>
      <c r="AO15" s="110"/>
      <c r="AP15" s="194"/>
    </row>
    <row r="16" customFormat="false" ht="13.5" hidden="false" customHeight="false" outlineLevel="0" collapsed="false">
      <c r="A16" s="143" t="n">
        <v>4</v>
      </c>
      <c r="B16" s="139" t="s">
        <v>54</v>
      </c>
      <c r="C16" s="217" t="n">
        <v>243</v>
      </c>
      <c r="D16" s="218" t="n">
        <v>243</v>
      </c>
      <c r="E16" s="142" t="n">
        <v>243</v>
      </c>
      <c r="F16" s="142"/>
      <c r="G16" s="142"/>
      <c r="H16" s="143"/>
      <c r="I16" s="97"/>
      <c r="J16" s="144"/>
      <c r="K16" s="145"/>
      <c r="L16" s="145"/>
      <c r="M16" s="145"/>
      <c r="N16" s="203"/>
      <c r="O16" s="203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203"/>
      <c r="AF16" s="145"/>
      <c r="AG16" s="145"/>
      <c r="AH16" s="145"/>
      <c r="AI16" s="145"/>
      <c r="AJ16" s="203"/>
      <c r="AK16" s="203"/>
      <c r="AL16" s="203"/>
      <c r="AM16" s="203"/>
      <c r="AN16" s="204"/>
      <c r="AO16" s="205"/>
      <c r="AP16" s="194"/>
    </row>
    <row r="17" customFormat="false" ht="14.25" hidden="false" customHeight="false" outlineLevel="0" collapsed="false">
      <c r="A17" s="133"/>
      <c r="B17" s="219" t="s">
        <v>55</v>
      </c>
      <c r="C17" s="130" t="n">
        <v>59</v>
      </c>
      <c r="D17" s="131" t="n">
        <v>59</v>
      </c>
      <c r="E17" s="131"/>
      <c r="F17" s="132"/>
      <c r="G17" s="131" t="n">
        <v>59</v>
      </c>
      <c r="H17" s="133"/>
      <c r="I17" s="108" t="s">
        <v>29</v>
      </c>
      <c r="J17" s="207"/>
      <c r="K17" s="208"/>
      <c r="L17" s="35"/>
      <c r="M17" s="35"/>
      <c r="N17" s="35"/>
      <c r="O17" s="35"/>
      <c r="P17" s="35"/>
      <c r="Q17" s="35"/>
      <c r="R17" s="35"/>
      <c r="S17" s="35"/>
      <c r="T17" s="35"/>
      <c r="U17" s="220"/>
      <c r="V17" s="208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208"/>
      <c r="AJ17" s="35"/>
      <c r="AK17" s="35"/>
      <c r="AL17" s="35"/>
      <c r="AM17" s="35"/>
      <c r="AN17" s="39"/>
      <c r="AO17" s="40"/>
      <c r="AP17" s="194"/>
    </row>
    <row r="18" customFormat="false" ht="12.75" hidden="false" customHeight="false" outlineLevel="0" collapsed="false">
      <c r="A18" s="136"/>
      <c r="B18" s="42" t="s">
        <v>56</v>
      </c>
      <c r="C18" s="130" t="n">
        <v>4</v>
      </c>
      <c r="D18" s="134" t="n">
        <v>4</v>
      </c>
      <c r="E18" s="134"/>
      <c r="F18" s="135"/>
      <c r="G18" s="135"/>
      <c r="H18" s="221" t="n">
        <v>4</v>
      </c>
      <c r="I18" s="108" t="s">
        <v>31</v>
      </c>
      <c r="J18" s="46"/>
      <c r="K18" s="47"/>
      <c r="L18" s="47"/>
      <c r="M18" s="47"/>
      <c r="N18" s="47"/>
      <c r="O18" s="47"/>
      <c r="P18" s="51"/>
      <c r="Q18" s="51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51"/>
      <c r="AD18" s="51"/>
      <c r="AE18" s="47"/>
      <c r="AF18" s="47"/>
      <c r="AG18" s="47"/>
      <c r="AH18" s="47"/>
      <c r="AI18" s="47"/>
      <c r="AJ18" s="51"/>
      <c r="AK18" s="47"/>
      <c r="AL18" s="47"/>
      <c r="AM18" s="47"/>
      <c r="AN18" s="193"/>
      <c r="AO18" s="52"/>
      <c r="AP18" s="194"/>
    </row>
    <row r="19" customFormat="false" ht="13.5" hidden="false" customHeight="false" outlineLevel="0" collapsed="false">
      <c r="A19" s="143" t="n">
        <v>5</v>
      </c>
      <c r="B19" s="42" t="s">
        <v>57</v>
      </c>
      <c r="C19" s="138" t="n">
        <v>59</v>
      </c>
      <c r="D19" s="134" t="n">
        <v>59</v>
      </c>
      <c r="E19" s="134"/>
      <c r="F19" s="135"/>
      <c r="G19" s="135"/>
      <c r="H19" s="215"/>
      <c r="I19" s="108" t="s">
        <v>33</v>
      </c>
      <c r="J19" s="6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51"/>
      <c r="AC19" s="51"/>
      <c r="AD19" s="51"/>
      <c r="AE19" s="47"/>
      <c r="AF19" s="47"/>
      <c r="AG19" s="47"/>
      <c r="AH19" s="47"/>
      <c r="AI19" s="47"/>
      <c r="AJ19" s="47"/>
      <c r="AK19" s="47"/>
      <c r="AL19" s="47"/>
      <c r="AM19" s="47"/>
      <c r="AN19" s="193"/>
      <c r="AO19" s="52"/>
      <c r="AP19" s="194"/>
    </row>
    <row r="20" customFormat="false" ht="12.75" hidden="false" customHeight="false" outlineLevel="0" collapsed="false">
      <c r="A20" s="133" t="n">
        <v>6</v>
      </c>
      <c r="B20" s="219" t="s">
        <v>58</v>
      </c>
      <c r="C20" s="130" t="n">
        <v>16</v>
      </c>
      <c r="D20" s="131" t="n">
        <v>16</v>
      </c>
      <c r="E20" s="131"/>
      <c r="F20" s="132"/>
      <c r="G20" s="132"/>
      <c r="H20" s="133"/>
      <c r="I20" s="108"/>
      <c r="J20" s="34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208"/>
      <c r="AJ20" s="208"/>
      <c r="AK20" s="208"/>
      <c r="AL20" s="208"/>
      <c r="AM20" s="208"/>
      <c r="AN20" s="222"/>
      <c r="AO20" s="223"/>
      <c r="AP20" s="194"/>
    </row>
    <row r="21" customFormat="false" ht="13.5" hidden="false" customHeight="false" outlineLevel="0" collapsed="false">
      <c r="A21" s="224"/>
      <c r="B21" s="225"/>
      <c r="C21" s="210"/>
      <c r="D21" s="198"/>
      <c r="E21" s="199"/>
      <c r="F21" s="199"/>
      <c r="G21" s="199"/>
      <c r="H21" s="224"/>
      <c r="I21" s="226"/>
      <c r="J21" s="227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228"/>
      <c r="AO21" s="229"/>
      <c r="AP21" s="194"/>
    </row>
    <row r="22" customFormat="false" ht="15" hidden="false" customHeight="false" outlineLevel="0" collapsed="false">
      <c r="A22" s="230"/>
      <c r="B22" s="231" t="s">
        <v>38</v>
      </c>
      <c r="C22" s="113" t="n">
        <f aca="false">SUM(C8:C20)</f>
        <v>3472</v>
      </c>
      <c r="D22" s="114" t="n">
        <f aca="false">SUM(D8:D20)</f>
        <v>3472</v>
      </c>
      <c r="E22" s="114" t="n">
        <f aca="false">SUM(E8:E21)</f>
        <v>808</v>
      </c>
      <c r="F22" s="115"/>
      <c r="G22" s="114" t="n">
        <f aca="false">SUM(G8:G21)</f>
        <v>59</v>
      </c>
      <c r="H22" s="116" t="n">
        <f aca="false">SUM(H8:H21)</f>
        <v>4</v>
      </c>
      <c r="I22" s="232"/>
      <c r="J22" s="117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233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9"/>
      <c r="AO22" s="120"/>
      <c r="AP22" s="194"/>
    </row>
    <row r="23" customFormat="false" ht="15" hidden="false" customHeight="false" outlineLevel="0" collapsed="false">
      <c r="A23" s="213"/>
      <c r="B23" s="108"/>
      <c r="C23" s="210"/>
      <c r="D23" s="211"/>
      <c r="E23" s="211"/>
      <c r="F23" s="212"/>
      <c r="G23" s="212"/>
      <c r="H23" s="213"/>
      <c r="I23" s="226"/>
      <c r="J23" s="7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23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109"/>
      <c r="AO23" s="110"/>
      <c r="AP23" s="194"/>
    </row>
    <row r="24" customFormat="false" ht="15" hidden="false" customHeight="false" outlineLevel="0" collapsed="false">
      <c r="A24" s="230"/>
      <c r="B24" s="231" t="s">
        <v>39</v>
      </c>
      <c r="C24" s="113"/>
      <c r="D24" s="114"/>
      <c r="E24" s="114"/>
      <c r="F24" s="115"/>
      <c r="G24" s="115"/>
      <c r="H24" s="235"/>
      <c r="I24" s="232"/>
      <c r="J24" s="117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233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9"/>
      <c r="AO24" s="120"/>
      <c r="AP24" s="194"/>
    </row>
    <row r="25" customFormat="false" ht="14.25" hidden="false" customHeight="false" outlineLevel="0" collapsed="false">
      <c r="A25" s="133"/>
      <c r="B25" s="29"/>
      <c r="C25" s="123"/>
      <c r="D25" s="124"/>
      <c r="E25" s="124"/>
      <c r="F25" s="125"/>
      <c r="G25" s="125"/>
      <c r="H25" s="126"/>
      <c r="I25" s="226"/>
      <c r="J25" s="73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23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109"/>
      <c r="AO25" s="40"/>
      <c r="AP25" s="194"/>
    </row>
    <row r="26" customFormat="false" ht="12.75" hidden="false" customHeight="false" outlineLevel="0" collapsed="false">
      <c r="A26" s="136" t="n">
        <v>1</v>
      </c>
      <c r="B26" s="42" t="s">
        <v>59</v>
      </c>
      <c r="C26" s="138" t="n">
        <v>952</v>
      </c>
      <c r="D26" s="135"/>
      <c r="E26" s="135"/>
      <c r="F26" s="135"/>
      <c r="G26" s="135"/>
      <c r="H26" s="215"/>
      <c r="I26" s="226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228"/>
      <c r="AO26" s="229"/>
      <c r="AP26" s="194"/>
    </row>
    <row r="27" customFormat="false" ht="12.75" hidden="false" customHeight="false" outlineLevel="0" collapsed="false">
      <c r="A27" s="136"/>
      <c r="B27" s="236" t="s">
        <v>60</v>
      </c>
      <c r="C27" s="138"/>
      <c r="D27" s="135"/>
      <c r="E27" s="134"/>
      <c r="F27" s="135"/>
      <c r="G27" s="135"/>
      <c r="H27" s="215"/>
      <c r="I27" s="108"/>
      <c r="J27" s="6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193"/>
      <c r="AO27" s="52"/>
      <c r="AP27" s="194"/>
    </row>
    <row r="28" customFormat="false" ht="13.5" hidden="false" customHeight="false" outlineLevel="0" collapsed="false">
      <c r="A28" s="143" t="n">
        <v>2</v>
      </c>
      <c r="B28" s="236" t="s">
        <v>61</v>
      </c>
      <c r="C28" s="138" t="n">
        <v>180</v>
      </c>
      <c r="D28" s="135"/>
      <c r="E28" s="135"/>
      <c r="F28" s="135"/>
      <c r="G28" s="135"/>
      <c r="H28" s="215"/>
      <c r="I28" s="108"/>
      <c r="J28" s="227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228"/>
      <c r="AO28" s="52"/>
      <c r="AP28" s="194"/>
    </row>
    <row r="29" customFormat="false" ht="12.75" hidden="false" customHeight="false" outlineLevel="0" collapsed="false">
      <c r="A29" s="133"/>
      <c r="B29" s="236"/>
      <c r="C29" s="138"/>
      <c r="D29" s="135"/>
      <c r="E29" s="135"/>
      <c r="F29" s="135"/>
      <c r="G29" s="135"/>
      <c r="H29" s="215"/>
      <c r="I29" s="108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193"/>
      <c r="AO29" s="52"/>
      <c r="AP29" s="194"/>
    </row>
    <row r="30" customFormat="false" ht="15" hidden="false" customHeight="false" outlineLevel="0" collapsed="false">
      <c r="A30" s="237"/>
      <c r="B30" s="81"/>
      <c r="C30" s="138"/>
      <c r="D30" s="135"/>
      <c r="E30" s="135"/>
      <c r="F30" s="135"/>
      <c r="G30" s="135"/>
      <c r="H30" s="136"/>
      <c r="I30" s="108"/>
      <c r="J30" s="238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6"/>
      <c r="AO30" s="215"/>
      <c r="AP30" s="174"/>
    </row>
    <row r="31" customFormat="false" ht="15.75" hidden="false" customHeight="false" outlineLevel="0" collapsed="false">
      <c r="A31" s="239"/>
      <c r="B31" s="240" t="s">
        <v>38</v>
      </c>
      <c r="C31" s="141" t="n">
        <f aca="false">SUM(C25:C30)</f>
        <v>1132</v>
      </c>
      <c r="D31" s="142"/>
      <c r="E31" s="142"/>
      <c r="F31" s="142"/>
      <c r="G31" s="142"/>
      <c r="H31" s="241"/>
      <c r="I31" s="97"/>
      <c r="J31" s="2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3"/>
      <c r="AO31" s="241"/>
      <c r="AP31" s="174"/>
    </row>
    <row r="32" customFormat="false" ht="15" hidden="false" customHeight="false" outlineLevel="0" collapsed="false">
      <c r="A32" s="243"/>
      <c r="B32" s="244"/>
      <c r="C32" s="10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15" hidden="false" customHeight="false" outlineLevel="0" collapsed="false">
      <c r="A33" s="243"/>
      <c r="B33" s="244"/>
      <c r="C33" s="10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20.25" hidden="false" customHeight="false" outlineLevel="0" collapsed="false">
      <c r="A34" s="7"/>
      <c r="B34" s="165"/>
      <c r="C34" s="10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245" t="s">
        <v>62</v>
      </c>
      <c r="P34" s="246"/>
      <c r="Q34" s="246"/>
      <c r="R34" s="246"/>
      <c r="S34" s="246"/>
      <c r="T34" s="246"/>
      <c r="U34" s="247"/>
      <c r="V34" s="247"/>
      <c r="W34" s="247"/>
      <c r="X34" s="247"/>
      <c r="Y34" s="248"/>
      <c r="Z34" s="246"/>
      <c r="AA34" s="249" t="s">
        <v>63</v>
      </c>
      <c r="AB34" s="249"/>
      <c r="AC34" s="249"/>
      <c r="AD34" s="249"/>
      <c r="AE34" s="249"/>
      <c r="AF34" s="249"/>
      <c r="AG34" s="250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160"/>
      <c r="I36" s="160"/>
      <c r="J36" s="160"/>
      <c r="K36" s="160"/>
      <c r="L36" s="160"/>
      <c r="M36" s="160"/>
      <c r="N36" s="160"/>
      <c r="O36" s="151"/>
      <c r="P36" s="151"/>
      <c r="Q36" s="160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</row>
    <row r="37" customFormat="false" ht="15.75" hidden="false" customHeight="true" outlineLevel="0" collapsed="false">
      <c r="A37" s="7"/>
      <c r="AI37" s="246"/>
      <c r="AJ37" s="246"/>
      <c r="AK37" s="246"/>
      <c r="AL37" s="248"/>
      <c r="AM37" s="252"/>
      <c r="AN37" s="252"/>
    </row>
    <row r="38" customFormat="false" ht="15.75" hidden="false" customHeight="false" outlineLevel="0" collapsed="false">
      <c r="A38" s="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.75" hidden="false" customHeight="false" outlineLevel="0" collapsed="false">
      <c r="A39" s="7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5.75" hidden="false" customHeight="false" outlineLevel="0" collapsed="false">
      <c r="A43" s="3"/>
      <c r="B43" s="7"/>
      <c r="C43" s="7"/>
      <c r="D43" s="7"/>
      <c r="E43" s="7"/>
      <c r="F43" s="7"/>
      <c r="G43" s="7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B44" s="3"/>
      <c r="C44" s="3"/>
      <c r="D44" s="3"/>
      <c r="E44" s="3"/>
      <c r="F44" s="3"/>
      <c r="G44" s="3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</row>
  </sheetData>
  <mergeCells count="11">
    <mergeCell ref="A1:H1"/>
    <mergeCell ref="A2:AN2"/>
    <mergeCell ref="A3:AN3"/>
    <mergeCell ref="A4:AN4"/>
    <mergeCell ref="B5:L5"/>
    <mergeCell ref="C6:H6"/>
    <mergeCell ref="J6:AN6"/>
    <mergeCell ref="AA34:AF34"/>
    <mergeCell ref="R36:AD36"/>
    <mergeCell ref="B38:T38"/>
    <mergeCell ref="B39:V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J32" activeCellId="0" sqref="AJ32:A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5.41"/>
    <col collapsed="false" customWidth="true" hidden="false" outlineLevel="0" max="5" min="5" style="0" width="5.71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15.13"/>
    <col collapsed="false" customWidth="true" hidden="false" outlineLevel="0" max="39" min="10" style="0" width="3.7"/>
    <col collapsed="false" customWidth="true" hidden="false" outlineLevel="0" max="40" min="40" style="0" width="0.13"/>
    <col collapsed="false" customWidth="true" hidden="false" outlineLevel="0" max="41" min="41" style="0" width="3.28"/>
  </cols>
  <sheetData>
    <row r="1" customFormat="false" ht="26.25" hidden="false" customHeight="false" outlineLevel="0" collapsed="false">
      <c r="A1" s="254" t="s">
        <v>64</v>
      </c>
      <c r="B1" s="254"/>
      <c r="C1" s="254"/>
      <c r="D1" s="254"/>
      <c r="E1" s="254"/>
      <c r="F1" s="254"/>
      <c r="G1" s="254"/>
      <c r="H1" s="254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AO5" s="6"/>
    </row>
    <row r="6" customFormat="false" ht="17.25" hidden="false" customHeight="true" outlineLevel="0" collapsed="false">
      <c r="A6" s="255"/>
      <c r="B6" s="170"/>
      <c r="C6" s="256" t="s">
        <v>4</v>
      </c>
      <c r="D6" s="256"/>
      <c r="E6" s="256"/>
      <c r="F6" s="256"/>
      <c r="G6" s="256"/>
      <c r="H6" s="256"/>
      <c r="I6" s="172"/>
      <c r="J6" s="257" t="s">
        <v>5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33"/>
    </row>
    <row r="7" s="27" customFormat="true" ht="64.5" hidden="false" customHeight="true" outlineLevel="0" collapsed="false">
      <c r="A7" s="258" t="s">
        <v>6</v>
      </c>
      <c r="B7" s="259" t="s">
        <v>7</v>
      </c>
      <c r="C7" s="177" t="s">
        <v>8</v>
      </c>
      <c r="D7" s="178" t="s">
        <v>9</v>
      </c>
      <c r="E7" s="178" t="s">
        <v>10</v>
      </c>
      <c r="F7" s="178" t="s">
        <v>11</v>
      </c>
      <c r="G7" s="178" t="s">
        <v>12</v>
      </c>
      <c r="H7" s="260" t="s">
        <v>13</v>
      </c>
      <c r="I7" s="18" t="s">
        <v>14</v>
      </c>
      <c r="J7" s="261" t="n">
        <v>1</v>
      </c>
      <c r="K7" s="262" t="n">
        <v>2</v>
      </c>
      <c r="L7" s="262" t="n">
        <v>3</v>
      </c>
      <c r="M7" s="263" t="n">
        <v>4</v>
      </c>
      <c r="N7" s="263" t="n">
        <v>5</v>
      </c>
      <c r="O7" s="262" t="n">
        <v>6</v>
      </c>
      <c r="P7" s="262" t="n">
        <v>7</v>
      </c>
      <c r="Q7" s="262" t="n">
        <v>8</v>
      </c>
      <c r="R7" s="262" t="n">
        <v>9</v>
      </c>
      <c r="S7" s="262" t="n">
        <v>10</v>
      </c>
      <c r="T7" s="263" t="n">
        <v>11</v>
      </c>
      <c r="U7" s="263" t="n">
        <v>12</v>
      </c>
      <c r="V7" s="262" t="n">
        <v>13</v>
      </c>
      <c r="W7" s="262" t="n">
        <v>14</v>
      </c>
      <c r="X7" s="262" t="n">
        <v>15</v>
      </c>
      <c r="Y7" s="262" t="n">
        <v>16</v>
      </c>
      <c r="Z7" s="262" t="n">
        <v>17</v>
      </c>
      <c r="AA7" s="263" t="n">
        <v>18</v>
      </c>
      <c r="AB7" s="263" t="n">
        <v>19</v>
      </c>
      <c r="AC7" s="262" t="n">
        <v>20</v>
      </c>
      <c r="AD7" s="262" t="n">
        <v>21</v>
      </c>
      <c r="AE7" s="262" t="n">
        <v>22</v>
      </c>
      <c r="AF7" s="262" t="n">
        <v>23</v>
      </c>
      <c r="AG7" s="262" t="n">
        <v>24</v>
      </c>
      <c r="AH7" s="263" t="n">
        <v>25</v>
      </c>
      <c r="AI7" s="263" t="n">
        <v>26</v>
      </c>
      <c r="AJ7" s="262" t="n">
        <v>27</v>
      </c>
      <c r="AK7" s="262" t="n">
        <v>28</v>
      </c>
      <c r="AL7" s="262" t="n">
        <v>29</v>
      </c>
      <c r="AM7" s="262" t="n">
        <v>30</v>
      </c>
      <c r="AN7" s="264" t="n">
        <v>31</v>
      </c>
      <c r="AO7" s="265" t="n">
        <v>31</v>
      </c>
    </row>
    <row r="8" customFormat="false" ht="15" hidden="false" customHeight="false" outlineLevel="0" collapsed="false">
      <c r="A8" s="29" t="n">
        <v>1</v>
      </c>
      <c r="B8" s="266" t="s">
        <v>65</v>
      </c>
      <c r="C8" s="134" t="n">
        <v>39</v>
      </c>
      <c r="D8" s="134" t="n">
        <v>39</v>
      </c>
      <c r="E8" s="134"/>
      <c r="F8" s="134"/>
      <c r="G8" s="134" t="n">
        <v>39</v>
      </c>
      <c r="H8" s="267"/>
      <c r="I8" s="268"/>
      <c r="J8" s="269"/>
      <c r="K8" s="270"/>
      <c r="L8" s="270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52"/>
    </row>
    <row r="9" customFormat="false" ht="12.75" hidden="false" customHeight="false" outlineLevel="0" collapsed="false">
      <c r="A9" s="42" t="n">
        <v>2</v>
      </c>
      <c r="B9" s="271" t="s">
        <v>66</v>
      </c>
      <c r="C9" s="134" t="n">
        <v>117</v>
      </c>
      <c r="D9" s="134" t="n">
        <v>105</v>
      </c>
      <c r="E9" s="134"/>
      <c r="F9" s="134" t="n">
        <v>21</v>
      </c>
      <c r="G9" s="134" t="n">
        <v>60</v>
      </c>
      <c r="H9" s="267" t="n">
        <v>24</v>
      </c>
      <c r="I9" s="108" t="s">
        <v>16</v>
      </c>
      <c r="J9" s="67"/>
      <c r="K9" s="47"/>
      <c r="L9" s="47"/>
      <c r="M9" s="47"/>
      <c r="N9" s="47"/>
      <c r="O9" s="51"/>
      <c r="P9" s="51"/>
      <c r="Q9" s="51"/>
      <c r="R9" s="51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52"/>
    </row>
    <row r="10" customFormat="false" ht="12.75" hidden="false" customHeight="false" outlineLevel="0" collapsed="false">
      <c r="A10" s="42" t="n">
        <v>3</v>
      </c>
      <c r="B10" s="266" t="s">
        <v>67</v>
      </c>
      <c r="C10" s="131" t="n">
        <v>116</v>
      </c>
      <c r="D10" s="131" t="n">
        <v>110</v>
      </c>
      <c r="E10" s="131" t="n">
        <v>25</v>
      </c>
      <c r="F10" s="131" t="n">
        <v>21</v>
      </c>
      <c r="G10" s="131" t="n">
        <v>65</v>
      </c>
      <c r="H10" s="272" t="n">
        <v>24</v>
      </c>
      <c r="I10" s="108" t="s">
        <v>18</v>
      </c>
      <c r="J10" s="67"/>
      <c r="K10" s="47"/>
      <c r="L10" s="47"/>
      <c r="M10" s="47"/>
      <c r="N10" s="47"/>
      <c r="O10" s="47"/>
      <c r="P10" s="47"/>
      <c r="Q10" s="47"/>
      <c r="R10" s="47"/>
      <c r="S10" s="51"/>
      <c r="T10" s="47"/>
      <c r="U10" s="47"/>
      <c r="V10" s="51"/>
      <c r="W10" s="51"/>
      <c r="X10" s="51"/>
      <c r="Y10" s="51"/>
      <c r="Z10" s="51"/>
      <c r="AA10" s="47"/>
      <c r="AB10" s="47"/>
      <c r="AC10" s="51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52"/>
    </row>
    <row r="11" customFormat="false" ht="12.75" hidden="false" customHeight="false" outlineLevel="0" collapsed="false">
      <c r="A11" s="42" t="n">
        <v>4</v>
      </c>
      <c r="B11" s="271" t="s">
        <v>68</v>
      </c>
      <c r="C11" s="134" t="n">
        <v>19</v>
      </c>
      <c r="D11" s="134" t="n">
        <v>19</v>
      </c>
      <c r="E11" s="134"/>
      <c r="F11" s="134" t="n">
        <v>4</v>
      </c>
      <c r="G11" s="134" t="n">
        <v>9</v>
      </c>
      <c r="H11" s="267" t="n">
        <v>6</v>
      </c>
      <c r="I11" s="108" t="s">
        <v>20</v>
      </c>
      <c r="J11" s="6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51"/>
      <c r="AE11" s="51"/>
      <c r="AF11" s="51"/>
      <c r="AG11" s="51"/>
      <c r="AH11" s="47"/>
      <c r="AI11" s="47"/>
      <c r="AJ11" s="47"/>
      <c r="AK11" s="47"/>
      <c r="AL11" s="47"/>
      <c r="AM11" s="47"/>
      <c r="AN11" s="47"/>
      <c r="AO11" s="52"/>
    </row>
    <row r="12" customFormat="false" ht="15.75" hidden="false" customHeight="false" outlineLevel="0" collapsed="false">
      <c r="A12" s="139" t="n">
        <v>5</v>
      </c>
      <c r="B12" s="273" t="s">
        <v>69</v>
      </c>
      <c r="C12" s="218" t="n">
        <v>67</v>
      </c>
      <c r="D12" s="218" t="n">
        <v>67</v>
      </c>
      <c r="E12" s="142"/>
      <c r="F12" s="218" t="n">
        <v>7</v>
      </c>
      <c r="G12" s="274" t="n">
        <v>14</v>
      </c>
      <c r="H12" s="275" t="n">
        <v>46</v>
      </c>
      <c r="I12" s="97"/>
      <c r="J12" s="276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8"/>
      <c r="AK12" s="278"/>
      <c r="AL12" s="278"/>
      <c r="AM12" s="278"/>
      <c r="AN12" s="278"/>
      <c r="AO12" s="205"/>
    </row>
    <row r="13" customFormat="false" ht="15" hidden="false" customHeight="false" outlineLevel="0" collapsed="false">
      <c r="A13" s="219" t="n">
        <v>6</v>
      </c>
      <c r="B13" s="271" t="s">
        <v>70</v>
      </c>
      <c r="C13" s="134" t="n">
        <v>455</v>
      </c>
      <c r="D13" s="134" t="n">
        <v>455</v>
      </c>
      <c r="E13" s="134" t="n">
        <v>25</v>
      </c>
      <c r="F13" s="134" t="n">
        <v>49</v>
      </c>
      <c r="G13" s="134" t="n">
        <v>213</v>
      </c>
      <c r="H13" s="267" t="n">
        <v>21</v>
      </c>
      <c r="I13" s="108"/>
      <c r="J13" s="279"/>
      <c r="K13" s="280"/>
      <c r="L13" s="280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40"/>
    </row>
    <row r="14" customFormat="false" ht="15" hidden="false" customHeight="false" outlineLevel="0" collapsed="false">
      <c r="A14" s="42" t="n">
        <v>7</v>
      </c>
      <c r="B14" s="266" t="s">
        <v>71</v>
      </c>
      <c r="C14" s="131" t="n">
        <v>10</v>
      </c>
      <c r="D14" s="131" t="n">
        <v>10</v>
      </c>
      <c r="E14" s="131"/>
      <c r="F14" s="131" t="n">
        <v>5</v>
      </c>
      <c r="G14" s="131" t="n">
        <v>2</v>
      </c>
      <c r="H14" s="272" t="n">
        <v>3</v>
      </c>
      <c r="I14" s="108" t="s">
        <v>23</v>
      </c>
      <c r="J14" s="282"/>
      <c r="K14" s="264"/>
      <c r="L14" s="264"/>
      <c r="M14" s="264"/>
      <c r="N14" s="264"/>
      <c r="O14" s="270"/>
      <c r="P14" s="270"/>
      <c r="Q14" s="270"/>
      <c r="R14" s="270"/>
      <c r="S14" s="270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52"/>
    </row>
    <row r="15" customFormat="false" ht="15" hidden="false" customHeight="false" outlineLevel="0" collapsed="false">
      <c r="A15" s="42" t="n">
        <v>8</v>
      </c>
      <c r="B15" s="271" t="s">
        <v>72</v>
      </c>
      <c r="C15" s="134" t="n">
        <v>24</v>
      </c>
      <c r="D15" s="134" t="n">
        <v>24</v>
      </c>
      <c r="E15" s="134"/>
      <c r="F15" s="134" t="n">
        <v>45</v>
      </c>
      <c r="G15" s="134" t="n">
        <v>56</v>
      </c>
      <c r="H15" s="267" t="n">
        <v>62</v>
      </c>
      <c r="I15" s="108" t="s">
        <v>25</v>
      </c>
      <c r="J15" s="282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70"/>
      <c r="W15" s="270"/>
      <c r="X15" s="270"/>
      <c r="Y15" s="270"/>
      <c r="Z15" s="270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52"/>
    </row>
    <row r="16" customFormat="false" ht="15.75" hidden="false" customHeight="false" outlineLevel="0" collapsed="false">
      <c r="A16" s="42" t="n">
        <v>9</v>
      </c>
      <c r="B16" s="273" t="s">
        <v>73</v>
      </c>
      <c r="C16" s="218" t="n">
        <v>72</v>
      </c>
      <c r="D16" s="218" t="n">
        <v>72</v>
      </c>
      <c r="E16" s="218"/>
      <c r="F16" s="218" t="n">
        <v>72</v>
      </c>
      <c r="G16" s="218"/>
      <c r="H16" s="275"/>
      <c r="I16" s="108" t="s">
        <v>27</v>
      </c>
      <c r="J16" s="282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70"/>
      <c r="AD16" s="270"/>
      <c r="AE16" s="270"/>
      <c r="AF16" s="270"/>
      <c r="AG16" s="270"/>
      <c r="AH16" s="264"/>
      <c r="AI16" s="264"/>
      <c r="AJ16" s="264"/>
      <c r="AK16" s="264"/>
      <c r="AL16" s="264"/>
      <c r="AM16" s="264"/>
      <c r="AN16" s="264"/>
      <c r="AO16" s="52"/>
    </row>
    <row r="17" customFormat="false" ht="15.75" hidden="false" customHeight="false" outlineLevel="0" collapsed="false">
      <c r="A17" s="283" t="n">
        <v>10</v>
      </c>
      <c r="B17" s="284" t="s">
        <v>74</v>
      </c>
      <c r="C17" s="124" t="n">
        <v>99</v>
      </c>
      <c r="D17" s="124" t="n">
        <v>99</v>
      </c>
      <c r="E17" s="124"/>
      <c r="F17" s="124"/>
      <c r="G17" s="124"/>
      <c r="H17" s="285"/>
      <c r="I17" s="286"/>
      <c r="J17" s="276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8"/>
      <c r="AK17" s="278"/>
      <c r="AL17" s="278"/>
      <c r="AM17" s="278"/>
      <c r="AN17" s="278"/>
      <c r="AO17" s="205"/>
    </row>
    <row r="18" customFormat="false" ht="15" hidden="false" customHeight="false" outlineLevel="0" collapsed="false">
      <c r="A18" s="287" t="n">
        <v>11</v>
      </c>
      <c r="B18" s="288" t="s">
        <v>75</v>
      </c>
      <c r="C18" s="289" t="n">
        <v>244</v>
      </c>
      <c r="D18" s="134" t="n">
        <v>244</v>
      </c>
      <c r="E18" s="134" t="n">
        <v>244</v>
      </c>
      <c r="F18" s="134"/>
      <c r="G18" s="134"/>
      <c r="H18" s="267"/>
      <c r="I18" s="33"/>
      <c r="J18" s="279"/>
      <c r="K18" s="280"/>
      <c r="L18" s="280"/>
      <c r="M18" s="281"/>
      <c r="N18" s="281"/>
      <c r="O18" s="280"/>
      <c r="P18" s="280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40"/>
    </row>
    <row r="19" customFormat="false" ht="12.75" hidden="false" customHeight="false" outlineLevel="0" collapsed="false">
      <c r="A19" s="136" t="n">
        <v>12</v>
      </c>
      <c r="B19" s="288" t="s">
        <v>76</v>
      </c>
      <c r="C19" s="289" t="n">
        <v>20</v>
      </c>
      <c r="D19" s="134" t="n">
        <v>20</v>
      </c>
      <c r="E19" s="134" t="n">
        <v>20</v>
      </c>
      <c r="F19" s="135"/>
      <c r="G19" s="135"/>
      <c r="H19" s="215"/>
      <c r="I19" s="33" t="s">
        <v>29</v>
      </c>
      <c r="J19" s="67"/>
      <c r="K19" s="47"/>
      <c r="L19" s="47"/>
      <c r="M19" s="47"/>
      <c r="N19" s="47"/>
      <c r="O19" s="47"/>
      <c r="P19" s="47"/>
      <c r="Q19" s="51"/>
      <c r="R19" s="51"/>
      <c r="S19" s="51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52"/>
    </row>
    <row r="20" customFormat="false" ht="12.75" hidden="false" customHeight="false" outlineLevel="0" collapsed="false">
      <c r="A20" s="136" t="n">
        <v>13</v>
      </c>
      <c r="B20" s="288" t="s">
        <v>77</v>
      </c>
      <c r="C20" s="289" t="n">
        <v>206</v>
      </c>
      <c r="D20" s="134" t="n">
        <v>206</v>
      </c>
      <c r="E20" s="135"/>
      <c r="F20" s="135"/>
      <c r="G20" s="135"/>
      <c r="H20" s="215"/>
      <c r="I20" s="33" t="s">
        <v>31</v>
      </c>
      <c r="J20" s="6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51"/>
      <c r="W20" s="51"/>
      <c r="X20" s="51"/>
      <c r="Y20" s="51"/>
      <c r="Z20" s="51"/>
      <c r="AA20" s="47"/>
      <c r="AB20" s="47"/>
      <c r="AC20" s="51"/>
      <c r="AD20" s="51"/>
      <c r="AE20" s="51"/>
      <c r="AF20" s="47"/>
      <c r="AG20" s="47"/>
      <c r="AH20" s="47"/>
      <c r="AI20" s="47"/>
      <c r="AJ20" s="47"/>
      <c r="AK20" s="47"/>
      <c r="AL20" s="47"/>
      <c r="AM20" s="47"/>
      <c r="AN20" s="47"/>
      <c r="AO20" s="52"/>
    </row>
    <row r="21" customFormat="false" ht="12.75" hidden="false" customHeight="false" outlineLevel="0" collapsed="false">
      <c r="A21" s="136" t="n">
        <v>14</v>
      </c>
      <c r="B21" s="290" t="s">
        <v>78</v>
      </c>
      <c r="C21" s="291" t="n">
        <v>186</v>
      </c>
      <c r="D21" s="198" t="n">
        <v>186</v>
      </c>
      <c r="E21" s="198" t="n">
        <v>186</v>
      </c>
      <c r="F21" s="199"/>
      <c r="G21" s="199"/>
      <c r="H21" s="200"/>
      <c r="I21" s="33" t="s">
        <v>33</v>
      </c>
      <c r="J21" s="6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51"/>
      <c r="AG21" s="51"/>
      <c r="AH21" s="47"/>
      <c r="AI21" s="47"/>
      <c r="AJ21" s="51"/>
      <c r="AK21" s="47"/>
      <c r="AL21" s="47"/>
      <c r="AM21" s="47"/>
      <c r="AN21" s="47"/>
      <c r="AO21" s="52"/>
    </row>
    <row r="22" customFormat="false" ht="12.75" hidden="false" customHeight="false" outlineLevel="0" collapsed="false">
      <c r="A22" s="224" t="n">
        <v>15</v>
      </c>
      <c r="B22" s="290" t="s">
        <v>79</v>
      </c>
      <c r="C22" s="292" t="n">
        <v>74</v>
      </c>
      <c r="D22" s="198" t="n">
        <v>74</v>
      </c>
      <c r="E22" s="198"/>
      <c r="F22" s="198" t="n">
        <v>20</v>
      </c>
      <c r="G22" s="198" t="n">
        <v>54</v>
      </c>
      <c r="H22" s="200"/>
      <c r="I22" s="33"/>
      <c r="J22" s="293"/>
      <c r="K22" s="75"/>
      <c r="L22" s="75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75"/>
      <c r="AL22" s="75"/>
      <c r="AM22" s="75"/>
      <c r="AN22" s="75"/>
      <c r="AO22" s="58"/>
    </row>
    <row r="23" customFormat="false" ht="12.75" hidden="false" customHeight="false" outlineLevel="0" collapsed="false">
      <c r="A23" s="224" t="n">
        <v>16</v>
      </c>
      <c r="B23" s="290" t="s">
        <v>80</v>
      </c>
      <c r="C23" s="292" t="n">
        <v>334</v>
      </c>
      <c r="D23" s="198" t="n">
        <v>334</v>
      </c>
      <c r="E23" s="198"/>
      <c r="F23" s="199"/>
      <c r="G23" s="199"/>
      <c r="H23" s="200"/>
      <c r="I23" s="33"/>
      <c r="J23" s="227"/>
      <c r="K23" s="54"/>
      <c r="L23" s="54"/>
      <c r="M23" s="54"/>
      <c r="N23" s="54"/>
      <c r="O23" s="75"/>
      <c r="P23" s="75"/>
      <c r="Q23" s="75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294"/>
    </row>
    <row r="24" customFormat="false" ht="12.75" hidden="false" customHeight="false" outlineLevel="0" collapsed="false">
      <c r="A24" s="224" t="n">
        <v>17</v>
      </c>
      <c r="B24" s="290" t="s">
        <v>81</v>
      </c>
      <c r="C24" s="292" t="n">
        <v>490</v>
      </c>
      <c r="D24" s="198" t="n">
        <v>490</v>
      </c>
      <c r="E24" s="198" t="n">
        <v>490</v>
      </c>
      <c r="F24" s="199"/>
      <c r="G24" s="199"/>
      <c r="H24" s="200"/>
      <c r="I24" s="33"/>
      <c r="J24" s="227"/>
      <c r="K24" s="54"/>
      <c r="L24" s="54"/>
      <c r="M24" s="54"/>
      <c r="N24" s="54"/>
      <c r="O24" s="54"/>
      <c r="P24" s="54"/>
      <c r="Q24" s="54"/>
      <c r="R24" s="75"/>
      <c r="S24" s="75"/>
      <c r="T24" s="54"/>
      <c r="U24" s="54"/>
      <c r="V24" s="75"/>
      <c r="W24" s="75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294"/>
    </row>
    <row r="25" customFormat="false" ht="12.75" hidden="false" customHeight="false" outlineLevel="0" collapsed="false">
      <c r="A25" s="224" t="n">
        <v>18</v>
      </c>
      <c r="B25" s="290" t="s">
        <v>82</v>
      </c>
      <c r="C25" s="292" t="n">
        <v>12</v>
      </c>
      <c r="D25" s="198" t="n">
        <v>12</v>
      </c>
      <c r="E25" s="198" t="n">
        <v>12</v>
      </c>
      <c r="F25" s="199"/>
      <c r="G25" s="199"/>
      <c r="H25" s="200"/>
      <c r="I25" s="33"/>
      <c r="J25" s="227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75"/>
      <c r="Y25" s="75"/>
      <c r="Z25" s="75"/>
      <c r="AA25" s="54"/>
      <c r="AB25" s="54"/>
      <c r="AC25" s="75"/>
      <c r="AD25" s="75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294"/>
    </row>
    <row r="26" customFormat="false" ht="12.75" hidden="false" customHeight="false" outlineLevel="0" collapsed="false">
      <c r="A26" s="224" t="n">
        <v>19</v>
      </c>
      <c r="B26" s="290" t="s">
        <v>83</v>
      </c>
      <c r="C26" s="292" t="n">
        <v>8</v>
      </c>
      <c r="D26" s="198" t="n">
        <v>8</v>
      </c>
      <c r="E26" s="198"/>
      <c r="F26" s="199"/>
      <c r="G26" s="198" t="n">
        <v>8</v>
      </c>
      <c r="H26" s="200"/>
      <c r="I26" s="33"/>
      <c r="J26" s="227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75"/>
      <c r="AF26" s="75"/>
      <c r="AG26" s="75"/>
      <c r="AH26" s="54"/>
      <c r="AI26" s="54"/>
      <c r="AJ26" s="54"/>
      <c r="AK26" s="75"/>
      <c r="AL26" s="75"/>
      <c r="AM26" s="75"/>
      <c r="AN26" s="75"/>
      <c r="AO26" s="295"/>
    </row>
    <row r="27" customFormat="false" ht="12.75" hidden="false" customHeight="false" outlineLevel="0" collapsed="false">
      <c r="A27" s="224" t="n">
        <v>20</v>
      </c>
      <c r="B27" s="290" t="s">
        <v>84</v>
      </c>
      <c r="C27" s="292" t="n">
        <v>168</v>
      </c>
      <c r="D27" s="198" t="n">
        <v>168</v>
      </c>
      <c r="E27" s="198"/>
      <c r="F27" s="199"/>
      <c r="G27" s="198"/>
      <c r="H27" s="200"/>
      <c r="I27" s="33"/>
      <c r="J27" s="296"/>
      <c r="K27" s="75"/>
      <c r="L27" s="75"/>
      <c r="M27" s="54"/>
      <c r="N27" s="54"/>
      <c r="O27" s="75"/>
      <c r="P27" s="75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294"/>
    </row>
    <row r="28" customFormat="false" ht="12.75" hidden="false" customHeight="false" outlineLevel="0" collapsed="false">
      <c r="A28" s="224" t="n">
        <v>21</v>
      </c>
      <c r="B28" s="290" t="s">
        <v>85</v>
      </c>
      <c r="C28" s="292" t="n">
        <v>248</v>
      </c>
      <c r="D28" s="198" t="n">
        <v>248</v>
      </c>
      <c r="E28" s="198" t="n">
        <v>248</v>
      </c>
      <c r="F28" s="199"/>
      <c r="G28" s="198"/>
      <c r="H28" s="200"/>
      <c r="I28" s="33"/>
      <c r="J28" s="227"/>
      <c r="K28" s="54"/>
      <c r="L28" s="54"/>
      <c r="M28" s="54"/>
      <c r="N28" s="54"/>
      <c r="O28" s="54"/>
      <c r="P28" s="54"/>
      <c r="Q28" s="75"/>
      <c r="R28" s="75"/>
      <c r="S28" s="75"/>
      <c r="T28" s="54"/>
      <c r="U28" s="54"/>
      <c r="V28" s="75"/>
      <c r="W28" s="75"/>
      <c r="X28" s="75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294"/>
    </row>
    <row r="29" customFormat="false" ht="12.75" hidden="false" customHeight="false" outlineLevel="0" collapsed="false">
      <c r="A29" s="224" t="n">
        <v>22</v>
      </c>
      <c r="B29" s="290" t="s">
        <v>86</v>
      </c>
      <c r="C29" s="292" t="n">
        <v>44</v>
      </c>
      <c r="D29" s="198" t="n">
        <v>44</v>
      </c>
      <c r="E29" s="198" t="n">
        <v>27</v>
      </c>
      <c r="F29" s="199"/>
      <c r="G29" s="198" t="n">
        <v>57</v>
      </c>
      <c r="H29" s="200"/>
      <c r="I29" s="33"/>
      <c r="J29" s="227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75"/>
      <c r="Z29" s="75"/>
      <c r="AA29" s="54"/>
      <c r="AB29" s="54"/>
      <c r="AC29" s="75"/>
      <c r="AD29" s="75"/>
      <c r="AE29" s="75"/>
      <c r="AF29" s="75"/>
      <c r="AG29" s="75"/>
      <c r="AH29" s="54"/>
      <c r="AI29" s="54"/>
      <c r="AJ29" s="54"/>
      <c r="AK29" s="54"/>
      <c r="AL29" s="75"/>
      <c r="AM29" s="75"/>
      <c r="AN29" s="75"/>
      <c r="AO29" s="295"/>
    </row>
    <row r="30" customFormat="false" ht="12.75" hidden="false" customHeight="false" outlineLevel="0" collapsed="false">
      <c r="A30" s="224" t="n">
        <v>23</v>
      </c>
      <c r="B30" s="290" t="s">
        <v>87</v>
      </c>
      <c r="C30" s="292" t="n">
        <v>104</v>
      </c>
      <c r="D30" s="198" t="n">
        <v>104</v>
      </c>
      <c r="E30" s="198"/>
      <c r="F30" s="199"/>
      <c r="G30" s="198"/>
      <c r="H30" s="200"/>
      <c r="I30" s="33"/>
      <c r="J30" s="296"/>
      <c r="K30" s="75"/>
      <c r="L30" s="54"/>
      <c r="M30" s="54"/>
      <c r="N30" s="54"/>
      <c r="O30" s="75"/>
      <c r="P30" s="75"/>
      <c r="Q30" s="75"/>
      <c r="R30" s="75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294"/>
    </row>
    <row r="31" customFormat="false" ht="12.75" hidden="false" customHeight="false" outlineLevel="0" collapsed="false">
      <c r="A31" s="224"/>
      <c r="B31" s="290" t="s">
        <v>88</v>
      </c>
      <c r="C31" s="292"/>
      <c r="D31" s="198"/>
      <c r="E31" s="198"/>
      <c r="F31" s="199"/>
      <c r="G31" s="198"/>
      <c r="H31" s="200"/>
      <c r="I31" s="33"/>
      <c r="J31" s="227"/>
      <c r="K31" s="54"/>
      <c r="L31" s="54"/>
      <c r="M31" s="54"/>
      <c r="N31" s="54"/>
      <c r="O31" s="54"/>
      <c r="P31" s="54"/>
      <c r="Q31" s="54"/>
      <c r="R31" s="54"/>
      <c r="S31" s="75"/>
      <c r="T31" s="54"/>
      <c r="U31" s="54"/>
      <c r="V31" s="54"/>
      <c r="W31" s="54"/>
      <c r="X31" s="75"/>
      <c r="Y31" s="75"/>
      <c r="Z31" s="54"/>
      <c r="AA31" s="54"/>
      <c r="AB31" s="54"/>
      <c r="AC31" s="54"/>
      <c r="AD31" s="54"/>
      <c r="AE31" s="54"/>
      <c r="AF31" s="75"/>
      <c r="AG31" s="75"/>
      <c r="AH31" s="54"/>
      <c r="AI31" s="54"/>
      <c r="AJ31" s="54"/>
      <c r="AK31" s="54"/>
      <c r="AL31" s="54"/>
      <c r="AM31" s="54"/>
      <c r="AN31" s="54"/>
      <c r="AO31" s="294"/>
    </row>
    <row r="32" customFormat="false" ht="12.75" hidden="false" customHeight="false" outlineLevel="0" collapsed="false">
      <c r="A32" s="224" t="n">
        <v>24</v>
      </c>
      <c r="B32" s="271" t="s">
        <v>89</v>
      </c>
      <c r="C32" s="134" t="n">
        <v>40</v>
      </c>
      <c r="D32" s="134" t="n">
        <v>40</v>
      </c>
      <c r="E32" s="135"/>
      <c r="F32" s="135"/>
      <c r="G32" s="135"/>
      <c r="H32" s="215"/>
      <c r="I32" s="33"/>
      <c r="J32" s="227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75"/>
      <c r="AK32" s="75"/>
      <c r="AL32" s="75"/>
      <c r="AM32" s="54"/>
      <c r="AN32" s="54"/>
      <c r="AO32" s="294"/>
    </row>
    <row r="33" customFormat="false" ht="13.5" hidden="false" customHeight="false" outlineLevel="0" collapsed="false">
      <c r="A33" s="143"/>
      <c r="B33" s="297"/>
      <c r="C33" s="141"/>
      <c r="D33" s="142"/>
      <c r="E33" s="142"/>
      <c r="F33" s="142"/>
      <c r="G33" s="142"/>
      <c r="H33" s="241"/>
      <c r="I33" s="286"/>
      <c r="J33" s="144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7"/>
    </row>
    <row r="34" customFormat="false" ht="13.5" hidden="false" customHeight="false" outlineLevel="0" collapsed="false">
      <c r="A34" s="106"/>
      <c r="B34" s="298" t="s">
        <v>38</v>
      </c>
      <c r="C34" s="232" t="n">
        <f aca="false">SUM(C8:C33)</f>
        <v>3196</v>
      </c>
      <c r="D34" s="106" t="n">
        <f aca="false">SUM(D8:D33)</f>
        <v>3178</v>
      </c>
      <c r="E34" s="232" t="n">
        <f aca="false">SUM(E8:E33)</f>
        <v>1277</v>
      </c>
      <c r="F34" s="106" t="n">
        <f aca="false">SUM(F8:F33)</f>
        <v>244</v>
      </c>
      <c r="G34" s="106" t="n">
        <f aca="false">SUM(G8:G33)</f>
        <v>577</v>
      </c>
      <c r="H34" s="106" t="n">
        <f aca="false">SUM(H8:H33)</f>
        <v>186</v>
      </c>
      <c r="I34" s="106"/>
      <c r="J34" s="117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98"/>
    </row>
    <row r="35" customFormat="false" ht="13.5" hidden="false" customHeight="false" outlineLevel="0" collapsed="false">
      <c r="A35" s="299"/>
      <c r="B35" s="300"/>
      <c r="C35" s="210"/>
      <c r="D35" s="211"/>
      <c r="E35" s="211"/>
      <c r="F35" s="211"/>
      <c r="G35" s="211"/>
      <c r="H35" s="301"/>
      <c r="I35" s="226"/>
      <c r="J35" s="7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33"/>
    </row>
    <row r="36" customFormat="false" ht="13.5" hidden="false" customHeight="false" outlineLevel="0" collapsed="false">
      <c r="A36" s="106"/>
      <c r="B36" s="231" t="s">
        <v>39</v>
      </c>
      <c r="C36" s="302"/>
      <c r="D36" s="115"/>
      <c r="E36" s="115"/>
      <c r="F36" s="115"/>
      <c r="G36" s="115"/>
      <c r="H36" s="303"/>
      <c r="I36" s="106"/>
      <c r="J36" s="304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98"/>
    </row>
    <row r="37" customFormat="false" ht="13.5" hidden="false" customHeight="false" outlineLevel="0" collapsed="false">
      <c r="A37" s="305"/>
      <c r="B37" s="306"/>
      <c r="C37" s="307"/>
      <c r="D37" s="308"/>
      <c r="E37" s="309"/>
      <c r="F37" s="309"/>
      <c r="G37" s="309"/>
      <c r="H37" s="305"/>
      <c r="I37" s="97"/>
      <c r="J37" s="9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286"/>
    </row>
    <row r="38" customFormat="false" ht="12.75" hidden="false" customHeight="false" outlineLevel="0" collapsed="false">
      <c r="A38" s="284" t="n">
        <v>1</v>
      </c>
      <c r="B38" s="125" t="s">
        <v>90</v>
      </c>
      <c r="C38" s="125" t="n">
        <v>28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6"/>
    </row>
    <row r="39" customFormat="false" ht="15.75" hidden="false" customHeight="false" outlineLevel="0" collapsed="false">
      <c r="A39" s="271" t="n">
        <v>2</v>
      </c>
      <c r="B39" s="310" t="s">
        <v>91</v>
      </c>
      <c r="C39" s="311" t="n">
        <v>261</v>
      </c>
      <c r="D39" s="312"/>
      <c r="E39" s="312"/>
      <c r="F39" s="312"/>
      <c r="G39" s="312"/>
      <c r="H39" s="312"/>
      <c r="I39" s="312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215"/>
    </row>
    <row r="40" customFormat="false" ht="12.75" hidden="false" customHeight="false" outlineLevel="0" collapsed="false">
      <c r="A40" s="271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215"/>
    </row>
    <row r="41" customFormat="false" ht="14.25" hidden="false" customHeight="true" outlineLevel="0" collapsed="false">
      <c r="A41" s="313"/>
      <c r="B41" s="135"/>
      <c r="C41" s="135"/>
      <c r="D41" s="135"/>
      <c r="E41" s="135"/>
      <c r="F41" s="135"/>
      <c r="G41" s="135"/>
      <c r="H41" s="135"/>
      <c r="I41" s="135"/>
      <c r="J41" s="312"/>
      <c r="K41" s="312"/>
      <c r="L41" s="312"/>
      <c r="M41" s="312"/>
      <c r="N41" s="312"/>
      <c r="O41" s="312"/>
      <c r="P41" s="312"/>
      <c r="Q41" s="312"/>
      <c r="R41" s="314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6"/>
      <c r="AI41" s="316"/>
      <c r="AJ41" s="314"/>
      <c r="AK41" s="312"/>
      <c r="AL41" s="312"/>
      <c r="AM41" s="312"/>
      <c r="AN41" s="312"/>
      <c r="AO41" s="215"/>
    </row>
    <row r="42" customFormat="false" ht="12.75" hidden="false" customHeight="false" outlineLevel="0" collapsed="false">
      <c r="A42" s="271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215"/>
    </row>
    <row r="43" customFormat="false" ht="13.5" hidden="false" customHeight="false" outlineLevel="0" collapsed="false">
      <c r="A43" s="317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200"/>
    </row>
    <row r="44" customFormat="false" ht="13.5" hidden="false" customHeight="false" outlineLevel="0" collapsed="false">
      <c r="A44" s="318"/>
      <c r="B44" s="319" t="s">
        <v>38</v>
      </c>
      <c r="C44" s="115" t="n">
        <f aca="false">SUM(C38:C43)</f>
        <v>289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303"/>
    </row>
    <row r="48" customFormat="false" ht="20.25" hidden="false" customHeight="false" outlineLevel="0" collapsed="false">
      <c r="N48" s="245" t="s">
        <v>92</v>
      </c>
      <c r="O48" s="246"/>
      <c r="P48" s="246"/>
      <c r="Q48" s="246"/>
      <c r="R48" s="246"/>
      <c r="S48" s="246"/>
      <c r="T48" s="247"/>
      <c r="U48" s="247"/>
      <c r="V48" s="247"/>
      <c r="W48" s="247"/>
      <c r="X48" s="248"/>
      <c r="Y48" s="246"/>
      <c r="Z48" s="248"/>
      <c r="AA48" s="246"/>
      <c r="AB48" s="320"/>
      <c r="AC48" s="246"/>
      <c r="AD48" s="246"/>
      <c r="AE48" s="246"/>
      <c r="AF48" s="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U10" activeCellId="0" sqref="A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41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6" min="5" style="0" width="4.7"/>
    <col collapsed="false" customWidth="true" hidden="false" outlineLevel="0" max="7" min="7" style="0" width="5.56"/>
    <col collapsed="false" customWidth="true" hidden="false" outlineLevel="0" max="8" min="8" style="0" width="4.14"/>
    <col collapsed="false" customWidth="true" hidden="false" outlineLevel="0" max="9" min="9" style="0" width="14.7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4" min="13" style="0" width="2.84"/>
    <col collapsed="false" customWidth="true" hidden="false" outlineLevel="0" max="15" min="15" style="0" width="2.7"/>
    <col collapsed="false" customWidth="true" hidden="false" outlineLevel="0" max="16" min="16" style="0" width="3.14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34" min="19" style="0" width="3.7"/>
    <col collapsed="false" customWidth="true" hidden="false" outlineLevel="0" max="35" min="35" style="0" width="0.28"/>
    <col collapsed="false" customWidth="true" hidden="true" outlineLevel="0" max="40" min="36" style="0" width="3.7"/>
    <col collapsed="false" customWidth="true" hidden="false" outlineLevel="0" max="41" min="41" style="0" width="3.42"/>
    <col collapsed="false" customWidth="true" hidden="false" outlineLevel="0" max="42" min="42" style="0" width="3.85"/>
    <col collapsed="false" customWidth="true" hidden="false" outlineLevel="0" max="43" min="43" style="0" width="3.42"/>
    <col collapsed="false" customWidth="true" hidden="false" outlineLevel="0" max="45" min="44" style="0" width="3.56"/>
  </cols>
  <sheetData>
    <row r="1" customFormat="false" ht="26.25" hidden="false" customHeight="false" outlineLevel="0" collapsed="false">
      <c r="A1" s="167" t="s">
        <v>93</v>
      </c>
      <c r="B1" s="167"/>
      <c r="C1" s="167"/>
      <c r="D1" s="167"/>
      <c r="E1" s="167"/>
      <c r="F1" s="167"/>
      <c r="G1" s="167"/>
      <c r="H1" s="167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5"/>
      <c r="AQ4" s="5"/>
      <c r="AR4" s="5"/>
      <c r="AS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7.25" hidden="false" customHeight="true" outlineLevel="0" collapsed="false">
      <c r="A6" s="255"/>
      <c r="B6" s="170"/>
      <c r="C6" s="256" t="s">
        <v>4</v>
      </c>
      <c r="D6" s="256"/>
      <c r="E6" s="256"/>
      <c r="F6" s="256"/>
      <c r="G6" s="256"/>
      <c r="H6" s="256"/>
      <c r="I6" s="172"/>
      <c r="J6" s="173" t="s">
        <v>5</v>
      </c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15"/>
      <c r="AP6" s="115"/>
      <c r="AQ6" s="115"/>
      <c r="AR6" s="115"/>
      <c r="AS6" s="303"/>
    </row>
    <row r="7" s="27" customFormat="true" ht="64.5" hidden="false" customHeight="true" outlineLevel="0" collapsed="false">
      <c r="A7" s="321" t="s">
        <v>6</v>
      </c>
      <c r="B7" s="176" t="s">
        <v>7</v>
      </c>
      <c r="C7" s="322" t="s">
        <v>8</v>
      </c>
      <c r="D7" s="323" t="s">
        <v>9</v>
      </c>
      <c r="E7" s="323" t="s">
        <v>10</v>
      </c>
      <c r="F7" s="323" t="s">
        <v>11</v>
      </c>
      <c r="G7" s="323" t="s">
        <v>12</v>
      </c>
      <c r="H7" s="324" t="s">
        <v>13</v>
      </c>
      <c r="I7" s="18" t="s">
        <v>14</v>
      </c>
      <c r="J7" s="325" t="n">
        <v>1</v>
      </c>
      <c r="K7" s="181" t="n">
        <v>2</v>
      </c>
      <c r="L7" s="181" t="n">
        <v>3</v>
      </c>
      <c r="M7" s="181" t="n">
        <v>4</v>
      </c>
      <c r="N7" s="181" t="n">
        <v>5</v>
      </c>
      <c r="O7" s="181" t="n">
        <v>6</v>
      </c>
      <c r="P7" s="182" t="n">
        <v>7</v>
      </c>
      <c r="Q7" s="182" t="n">
        <v>8</v>
      </c>
      <c r="R7" s="181" t="n">
        <v>9</v>
      </c>
      <c r="S7" s="181" t="n">
        <v>10</v>
      </c>
      <c r="T7" s="181" t="n">
        <v>11</v>
      </c>
      <c r="U7" s="181" t="n">
        <v>12</v>
      </c>
      <c r="V7" s="181" t="n">
        <v>13</v>
      </c>
      <c r="W7" s="182" t="n">
        <v>14</v>
      </c>
      <c r="X7" s="182" t="n">
        <v>15</v>
      </c>
      <c r="Y7" s="181" t="n">
        <v>16</v>
      </c>
      <c r="Z7" s="181" t="n">
        <v>17</v>
      </c>
      <c r="AA7" s="181" t="n">
        <v>18</v>
      </c>
      <c r="AB7" s="181" t="n">
        <v>19</v>
      </c>
      <c r="AC7" s="181" t="n">
        <v>20</v>
      </c>
      <c r="AD7" s="182" t="n">
        <v>21</v>
      </c>
      <c r="AE7" s="182" t="n">
        <v>22</v>
      </c>
      <c r="AF7" s="181" t="n">
        <v>23</v>
      </c>
      <c r="AG7" s="181" t="n">
        <v>24</v>
      </c>
      <c r="AH7" s="181" t="n">
        <v>25</v>
      </c>
      <c r="AI7" s="326" t="n">
        <v>26</v>
      </c>
      <c r="AJ7" s="326" t="n">
        <v>27</v>
      </c>
      <c r="AK7" s="326" t="n">
        <v>28</v>
      </c>
      <c r="AL7" s="326" t="n">
        <v>29</v>
      </c>
      <c r="AM7" s="326" t="n">
        <v>30</v>
      </c>
      <c r="AN7" s="327"/>
      <c r="AO7" s="181" t="n">
        <v>26</v>
      </c>
      <c r="AP7" s="181" t="n">
        <v>27</v>
      </c>
      <c r="AQ7" s="182" t="n">
        <v>28</v>
      </c>
      <c r="AR7" s="182" t="n">
        <v>29</v>
      </c>
      <c r="AS7" s="328" t="n">
        <v>30</v>
      </c>
    </row>
    <row r="8" customFormat="false" ht="12.75" hidden="false" customHeight="false" outlineLevel="0" collapsed="false">
      <c r="A8" s="202" t="n">
        <v>1</v>
      </c>
      <c r="B8" s="29" t="s">
        <v>94</v>
      </c>
      <c r="C8" s="28" t="n">
        <v>105</v>
      </c>
      <c r="D8" s="28" t="n">
        <v>155</v>
      </c>
      <c r="E8" s="28" t="n">
        <v>10</v>
      </c>
      <c r="F8" s="28" t="n">
        <v>35</v>
      </c>
      <c r="G8" s="31" t="n">
        <v>70</v>
      </c>
      <c r="H8" s="28" t="n">
        <v>50</v>
      </c>
      <c r="I8" s="329" t="s">
        <v>16</v>
      </c>
      <c r="J8" s="330"/>
      <c r="K8" s="63"/>
      <c r="L8" s="62"/>
      <c r="M8" s="62"/>
      <c r="N8" s="62"/>
      <c r="O8" s="62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1"/>
      <c r="AP8" s="61"/>
      <c r="AQ8" s="61"/>
      <c r="AR8" s="61"/>
      <c r="AS8" s="66"/>
    </row>
    <row r="9" customFormat="false" ht="12.75" hidden="false" customHeight="false" outlineLevel="0" collapsed="false">
      <c r="A9" s="136" t="n">
        <v>2</v>
      </c>
      <c r="B9" s="42" t="s">
        <v>95</v>
      </c>
      <c r="C9" s="41" t="n">
        <v>115</v>
      </c>
      <c r="D9" s="41" t="n">
        <v>115</v>
      </c>
      <c r="E9" s="41" t="n">
        <v>5</v>
      </c>
      <c r="F9" s="41" t="n">
        <v>21</v>
      </c>
      <c r="G9" s="44" t="n">
        <v>26</v>
      </c>
      <c r="H9" s="41" t="n">
        <v>68</v>
      </c>
      <c r="I9" s="108" t="s">
        <v>18</v>
      </c>
      <c r="J9" s="331"/>
      <c r="K9" s="48"/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8"/>
      <c r="X9" s="48"/>
      <c r="Y9" s="48"/>
      <c r="Z9" s="49"/>
      <c r="AA9" s="49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7"/>
      <c r="AP9" s="47"/>
      <c r="AQ9" s="47"/>
      <c r="AR9" s="47"/>
      <c r="AS9" s="52"/>
    </row>
    <row r="10" customFormat="false" ht="13.5" hidden="false" customHeight="false" outlineLevel="0" collapsed="false">
      <c r="A10" s="136" t="n">
        <v>3</v>
      </c>
      <c r="B10" s="42" t="s">
        <v>96</v>
      </c>
      <c r="C10" s="332" t="n">
        <v>181</v>
      </c>
      <c r="D10" s="332" t="n">
        <v>161</v>
      </c>
      <c r="E10" s="332" t="n">
        <v>5</v>
      </c>
      <c r="F10" s="332" t="n">
        <v>29</v>
      </c>
      <c r="G10" s="333" t="n">
        <v>96</v>
      </c>
      <c r="H10" s="332" t="n">
        <v>36</v>
      </c>
      <c r="I10" s="97" t="s">
        <v>20</v>
      </c>
      <c r="J10" s="334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335"/>
      <c r="AC10" s="335"/>
      <c r="AD10" s="70"/>
      <c r="AE10" s="70"/>
      <c r="AF10" s="70"/>
      <c r="AG10" s="335"/>
      <c r="AH10" s="335"/>
      <c r="AI10" s="335"/>
      <c r="AJ10" s="335"/>
      <c r="AK10" s="335"/>
      <c r="AL10" s="335"/>
      <c r="AM10" s="335"/>
      <c r="AN10" s="335"/>
      <c r="AO10" s="203"/>
      <c r="AP10" s="203"/>
      <c r="AQ10" s="145"/>
      <c r="AR10" s="145"/>
      <c r="AS10" s="336"/>
    </row>
    <row r="11" customFormat="false" ht="12.75" hidden="false" customHeight="false" outlineLevel="0" collapsed="false">
      <c r="A11" s="136" t="n">
        <v>4</v>
      </c>
      <c r="B11" s="42" t="s">
        <v>97</v>
      </c>
      <c r="C11" s="28" t="n">
        <v>137</v>
      </c>
      <c r="D11" s="28" t="n">
        <v>176</v>
      </c>
      <c r="E11" s="28" t="n">
        <v>2</v>
      </c>
      <c r="F11" s="28"/>
      <c r="G11" s="31" t="n">
        <v>176</v>
      </c>
      <c r="H11" s="28"/>
      <c r="I11" s="329"/>
      <c r="J11" s="330"/>
      <c r="K11" s="63"/>
      <c r="L11" s="62"/>
      <c r="M11" s="62"/>
      <c r="N11" s="62"/>
      <c r="O11" s="62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1"/>
      <c r="AP11" s="61"/>
      <c r="AQ11" s="61"/>
      <c r="AR11" s="61"/>
      <c r="AS11" s="337"/>
    </row>
    <row r="12" customFormat="false" ht="12.75" hidden="false" customHeight="false" outlineLevel="0" collapsed="false">
      <c r="A12" s="136" t="n">
        <v>5</v>
      </c>
      <c r="B12" s="42" t="s">
        <v>98</v>
      </c>
      <c r="C12" s="41" t="n">
        <v>135</v>
      </c>
      <c r="D12" s="41" t="n">
        <v>127</v>
      </c>
      <c r="E12" s="41" t="n">
        <v>5</v>
      </c>
      <c r="F12" s="41" t="n">
        <v>18</v>
      </c>
      <c r="G12" s="44" t="n">
        <v>48</v>
      </c>
      <c r="H12" s="41" t="n">
        <v>61</v>
      </c>
      <c r="I12" s="108" t="s">
        <v>25</v>
      </c>
      <c r="J12" s="331"/>
      <c r="K12" s="48"/>
      <c r="L12" s="48"/>
      <c r="M12" s="48"/>
      <c r="N12" s="48"/>
      <c r="O12" s="48"/>
      <c r="P12" s="48"/>
      <c r="Q12" s="48"/>
      <c r="R12" s="48"/>
      <c r="S12" s="49"/>
      <c r="T12" s="49"/>
      <c r="U12" s="49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7"/>
      <c r="AP12" s="47"/>
      <c r="AQ12" s="47"/>
      <c r="AR12" s="47"/>
      <c r="AS12" s="52"/>
    </row>
    <row r="13" customFormat="false" ht="13.5" hidden="false" customHeight="false" outlineLevel="0" collapsed="false">
      <c r="A13" s="136" t="n">
        <v>6</v>
      </c>
      <c r="B13" s="42" t="s">
        <v>99</v>
      </c>
      <c r="C13" s="332" t="n">
        <v>661</v>
      </c>
      <c r="D13" s="332" t="n">
        <v>480</v>
      </c>
      <c r="E13" s="332"/>
      <c r="F13" s="332" t="n">
        <v>162</v>
      </c>
      <c r="G13" s="333" t="n">
        <v>272</v>
      </c>
      <c r="H13" s="332" t="n">
        <v>46</v>
      </c>
      <c r="I13" s="97" t="s">
        <v>27</v>
      </c>
      <c r="J13" s="334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335"/>
      <c r="W13" s="70"/>
      <c r="X13" s="70"/>
      <c r="Y13" s="70"/>
      <c r="Z13" s="335"/>
      <c r="AA13" s="335"/>
      <c r="AB13" s="335"/>
      <c r="AC13" s="335"/>
      <c r="AD13" s="70"/>
      <c r="AE13" s="70"/>
      <c r="AF13" s="335"/>
      <c r="AG13" s="335"/>
      <c r="AH13" s="335"/>
      <c r="AI13" s="335"/>
      <c r="AJ13" s="335"/>
      <c r="AK13" s="335"/>
      <c r="AL13" s="335"/>
      <c r="AM13" s="335"/>
      <c r="AN13" s="335"/>
      <c r="AO13" s="203"/>
      <c r="AP13" s="203"/>
      <c r="AQ13" s="145"/>
      <c r="AR13" s="145"/>
      <c r="AS13" s="336"/>
    </row>
    <row r="14" customFormat="false" ht="12.75" hidden="false" customHeight="false" outlineLevel="0" collapsed="false">
      <c r="A14" s="136" t="n">
        <v>7</v>
      </c>
      <c r="B14" s="338" t="s">
        <v>100</v>
      </c>
      <c r="C14" s="28" t="n">
        <v>66</v>
      </c>
      <c r="D14" s="31" t="n">
        <v>55</v>
      </c>
      <c r="E14" s="28"/>
      <c r="F14" s="31" t="n">
        <v>5</v>
      </c>
      <c r="G14" s="28" t="n">
        <v>45</v>
      </c>
      <c r="H14" s="339" t="n">
        <v>5</v>
      </c>
      <c r="I14" s="340"/>
      <c r="J14" s="330"/>
      <c r="K14" s="63"/>
      <c r="L14" s="62"/>
      <c r="M14" s="62"/>
      <c r="N14" s="62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1"/>
      <c r="AP14" s="61"/>
      <c r="AQ14" s="61"/>
      <c r="AR14" s="61"/>
      <c r="AS14" s="66"/>
    </row>
    <row r="15" customFormat="false" ht="12.75" hidden="false" customHeight="false" outlineLevel="0" collapsed="false">
      <c r="A15" s="136" t="n">
        <v>8</v>
      </c>
      <c r="B15" s="338" t="s">
        <v>101</v>
      </c>
      <c r="C15" s="41" t="n">
        <v>191</v>
      </c>
      <c r="D15" s="44" t="n">
        <v>231</v>
      </c>
      <c r="E15" s="41"/>
      <c r="F15" s="44" t="n">
        <v>54</v>
      </c>
      <c r="G15" s="41" t="n">
        <v>177</v>
      </c>
      <c r="H15" s="341"/>
      <c r="I15" s="33" t="s">
        <v>29</v>
      </c>
      <c r="J15" s="331"/>
      <c r="K15" s="48"/>
      <c r="L15" s="48"/>
      <c r="M15" s="48"/>
      <c r="N15" s="48"/>
      <c r="O15" s="49"/>
      <c r="P15" s="48"/>
      <c r="Q15" s="48"/>
      <c r="R15" s="48"/>
      <c r="S15" s="49"/>
      <c r="T15" s="49"/>
      <c r="U15" s="49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7"/>
      <c r="AP15" s="47"/>
      <c r="AQ15" s="47"/>
      <c r="AR15" s="47"/>
      <c r="AS15" s="52"/>
    </row>
    <row r="16" customFormat="false" ht="12.75" hidden="false" customHeight="false" outlineLevel="0" collapsed="false">
      <c r="A16" s="136" t="n">
        <v>9</v>
      </c>
      <c r="B16" s="338" t="s">
        <v>102</v>
      </c>
      <c r="C16" s="41" t="n">
        <v>57</v>
      </c>
      <c r="D16" s="44" t="n">
        <v>57</v>
      </c>
      <c r="E16" s="41"/>
      <c r="F16" s="44" t="n">
        <v>23</v>
      </c>
      <c r="G16" s="41" t="n">
        <v>8</v>
      </c>
      <c r="H16" s="341" t="n">
        <v>26</v>
      </c>
      <c r="I16" s="33" t="s">
        <v>31</v>
      </c>
      <c r="J16" s="331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7"/>
      <c r="AP16" s="47"/>
      <c r="AQ16" s="47"/>
      <c r="AR16" s="47"/>
      <c r="AS16" s="52"/>
    </row>
    <row r="17" customFormat="false" ht="12.75" hidden="false" customHeight="false" outlineLevel="0" collapsed="false">
      <c r="A17" s="136" t="n">
        <v>10</v>
      </c>
      <c r="B17" s="338" t="s">
        <v>103</v>
      </c>
      <c r="C17" s="41" t="n">
        <v>372</v>
      </c>
      <c r="D17" s="44" t="n">
        <v>372</v>
      </c>
      <c r="E17" s="41" t="n">
        <v>12</v>
      </c>
      <c r="F17" s="44" t="n">
        <v>112</v>
      </c>
      <c r="G17" s="41" t="n">
        <v>230</v>
      </c>
      <c r="H17" s="341" t="n">
        <v>23</v>
      </c>
      <c r="I17" s="33" t="s">
        <v>33</v>
      </c>
      <c r="J17" s="331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7"/>
      <c r="AP17" s="47"/>
      <c r="AQ17" s="47"/>
      <c r="AR17" s="47"/>
      <c r="AS17" s="52"/>
    </row>
    <row r="18" customFormat="false" ht="12.75" hidden="false" customHeight="false" outlineLevel="0" collapsed="false">
      <c r="A18" s="136" t="n">
        <v>11</v>
      </c>
      <c r="B18" s="287" t="s">
        <v>67</v>
      </c>
      <c r="C18" s="342" t="n">
        <v>116</v>
      </c>
      <c r="D18" s="343" t="n">
        <v>110</v>
      </c>
      <c r="E18" s="342" t="n">
        <v>25</v>
      </c>
      <c r="F18" s="343" t="n">
        <v>21</v>
      </c>
      <c r="G18" s="342" t="n">
        <v>65</v>
      </c>
      <c r="H18" s="344" t="n">
        <v>24</v>
      </c>
      <c r="I18" s="345"/>
      <c r="J18" s="6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51"/>
      <c r="AC18" s="51"/>
      <c r="AD18" s="47"/>
      <c r="AE18" s="47"/>
      <c r="AF18" s="47"/>
      <c r="AG18" s="51"/>
      <c r="AH18" s="51"/>
      <c r="AI18" s="47"/>
      <c r="AJ18" s="47"/>
      <c r="AK18" s="47"/>
      <c r="AL18" s="47"/>
      <c r="AM18" s="47"/>
      <c r="AN18" s="47"/>
      <c r="AO18" s="51"/>
      <c r="AP18" s="135"/>
      <c r="AQ18" s="135"/>
      <c r="AR18" s="135"/>
      <c r="AS18" s="346"/>
    </row>
    <row r="19" customFormat="false" ht="13.5" hidden="false" customHeight="false" outlineLevel="0" collapsed="false">
      <c r="A19" s="136" t="n">
        <v>12</v>
      </c>
      <c r="B19" s="338" t="s">
        <v>104</v>
      </c>
      <c r="C19" s="41" t="n">
        <v>380</v>
      </c>
      <c r="D19" s="44" t="n">
        <v>380</v>
      </c>
      <c r="E19" s="41" t="n">
        <v>30</v>
      </c>
      <c r="F19" s="44"/>
      <c r="G19" s="41"/>
      <c r="H19" s="341"/>
      <c r="I19" s="347"/>
      <c r="J19" s="53"/>
      <c r="K19" s="75"/>
      <c r="L19" s="75"/>
      <c r="M19" s="75"/>
      <c r="N19" s="75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199"/>
      <c r="AS19" s="200"/>
    </row>
    <row r="20" customFormat="false" ht="12.75" hidden="false" customHeight="false" outlineLevel="0" collapsed="false">
      <c r="A20" s="136" t="n">
        <v>13</v>
      </c>
      <c r="B20" s="338" t="s">
        <v>105</v>
      </c>
      <c r="C20" s="41" t="n">
        <v>34</v>
      </c>
      <c r="D20" s="44" t="n">
        <v>34</v>
      </c>
      <c r="E20" s="41" t="n">
        <v>8</v>
      </c>
      <c r="F20" s="44"/>
      <c r="G20" s="41"/>
      <c r="H20" s="341"/>
      <c r="I20" s="340"/>
      <c r="J20" s="46"/>
      <c r="K20" s="47"/>
      <c r="L20" s="47"/>
      <c r="M20" s="47"/>
      <c r="N20" s="47"/>
      <c r="O20" s="51"/>
      <c r="P20" s="47"/>
      <c r="Q20" s="47"/>
      <c r="R20" s="51"/>
      <c r="S20" s="51"/>
      <c r="T20" s="51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135"/>
      <c r="AS20" s="135"/>
    </row>
    <row r="21" customFormat="false" ht="12.75" hidden="false" customHeight="false" outlineLevel="0" collapsed="false">
      <c r="A21" s="136" t="n">
        <v>14</v>
      </c>
      <c r="B21" s="338" t="s">
        <v>106</v>
      </c>
      <c r="C21" s="41" t="n">
        <v>330</v>
      </c>
      <c r="D21" s="44" t="n">
        <v>330</v>
      </c>
      <c r="E21" s="41" t="n">
        <v>8</v>
      </c>
      <c r="F21" s="44" t="n">
        <v>56</v>
      </c>
      <c r="G21" s="41"/>
      <c r="H21" s="341"/>
      <c r="I21" s="345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51"/>
      <c r="V21" s="51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135"/>
      <c r="AS21" s="135"/>
    </row>
    <row r="22" customFormat="false" ht="12.75" hidden="false" customHeight="false" outlineLevel="0" collapsed="false">
      <c r="A22" s="136"/>
      <c r="B22" s="338" t="s">
        <v>107</v>
      </c>
      <c r="C22" s="41"/>
      <c r="D22" s="44"/>
      <c r="E22" s="41"/>
      <c r="F22" s="44"/>
      <c r="G22" s="41"/>
      <c r="H22" s="341"/>
      <c r="I22" s="345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51"/>
      <c r="Z22" s="51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135"/>
      <c r="AS22" s="135"/>
    </row>
    <row r="23" customFormat="false" ht="12.75" hidden="false" customHeight="false" outlineLevel="0" collapsed="false">
      <c r="A23" s="136" t="n">
        <v>15</v>
      </c>
      <c r="B23" s="338" t="s">
        <v>108</v>
      </c>
      <c r="C23" s="41" t="n">
        <v>151</v>
      </c>
      <c r="D23" s="44" t="n">
        <v>151</v>
      </c>
      <c r="E23" s="41"/>
      <c r="F23" s="44"/>
      <c r="G23" s="41"/>
      <c r="H23" s="341"/>
      <c r="I23" s="345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51"/>
      <c r="AB23" s="51"/>
      <c r="AC23" s="51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135"/>
      <c r="AS23" s="135"/>
    </row>
    <row r="24" customFormat="false" ht="12.75" hidden="false" customHeight="false" outlineLevel="0" collapsed="false">
      <c r="A24" s="136" t="n">
        <v>16</v>
      </c>
      <c r="B24" s="338" t="s">
        <v>109</v>
      </c>
      <c r="C24" s="41" t="n">
        <v>123</v>
      </c>
      <c r="D24" s="44" t="n">
        <v>123</v>
      </c>
      <c r="E24" s="41"/>
      <c r="F24" s="44"/>
      <c r="G24" s="41"/>
      <c r="H24" s="341"/>
      <c r="I24" s="345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51"/>
      <c r="AG24" s="51"/>
      <c r="AH24" s="51"/>
      <c r="AI24" s="47"/>
      <c r="AJ24" s="47"/>
      <c r="AK24" s="47"/>
      <c r="AL24" s="47"/>
      <c r="AM24" s="47"/>
      <c r="AN24" s="47"/>
      <c r="AO24" s="47"/>
      <c r="AP24" s="47"/>
      <c r="AQ24" s="47"/>
      <c r="AR24" s="135"/>
      <c r="AS24" s="135"/>
    </row>
    <row r="25" customFormat="false" ht="12.75" hidden="false" customHeight="false" outlineLevel="0" collapsed="false">
      <c r="A25" s="136" t="n">
        <v>17</v>
      </c>
      <c r="B25" s="338" t="s">
        <v>110</v>
      </c>
      <c r="C25" s="342" t="n">
        <v>8</v>
      </c>
      <c r="D25" s="343" t="n">
        <v>8</v>
      </c>
      <c r="E25" s="342"/>
      <c r="F25" s="343"/>
      <c r="G25" s="342"/>
      <c r="H25" s="344"/>
      <c r="I25" s="345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51"/>
      <c r="AP25" s="51"/>
      <c r="AQ25" s="135"/>
      <c r="AR25" s="135"/>
      <c r="AS25" s="51"/>
    </row>
    <row r="26" customFormat="false" ht="12.75" hidden="false" customHeight="false" outlineLevel="0" collapsed="false">
      <c r="A26" s="224" t="n">
        <v>18</v>
      </c>
      <c r="B26" s="348" t="s">
        <v>111</v>
      </c>
      <c r="C26" s="41" t="n">
        <v>46</v>
      </c>
      <c r="D26" s="44" t="n">
        <v>46</v>
      </c>
      <c r="E26" s="41"/>
      <c r="F26" s="44"/>
      <c r="G26" s="41"/>
      <c r="H26" s="341"/>
      <c r="I26" s="345"/>
      <c r="J26" s="227"/>
      <c r="K26" s="75"/>
      <c r="L26" s="75"/>
      <c r="M26" s="75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199"/>
      <c r="AP26" s="199"/>
      <c r="AQ26" s="199"/>
      <c r="AR26" s="199"/>
      <c r="AS26" s="224"/>
    </row>
    <row r="27" customFormat="false" ht="12.75" hidden="false" customHeight="false" outlineLevel="0" collapsed="false">
      <c r="A27" s="224" t="n">
        <v>19</v>
      </c>
      <c r="B27" s="348" t="s">
        <v>112</v>
      </c>
      <c r="C27" s="41" t="n">
        <v>64</v>
      </c>
      <c r="D27" s="44" t="n">
        <v>64</v>
      </c>
      <c r="E27" s="41"/>
      <c r="F27" s="44"/>
      <c r="G27" s="41"/>
      <c r="H27" s="341"/>
      <c r="I27" s="345"/>
      <c r="J27" s="227"/>
      <c r="K27" s="54"/>
      <c r="L27" s="54"/>
      <c r="M27" s="54"/>
      <c r="N27" s="75"/>
      <c r="O27" s="75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199"/>
      <c r="AP27" s="199"/>
      <c r="AQ27" s="199"/>
      <c r="AR27" s="199"/>
      <c r="AS27" s="224"/>
    </row>
    <row r="28" customFormat="false" ht="12.75" hidden="false" customHeight="false" outlineLevel="0" collapsed="false">
      <c r="A28" s="224"/>
      <c r="B28" s="348" t="s">
        <v>113</v>
      </c>
      <c r="C28" s="41"/>
      <c r="D28" s="44"/>
      <c r="E28" s="41"/>
      <c r="F28" s="44"/>
      <c r="G28" s="41"/>
      <c r="H28" s="341"/>
      <c r="I28" s="345"/>
      <c r="J28" s="227"/>
      <c r="K28" s="54"/>
      <c r="L28" s="54"/>
      <c r="M28" s="54"/>
      <c r="N28" s="54"/>
      <c r="O28" s="54"/>
      <c r="P28" s="54"/>
      <c r="Q28" s="54"/>
      <c r="R28" s="75"/>
      <c r="S28" s="75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199"/>
      <c r="AP28" s="199"/>
      <c r="AQ28" s="199"/>
      <c r="AR28" s="199"/>
      <c r="AS28" s="224"/>
    </row>
    <row r="29" customFormat="false" ht="12.75" hidden="false" customHeight="false" outlineLevel="0" collapsed="false">
      <c r="A29" s="224" t="n">
        <v>20</v>
      </c>
      <c r="B29" s="348" t="s">
        <v>114</v>
      </c>
      <c r="C29" s="349" t="n">
        <v>53</v>
      </c>
      <c r="D29" s="350" t="n">
        <v>53</v>
      </c>
      <c r="E29" s="349"/>
      <c r="F29" s="350"/>
      <c r="G29" s="349"/>
      <c r="H29" s="351"/>
      <c r="I29" s="345"/>
      <c r="J29" s="227"/>
      <c r="K29" s="54"/>
      <c r="L29" s="54"/>
      <c r="M29" s="54"/>
      <c r="N29" s="54"/>
      <c r="O29" s="54"/>
      <c r="P29" s="54"/>
      <c r="Q29" s="54"/>
      <c r="R29" s="54"/>
      <c r="S29" s="54"/>
      <c r="T29" s="75"/>
      <c r="U29" s="75"/>
      <c r="V29" s="75"/>
      <c r="W29" s="54"/>
      <c r="X29" s="54"/>
      <c r="Y29" s="75"/>
      <c r="Z29" s="75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199"/>
      <c r="AP29" s="199"/>
      <c r="AQ29" s="199"/>
      <c r="AR29" s="199"/>
      <c r="AS29" s="224"/>
    </row>
    <row r="30" customFormat="false" ht="13.5" hidden="false" customHeight="false" outlineLevel="0" collapsed="false">
      <c r="A30" s="224"/>
      <c r="B30" s="352" t="n">
        <v>27</v>
      </c>
      <c r="C30" s="332"/>
      <c r="D30" s="333"/>
      <c r="E30" s="332"/>
      <c r="F30" s="333"/>
      <c r="G30" s="332"/>
      <c r="H30" s="353"/>
      <c r="I30" s="354"/>
      <c r="J30" s="144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142"/>
      <c r="AR30" s="142"/>
      <c r="AS30" s="241"/>
    </row>
    <row r="31" customFormat="false" ht="13.5" hidden="false" customHeight="false" outlineLevel="0" collapsed="false">
      <c r="A31" s="7"/>
      <c r="B31" s="355"/>
      <c r="C31" s="95"/>
      <c r="D31" s="96"/>
      <c r="E31" s="95"/>
      <c r="F31" s="96"/>
      <c r="G31" s="95"/>
      <c r="H31" s="347"/>
      <c r="I31" s="306"/>
      <c r="J31" s="99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3"/>
      <c r="AO31" s="309"/>
      <c r="AP31" s="309"/>
      <c r="AQ31" s="309"/>
      <c r="AR31" s="309"/>
      <c r="AS31" s="305"/>
    </row>
    <row r="32" customFormat="false" ht="13.5" hidden="false" customHeight="false" outlineLevel="0" collapsed="false">
      <c r="A32" s="106"/>
      <c r="B32" s="231" t="s">
        <v>38</v>
      </c>
      <c r="C32" s="232" t="n">
        <f aca="false">SUM(C8:C31)</f>
        <v>3325</v>
      </c>
      <c r="D32" s="106" t="n">
        <f aca="false">SUM(D8:D31)</f>
        <v>3228</v>
      </c>
      <c r="E32" s="106" t="n">
        <f aca="false">SUM(E8:E31)</f>
        <v>110</v>
      </c>
      <c r="F32" s="106" t="n">
        <f aca="false">SUM(F8:F31)</f>
        <v>536</v>
      </c>
      <c r="G32" s="230" t="n">
        <f aca="false">SUM(G8:G31)</f>
        <v>1213</v>
      </c>
      <c r="H32" s="106" t="n">
        <f aca="false">SUM(H8:H31)</f>
        <v>339</v>
      </c>
      <c r="I32" s="106"/>
      <c r="J32" s="117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9"/>
      <c r="AO32" s="115"/>
      <c r="AP32" s="115"/>
      <c r="AQ32" s="115"/>
      <c r="AR32" s="115"/>
      <c r="AS32" s="303"/>
    </row>
    <row r="33" customFormat="false" ht="13.5" hidden="false" customHeight="false" outlineLevel="0" collapsed="false">
      <c r="A33" s="299"/>
      <c r="B33" s="300"/>
      <c r="C33" s="226"/>
      <c r="D33" s="108"/>
      <c r="E33" s="108"/>
      <c r="F33" s="108"/>
      <c r="G33" s="108"/>
      <c r="H33" s="33"/>
      <c r="I33" s="108"/>
      <c r="J33" s="7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109"/>
      <c r="AO33" s="212"/>
      <c r="AP33" s="212"/>
      <c r="AQ33" s="212"/>
      <c r="AR33" s="212"/>
      <c r="AS33" s="299"/>
    </row>
    <row r="34" customFormat="false" ht="13.5" hidden="false" customHeight="false" outlineLevel="0" collapsed="false">
      <c r="A34" s="106"/>
      <c r="B34" s="231" t="s">
        <v>39</v>
      </c>
      <c r="C34" s="232"/>
      <c r="D34" s="106"/>
      <c r="E34" s="106"/>
      <c r="F34" s="106"/>
      <c r="G34" s="106"/>
      <c r="H34" s="98"/>
      <c r="I34" s="106"/>
      <c r="J34" s="356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115"/>
      <c r="AG34" s="115"/>
      <c r="AH34" s="115"/>
      <c r="AI34" s="115"/>
      <c r="AJ34" s="115"/>
      <c r="AK34" s="115"/>
      <c r="AL34" s="115"/>
      <c r="AM34" s="115"/>
      <c r="AN34" s="235"/>
      <c r="AO34" s="115"/>
      <c r="AP34" s="115"/>
      <c r="AQ34" s="115"/>
      <c r="AR34" s="115"/>
      <c r="AS34" s="303"/>
      <c r="AU34" s="7"/>
    </row>
    <row r="35" customFormat="false" ht="13.5" hidden="false" customHeight="false" outlineLevel="0" collapsed="false">
      <c r="A35" s="318"/>
      <c r="B35" s="358"/>
      <c r="C35" s="114"/>
      <c r="D35" s="115"/>
      <c r="E35" s="115"/>
      <c r="F35" s="115"/>
      <c r="G35" s="115"/>
      <c r="H35" s="235"/>
      <c r="I35" s="106"/>
      <c r="J35" s="356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303"/>
    </row>
    <row r="36" customFormat="false" ht="12.95" hidden="false" customHeight="true" outlineLevel="0" collapsed="false">
      <c r="A36" s="359" t="n">
        <v>1</v>
      </c>
      <c r="B36" s="287" t="s">
        <v>67</v>
      </c>
      <c r="C36" s="342" t="n">
        <v>116</v>
      </c>
      <c r="D36" s="132"/>
      <c r="E36" s="132"/>
      <c r="F36" s="132"/>
      <c r="G36" s="132"/>
      <c r="H36" s="133"/>
      <c r="I36" s="108"/>
      <c r="J36" s="360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362"/>
    </row>
    <row r="37" customFormat="false" ht="12.95" hidden="false" customHeight="true" outlineLevel="0" collapsed="false">
      <c r="A37" s="313" t="n">
        <v>2</v>
      </c>
      <c r="B37" s="311" t="s">
        <v>115</v>
      </c>
      <c r="C37" s="363" t="n">
        <v>108</v>
      </c>
      <c r="D37" s="312"/>
      <c r="E37" s="312"/>
      <c r="F37" s="312"/>
      <c r="G37" s="312"/>
      <c r="H37" s="364"/>
      <c r="I37" s="365"/>
      <c r="J37" s="366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135"/>
      <c r="AP37" s="135"/>
      <c r="AQ37" s="135"/>
      <c r="AR37" s="135"/>
      <c r="AS37" s="215"/>
    </row>
    <row r="38" customFormat="false" ht="12.95" hidden="false" customHeight="true" outlineLevel="0" collapsed="false">
      <c r="A38" s="271" t="n">
        <v>3</v>
      </c>
      <c r="B38" s="135" t="s">
        <v>116</v>
      </c>
      <c r="C38" s="134" t="n">
        <v>64</v>
      </c>
      <c r="D38" s="135"/>
      <c r="E38" s="135"/>
      <c r="F38" s="135"/>
      <c r="G38" s="135"/>
      <c r="H38" s="136"/>
      <c r="I38" s="108"/>
      <c r="J38" s="238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215"/>
    </row>
    <row r="39" customFormat="false" ht="12.95" hidden="false" customHeight="true" outlineLevel="0" collapsed="false">
      <c r="A39" s="317" t="n">
        <v>4</v>
      </c>
      <c r="B39" s="199" t="s">
        <v>117</v>
      </c>
      <c r="C39" s="198" t="n">
        <v>9</v>
      </c>
      <c r="D39" s="199"/>
      <c r="E39" s="199"/>
      <c r="F39" s="199"/>
      <c r="G39" s="199"/>
      <c r="H39" s="224"/>
      <c r="I39" s="108"/>
      <c r="J39" s="367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368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200"/>
    </row>
    <row r="40" customFormat="false" ht="12.95" hidden="false" customHeight="true" outlineLevel="0" collapsed="false">
      <c r="A40" s="317" t="n">
        <v>5</v>
      </c>
      <c r="B40" s="338" t="s">
        <v>105</v>
      </c>
      <c r="C40" s="41" t="n">
        <v>34</v>
      </c>
      <c r="D40" s="199"/>
      <c r="E40" s="199"/>
      <c r="F40" s="199"/>
      <c r="G40" s="199"/>
      <c r="H40" s="224"/>
      <c r="I40" s="7"/>
      <c r="J40" s="367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368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200"/>
    </row>
    <row r="41" customFormat="false" ht="12.95" hidden="false" customHeight="true" outlineLevel="0" collapsed="false">
      <c r="A41" s="317"/>
      <c r="B41" s="370"/>
      <c r="C41" s="198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200"/>
    </row>
    <row r="42" customFormat="false" ht="13.5" hidden="false" customHeight="false" outlineLevel="0" collapsed="false">
      <c r="A42" s="318"/>
      <c r="B42" s="319" t="s">
        <v>38</v>
      </c>
      <c r="C42" s="115" t="n">
        <f aca="false">SUM(C36:C41)</f>
        <v>331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303"/>
    </row>
    <row r="45" customFormat="false" ht="20.25" hidden="false" customHeight="false" outlineLevel="0" collapsed="false">
      <c r="U45" s="245" t="s">
        <v>118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7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7" min="6" style="0" width="5.28"/>
    <col collapsed="false" customWidth="true" hidden="false" outlineLevel="0" max="8" min="8" style="0" width="4.56"/>
    <col collapsed="false" customWidth="true" hidden="false" outlineLevel="0" max="9" min="9" style="0" width="14.56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2" style="0" width="3.28"/>
    <col collapsed="false" customWidth="true" hidden="false" outlineLevel="0" max="17" min="16" style="0" width="2.84"/>
    <col collapsed="false" customWidth="true" hidden="false" outlineLevel="0" max="18" min="18" style="0" width="3.28"/>
    <col collapsed="false" customWidth="true" hidden="false" outlineLevel="0" max="37" min="19" style="0" width="3.7"/>
    <col collapsed="false" customWidth="true" hidden="true" outlineLevel="0" max="40" min="38" style="0" width="3.7"/>
    <col collapsed="false" customWidth="true" hidden="false" outlineLevel="0" max="41" min="41" style="0" width="4.28"/>
    <col collapsed="false" customWidth="true" hidden="false" outlineLevel="0" max="42" min="42" style="0" width="3.7"/>
    <col collapsed="false" customWidth="true" hidden="false" outlineLevel="0" max="43" min="43" style="0" width="3.99"/>
  </cols>
  <sheetData>
    <row r="1" customFormat="false" ht="26.2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71" t="s">
        <v>1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AO5" s="6"/>
      <c r="AP5" s="6"/>
      <c r="AQ5" s="6"/>
    </row>
    <row r="6" customFormat="false" ht="17.25" hidden="false" customHeight="true" outlineLevel="0" collapsed="false">
      <c r="A6" s="169"/>
      <c r="B6" s="170"/>
      <c r="C6" s="372" t="s">
        <v>4</v>
      </c>
      <c r="D6" s="372"/>
      <c r="E6" s="372"/>
      <c r="F6" s="372"/>
      <c r="G6" s="372"/>
      <c r="H6" s="372"/>
      <c r="I6" s="372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230"/>
      <c r="AP6" s="373"/>
      <c r="AQ6" s="98"/>
    </row>
    <row r="7" s="27" customFormat="true" ht="64.5" hidden="false" customHeight="true" outlineLevel="0" collapsed="false">
      <c r="A7" s="374" t="s">
        <v>6</v>
      </c>
      <c r="B7" s="375" t="s">
        <v>7</v>
      </c>
      <c r="C7" s="376" t="s">
        <v>8</v>
      </c>
      <c r="D7" s="377" t="s">
        <v>9</v>
      </c>
      <c r="E7" s="377" t="s">
        <v>10</v>
      </c>
      <c r="F7" s="377" t="s">
        <v>11</v>
      </c>
      <c r="G7" s="377" t="s">
        <v>12</v>
      </c>
      <c r="H7" s="378" t="s">
        <v>13</v>
      </c>
      <c r="I7" s="379" t="s">
        <v>14</v>
      </c>
      <c r="J7" s="380" t="n">
        <v>1</v>
      </c>
      <c r="K7" s="381" t="n">
        <v>2</v>
      </c>
      <c r="L7" s="381" t="n">
        <v>3</v>
      </c>
      <c r="M7" s="381" t="n">
        <v>4</v>
      </c>
      <c r="N7" s="382" t="n">
        <v>5</v>
      </c>
      <c r="O7" s="382" t="n">
        <v>6</v>
      </c>
      <c r="P7" s="381" t="n">
        <v>7</v>
      </c>
      <c r="Q7" s="381" t="n">
        <v>8</v>
      </c>
      <c r="R7" s="381" t="n">
        <v>9</v>
      </c>
      <c r="S7" s="381" t="n">
        <v>10</v>
      </c>
      <c r="T7" s="381" t="n">
        <v>11</v>
      </c>
      <c r="U7" s="382" t="n">
        <v>12</v>
      </c>
      <c r="V7" s="382" t="n">
        <v>13</v>
      </c>
      <c r="W7" s="381" t="n">
        <v>14</v>
      </c>
      <c r="X7" s="381" t="n">
        <v>15</v>
      </c>
      <c r="Y7" s="381" t="n">
        <v>16</v>
      </c>
      <c r="Z7" s="381" t="n">
        <v>17</v>
      </c>
      <c r="AA7" s="381" t="n">
        <v>18</v>
      </c>
      <c r="AB7" s="382" t="n">
        <v>19</v>
      </c>
      <c r="AC7" s="382" t="n">
        <v>20</v>
      </c>
      <c r="AD7" s="381" t="n">
        <v>21</v>
      </c>
      <c r="AE7" s="381" t="n">
        <v>22</v>
      </c>
      <c r="AF7" s="381" t="n">
        <v>23</v>
      </c>
      <c r="AG7" s="381" t="n">
        <v>24</v>
      </c>
      <c r="AH7" s="381" t="n">
        <v>25</v>
      </c>
      <c r="AI7" s="382" t="n">
        <v>26</v>
      </c>
      <c r="AJ7" s="382" t="n">
        <v>27</v>
      </c>
      <c r="AK7" s="381" t="n">
        <v>28</v>
      </c>
      <c r="AL7" s="381" t="n">
        <v>29</v>
      </c>
      <c r="AM7" s="381" t="n">
        <v>30</v>
      </c>
      <c r="AN7" s="383" t="n">
        <v>31</v>
      </c>
      <c r="AO7" s="381" t="n">
        <v>29</v>
      </c>
      <c r="AP7" s="381" t="n">
        <v>30</v>
      </c>
      <c r="AQ7" s="384" t="n">
        <v>31</v>
      </c>
    </row>
    <row r="8" customFormat="false" ht="12.75" hidden="false" customHeight="false" outlineLevel="0" collapsed="false">
      <c r="A8" s="284" t="n">
        <v>1</v>
      </c>
      <c r="B8" s="385" t="s">
        <v>120</v>
      </c>
      <c r="C8" s="124" t="n">
        <v>135</v>
      </c>
      <c r="D8" s="124" t="n">
        <v>117</v>
      </c>
      <c r="E8" s="124" t="n">
        <v>5</v>
      </c>
      <c r="F8" s="124" t="n">
        <v>25</v>
      </c>
      <c r="G8" s="124" t="n">
        <v>36</v>
      </c>
      <c r="H8" s="386" t="n">
        <v>56</v>
      </c>
      <c r="I8" s="268"/>
      <c r="J8" s="60"/>
      <c r="K8" s="387"/>
      <c r="L8" s="387"/>
      <c r="M8" s="387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6"/>
    </row>
    <row r="9" customFormat="false" ht="12.75" hidden="false" customHeight="false" outlineLevel="0" collapsed="false">
      <c r="A9" s="271" t="n">
        <v>2</v>
      </c>
      <c r="B9" s="388" t="s">
        <v>121</v>
      </c>
      <c r="C9" s="134" t="n">
        <v>97</v>
      </c>
      <c r="D9" s="134" t="n">
        <v>97</v>
      </c>
      <c r="E9" s="134" t="n">
        <v>5</v>
      </c>
      <c r="F9" s="134" t="n">
        <v>32</v>
      </c>
      <c r="G9" s="134" t="n">
        <v>42</v>
      </c>
      <c r="H9" s="221" t="n">
        <v>23</v>
      </c>
      <c r="I9" s="108" t="s">
        <v>16</v>
      </c>
      <c r="J9" s="46"/>
      <c r="K9" s="47"/>
      <c r="L9" s="47"/>
      <c r="M9" s="47"/>
      <c r="N9" s="47"/>
      <c r="O9" s="47"/>
      <c r="P9" s="47"/>
      <c r="Q9" s="51"/>
      <c r="R9" s="51"/>
      <c r="S9" s="51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51"/>
      <c r="AL9" s="51"/>
      <c r="AM9" s="51"/>
      <c r="AN9" s="51"/>
      <c r="AO9" s="51"/>
      <c r="AP9" s="47"/>
      <c r="AQ9" s="52"/>
    </row>
    <row r="10" customFormat="false" ht="12.75" hidden="false" customHeight="false" outlineLevel="0" collapsed="false">
      <c r="A10" s="271" t="n">
        <v>3</v>
      </c>
      <c r="B10" s="388" t="s">
        <v>122</v>
      </c>
      <c r="C10" s="134" t="n">
        <v>47</v>
      </c>
      <c r="D10" s="134" t="n">
        <v>47</v>
      </c>
      <c r="E10" s="134"/>
      <c r="F10" s="134" t="n">
        <v>12</v>
      </c>
      <c r="G10" s="134" t="n">
        <v>22</v>
      </c>
      <c r="H10" s="221" t="n">
        <v>13</v>
      </c>
      <c r="I10" s="108" t="s">
        <v>18</v>
      </c>
      <c r="J10" s="46"/>
      <c r="K10" s="47"/>
      <c r="L10" s="47"/>
      <c r="M10" s="47"/>
      <c r="N10" s="47"/>
      <c r="O10" s="47"/>
      <c r="P10" s="47"/>
      <c r="Q10" s="47"/>
      <c r="R10" s="47"/>
      <c r="S10" s="47"/>
      <c r="T10" s="51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52"/>
    </row>
    <row r="11" customFormat="false" ht="12.75" hidden="false" customHeight="false" outlineLevel="0" collapsed="false">
      <c r="A11" s="271" t="n">
        <v>4</v>
      </c>
      <c r="B11" s="388" t="s">
        <v>123</v>
      </c>
      <c r="C11" s="134" t="n">
        <v>155</v>
      </c>
      <c r="D11" s="134" t="n">
        <v>155</v>
      </c>
      <c r="E11" s="134" t="n">
        <v>5</v>
      </c>
      <c r="F11" s="134" t="n">
        <v>39</v>
      </c>
      <c r="G11" s="134" t="n">
        <v>58</v>
      </c>
      <c r="H11" s="221" t="n">
        <v>58</v>
      </c>
      <c r="I11" s="108" t="s">
        <v>20</v>
      </c>
      <c r="J11" s="4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51"/>
      <c r="Y11" s="51"/>
      <c r="Z11" s="51"/>
      <c r="AA11" s="51"/>
      <c r="AB11" s="47"/>
      <c r="AC11" s="47"/>
      <c r="AD11" s="47"/>
      <c r="AE11" s="51"/>
      <c r="AF11" s="51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52"/>
    </row>
    <row r="12" customFormat="false" ht="13.5" hidden="false" customHeight="false" outlineLevel="0" collapsed="false">
      <c r="A12" s="273" t="n">
        <v>5</v>
      </c>
      <c r="B12" s="389" t="s">
        <v>124</v>
      </c>
      <c r="C12" s="218" t="n">
        <v>153</v>
      </c>
      <c r="D12" s="390" t="n">
        <v>153</v>
      </c>
      <c r="E12" s="390"/>
      <c r="F12" s="390" t="n">
        <v>40</v>
      </c>
      <c r="G12" s="390" t="n">
        <v>39</v>
      </c>
      <c r="H12" s="391" t="n">
        <v>74</v>
      </c>
      <c r="I12" s="95"/>
      <c r="J12" s="144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203"/>
      <c r="AH12" s="203"/>
      <c r="AI12" s="145"/>
      <c r="AJ12" s="145"/>
      <c r="AK12" s="145"/>
      <c r="AL12" s="145"/>
      <c r="AM12" s="145"/>
      <c r="AN12" s="145"/>
      <c r="AO12" s="203"/>
      <c r="AP12" s="203"/>
      <c r="AQ12" s="205"/>
    </row>
    <row r="13" customFormat="false" ht="12.75" hidden="false" customHeight="false" outlineLevel="0" collapsed="false">
      <c r="A13" s="284" t="n">
        <v>6</v>
      </c>
      <c r="B13" s="385" t="s">
        <v>125</v>
      </c>
      <c r="C13" s="124" t="n">
        <v>87</v>
      </c>
      <c r="D13" s="124" t="n">
        <v>87</v>
      </c>
      <c r="E13" s="124"/>
      <c r="F13" s="124" t="n">
        <v>21</v>
      </c>
      <c r="G13" s="124" t="n">
        <v>20</v>
      </c>
      <c r="H13" s="386" t="n">
        <v>46</v>
      </c>
      <c r="I13" s="268"/>
      <c r="J13" s="60"/>
      <c r="K13" s="387"/>
      <c r="L13" s="387"/>
      <c r="M13" s="387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6"/>
    </row>
    <row r="14" customFormat="false" ht="12.75" hidden="false" customHeight="false" outlineLevel="0" collapsed="false">
      <c r="A14" s="271" t="n">
        <v>7</v>
      </c>
      <c r="B14" s="388" t="s">
        <v>126</v>
      </c>
      <c r="C14" s="134" t="n">
        <v>132</v>
      </c>
      <c r="D14" s="134" t="n">
        <v>132</v>
      </c>
      <c r="E14" s="134"/>
      <c r="F14" s="134" t="n">
        <v>32</v>
      </c>
      <c r="G14" s="134" t="n">
        <v>31</v>
      </c>
      <c r="H14" s="221" t="n">
        <v>69</v>
      </c>
      <c r="I14" s="108" t="s">
        <v>23</v>
      </c>
      <c r="J14" s="46"/>
      <c r="K14" s="47"/>
      <c r="L14" s="47"/>
      <c r="M14" s="47"/>
      <c r="N14" s="47"/>
      <c r="O14" s="47"/>
      <c r="P14" s="47"/>
      <c r="Q14" s="51"/>
      <c r="R14" s="51"/>
      <c r="S14" s="51"/>
      <c r="T14" s="51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52"/>
    </row>
    <row r="15" customFormat="false" ht="12.75" hidden="false" customHeight="false" outlineLevel="0" collapsed="false">
      <c r="A15" s="271" t="n">
        <v>8</v>
      </c>
      <c r="B15" s="388" t="s">
        <v>127</v>
      </c>
      <c r="C15" s="134" t="n">
        <v>82</v>
      </c>
      <c r="D15" s="134" t="n">
        <v>72</v>
      </c>
      <c r="E15" s="134" t="n">
        <v>5</v>
      </c>
      <c r="F15" s="134" t="n">
        <v>22</v>
      </c>
      <c r="G15" s="134" t="n">
        <v>32</v>
      </c>
      <c r="H15" s="221" t="n">
        <v>18</v>
      </c>
      <c r="I15" s="108" t="s">
        <v>25</v>
      </c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51"/>
      <c r="Y15" s="51"/>
      <c r="Z15" s="51"/>
      <c r="AA15" s="51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52"/>
    </row>
    <row r="16" customFormat="false" ht="12.75" hidden="false" customHeight="false" outlineLevel="0" collapsed="false">
      <c r="A16" s="271" t="n">
        <v>9</v>
      </c>
      <c r="B16" s="388" t="s">
        <v>128</v>
      </c>
      <c r="C16" s="134" t="n">
        <v>67</v>
      </c>
      <c r="D16" s="131" t="n">
        <v>67</v>
      </c>
      <c r="E16" s="131"/>
      <c r="F16" s="131" t="n">
        <v>20</v>
      </c>
      <c r="G16" s="131" t="n">
        <v>22</v>
      </c>
      <c r="H16" s="221" t="n">
        <v>25</v>
      </c>
      <c r="I16" s="108" t="s">
        <v>129</v>
      </c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51"/>
      <c r="AF16" s="51"/>
      <c r="AG16" s="51"/>
      <c r="AH16" s="47"/>
      <c r="AI16" s="47"/>
      <c r="AJ16" s="47"/>
      <c r="AK16" s="47"/>
      <c r="AL16" s="47"/>
      <c r="AM16" s="47"/>
      <c r="AN16" s="47"/>
      <c r="AO16" s="47"/>
      <c r="AP16" s="47"/>
      <c r="AQ16" s="52"/>
    </row>
    <row r="17" customFormat="false" ht="13.5" hidden="false" customHeight="false" outlineLevel="0" collapsed="false">
      <c r="A17" s="273" t="n">
        <v>10</v>
      </c>
      <c r="B17" s="389" t="s">
        <v>130</v>
      </c>
      <c r="C17" s="218" t="n">
        <v>20</v>
      </c>
      <c r="D17" s="218" t="n">
        <v>90</v>
      </c>
      <c r="E17" s="218"/>
      <c r="F17" s="218" t="n">
        <v>10</v>
      </c>
      <c r="G17" s="218" t="n">
        <v>12</v>
      </c>
      <c r="H17" s="391" t="n">
        <v>68</v>
      </c>
      <c r="I17" s="95"/>
      <c r="J17" s="144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203"/>
      <c r="AI17" s="145"/>
      <c r="AJ17" s="145"/>
      <c r="AK17" s="145"/>
      <c r="AL17" s="145"/>
      <c r="AM17" s="145"/>
      <c r="AN17" s="145"/>
      <c r="AO17" s="203"/>
      <c r="AP17" s="203"/>
      <c r="AQ17" s="205"/>
    </row>
    <row r="18" customFormat="false" ht="12.75" hidden="false" customHeight="false" outlineLevel="0" collapsed="false">
      <c r="A18" s="132" t="n">
        <v>11</v>
      </c>
      <c r="B18" s="392" t="s">
        <v>131</v>
      </c>
      <c r="C18" s="131" t="n">
        <v>21</v>
      </c>
      <c r="D18" s="131" t="n">
        <v>21</v>
      </c>
      <c r="E18" s="131"/>
      <c r="F18" s="131" t="n">
        <v>5</v>
      </c>
      <c r="G18" s="131" t="n">
        <v>1</v>
      </c>
      <c r="H18" s="393" t="n">
        <v>15</v>
      </c>
      <c r="I18" s="226"/>
      <c r="J18" s="34"/>
      <c r="K18" s="208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208"/>
      <c r="AL18" s="208"/>
      <c r="AM18" s="208"/>
      <c r="AN18" s="208"/>
      <c r="AO18" s="208"/>
      <c r="AP18" s="208"/>
      <c r="AQ18" s="40"/>
    </row>
    <row r="19" customFormat="false" ht="12.75" hidden="false" customHeight="false" outlineLevel="0" collapsed="false">
      <c r="A19" s="135" t="n">
        <v>12</v>
      </c>
      <c r="B19" s="388" t="s">
        <v>132</v>
      </c>
      <c r="C19" s="134" t="n">
        <v>79</v>
      </c>
      <c r="D19" s="134" t="n">
        <v>73</v>
      </c>
      <c r="E19" s="134"/>
      <c r="F19" s="134" t="n">
        <v>11</v>
      </c>
      <c r="G19" s="134" t="n">
        <v>52</v>
      </c>
      <c r="H19" s="221" t="n">
        <v>10</v>
      </c>
      <c r="I19" s="108" t="s">
        <v>29</v>
      </c>
      <c r="J19" s="46"/>
      <c r="K19" s="47"/>
      <c r="L19" s="51"/>
      <c r="M19" s="51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52"/>
    </row>
    <row r="20" customFormat="false" ht="12.75" hidden="false" customHeight="false" outlineLevel="0" collapsed="false">
      <c r="A20" s="135" t="n">
        <v>13</v>
      </c>
      <c r="B20" s="135" t="s">
        <v>133</v>
      </c>
      <c r="C20" s="134" t="n">
        <v>3</v>
      </c>
      <c r="D20" s="134" t="n">
        <v>3</v>
      </c>
      <c r="E20" s="134"/>
      <c r="F20" s="134"/>
      <c r="G20" s="134"/>
      <c r="H20" s="221" t="n">
        <v>3</v>
      </c>
      <c r="I20" s="108" t="s">
        <v>31</v>
      </c>
      <c r="J20" s="46"/>
      <c r="K20" s="47"/>
      <c r="L20" s="47"/>
      <c r="M20" s="47"/>
      <c r="N20" s="47"/>
      <c r="O20" s="47"/>
      <c r="P20" s="51"/>
      <c r="Q20" s="51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52"/>
    </row>
    <row r="21" customFormat="false" ht="12.75" hidden="false" customHeight="false" outlineLevel="0" collapsed="false">
      <c r="A21" s="135" t="n">
        <v>14</v>
      </c>
      <c r="B21" s="135" t="s">
        <v>134</v>
      </c>
      <c r="C21" s="134" t="n">
        <v>242</v>
      </c>
      <c r="D21" s="134" t="n">
        <v>242</v>
      </c>
      <c r="E21" s="135"/>
      <c r="F21" s="134" t="n">
        <v>62</v>
      </c>
      <c r="G21" s="134" t="n">
        <v>115</v>
      </c>
      <c r="H21" s="221" t="n">
        <v>65</v>
      </c>
      <c r="I21" s="108" t="s">
        <v>33</v>
      </c>
      <c r="J21" s="46"/>
      <c r="K21" s="47"/>
      <c r="L21" s="47"/>
      <c r="M21" s="47"/>
      <c r="N21" s="47"/>
      <c r="O21" s="47"/>
      <c r="P21" s="47"/>
      <c r="Q21" s="51"/>
      <c r="R21" s="51"/>
      <c r="S21" s="51"/>
      <c r="T21" s="51"/>
      <c r="U21" s="47"/>
      <c r="V21" s="47"/>
      <c r="W21" s="47"/>
      <c r="X21" s="51"/>
      <c r="Y21" s="51"/>
      <c r="Z21" s="51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52"/>
    </row>
    <row r="22" customFormat="false" ht="12.75" hidden="false" customHeight="false" outlineLevel="0" collapsed="false">
      <c r="A22" s="135" t="n">
        <v>15</v>
      </c>
      <c r="B22" s="135" t="s">
        <v>135</v>
      </c>
      <c r="C22" s="134" t="n">
        <v>92</v>
      </c>
      <c r="D22" s="134" t="n">
        <v>92</v>
      </c>
      <c r="E22" s="135"/>
      <c r="F22" s="134" t="n">
        <v>9</v>
      </c>
      <c r="G22" s="134" t="n">
        <v>53</v>
      </c>
      <c r="H22" s="221" t="n">
        <v>30</v>
      </c>
      <c r="I22" s="108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51"/>
      <c r="AB22" s="47"/>
      <c r="AC22" s="47"/>
      <c r="AD22" s="47"/>
      <c r="AE22" s="51"/>
      <c r="AF22" s="51"/>
      <c r="AG22" s="51"/>
      <c r="AH22" s="47"/>
      <c r="AI22" s="47"/>
      <c r="AJ22" s="47"/>
      <c r="AK22" s="47"/>
      <c r="AL22" s="47"/>
      <c r="AM22" s="47"/>
      <c r="AN22" s="47"/>
      <c r="AO22" s="47"/>
      <c r="AP22" s="47"/>
      <c r="AQ22" s="52"/>
    </row>
    <row r="23" customFormat="false" ht="12.75" hidden="false" customHeight="false" outlineLevel="0" collapsed="false">
      <c r="A23" s="135" t="n">
        <v>16</v>
      </c>
      <c r="B23" s="394" t="s">
        <v>136</v>
      </c>
      <c r="C23" s="130" t="n">
        <v>471</v>
      </c>
      <c r="D23" s="134" t="n">
        <v>471</v>
      </c>
      <c r="E23" s="134"/>
      <c r="F23" s="135"/>
      <c r="G23" s="135" t="n">
        <v>471</v>
      </c>
      <c r="H23" s="136"/>
      <c r="I23" s="108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51"/>
      <c r="AI23" s="47"/>
      <c r="AJ23" s="47"/>
      <c r="AK23" s="51"/>
      <c r="AL23" s="51"/>
      <c r="AM23" s="51"/>
      <c r="AN23" s="51"/>
      <c r="AO23" s="51"/>
      <c r="AP23" s="47"/>
      <c r="AQ23" s="52"/>
    </row>
    <row r="24" customFormat="false" ht="12.75" hidden="false" customHeight="false" outlineLevel="0" collapsed="false">
      <c r="A24" s="199" t="n">
        <v>18</v>
      </c>
      <c r="B24" s="199" t="s">
        <v>137</v>
      </c>
      <c r="C24" s="198" t="n">
        <v>718</v>
      </c>
      <c r="D24" s="198" t="n">
        <v>718</v>
      </c>
      <c r="E24" s="199"/>
      <c r="F24" s="199"/>
      <c r="G24" s="198"/>
      <c r="H24" s="224"/>
      <c r="I24" s="108"/>
      <c r="J24" s="227"/>
      <c r="K24" s="54"/>
      <c r="L24" s="54"/>
      <c r="M24" s="54"/>
      <c r="N24" s="54"/>
      <c r="O24" s="54"/>
      <c r="P24" s="75"/>
      <c r="Q24" s="75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229"/>
    </row>
    <row r="25" customFormat="false" ht="12.75" hidden="false" customHeight="false" outlineLevel="0" collapsed="false">
      <c r="A25" s="199" t="n">
        <v>19</v>
      </c>
      <c r="B25" s="199" t="s">
        <v>138</v>
      </c>
      <c r="C25" s="198" t="n">
        <v>380</v>
      </c>
      <c r="D25" s="198" t="n">
        <v>380</v>
      </c>
      <c r="E25" s="199" t="n">
        <v>380</v>
      </c>
      <c r="F25" s="199"/>
      <c r="G25" s="198"/>
      <c r="H25" s="224"/>
      <c r="I25" s="108"/>
      <c r="J25" s="227"/>
      <c r="K25" s="54"/>
      <c r="L25" s="54"/>
      <c r="M25" s="54"/>
      <c r="N25" s="54"/>
      <c r="O25" s="54"/>
      <c r="P25" s="54"/>
      <c r="Q25" s="54"/>
      <c r="R25" s="75"/>
      <c r="S25" s="75"/>
      <c r="T25" s="75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229"/>
    </row>
    <row r="26" customFormat="false" ht="12.75" hidden="false" customHeight="false" outlineLevel="0" collapsed="false">
      <c r="A26" s="199"/>
      <c r="B26" s="199" t="s">
        <v>139</v>
      </c>
      <c r="C26" s="198"/>
      <c r="D26" s="198"/>
      <c r="E26" s="199"/>
      <c r="F26" s="199"/>
      <c r="G26" s="198"/>
      <c r="H26" s="224"/>
      <c r="I26" s="108"/>
      <c r="J26" s="227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75"/>
      <c r="X26" s="75"/>
      <c r="Y26" s="75"/>
      <c r="Z26" s="75"/>
      <c r="AA26" s="75"/>
      <c r="AB26" s="54"/>
      <c r="AC26" s="54"/>
      <c r="AD26" s="75"/>
      <c r="AE26" s="75"/>
      <c r="AF26" s="75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229"/>
    </row>
    <row r="27" customFormat="false" ht="12.75" hidden="false" customHeight="false" outlineLevel="0" collapsed="false">
      <c r="A27" s="199" t="n">
        <v>20</v>
      </c>
      <c r="B27" s="199" t="s">
        <v>140</v>
      </c>
      <c r="C27" s="198" t="n">
        <v>231</v>
      </c>
      <c r="D27" s="198" t="n">
        <v>231</v>
      </c>
      <c r="E27" s="199" t="n">
        <v>124</v>
      </c>
      <c r="F27" s="199"/>
      <c r="G27" s="198"/>
      <c r="H27" s="224"/>
      <c r="I27" s="108"/>
      <c r="J27" s="227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75"/>
      <c r="AH27" s="75"/>
      <c r="AI27" s="54"/>
      <c r="AJ27" s="54"/>
      <c r="AK27" s="54"/>
      <c r="AL27" s="54"/>
      <c r="AM27" s="54"/>
      <c r="AN27" s="54"/>
      <c r="AO27" s="75"/>
      <c r="AP27" s="75"/>
      <c r="AQ27" s="58"/>
    </row>
    <row r="28" customFormat="false" ht="13.5" hidden="false" customHeight="false" outlineLevel="0" collapsed="false">
      <c r="A28" s="142"/>
      <c r="B28" s="142"/>
      <c r="C28" s="218"/>
      <c r="D28" s="218"/>
      <c r="E28" s="142"/>
      <c r="F28" s="142"/>
      <c r="G28" s="218"/>
      <c r="H28" s="143"/>
      <c r="I28" s="97"/>
      <c r="J28" s="144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336"/>
    </row>
    <row r="29" customFormat="false" ht="13.5" hidden="false" customHeight="false" outlineLevel="0" collapsed="false">
      <c r="A29" s="133"/>
      <c r="B29" s="306" t="s">
        <v>141</v>
      </c>
      <c r="C29" s="395" t="n">
        <f aca="false">SUM(C8:C28)</f>
        <v>3212</v>
      </c>
      <c r="D29" s="390" t="n">
        <f aca="false">SUM(D8:D28)</f>
        <v>3248</v>
      </c>
      <c r="E29" s="390" t="n">
        <f aca="false">SUM(E8:E28)</f>
        <v>524</v>
      </c>
      <c r="F29" s="390" t="n">
        <f aca="false">SUM(F8:F28)</f>
        <v>340</v>
      </c>
      <c r="G29" s="390" t="n">
        <f aca="false">SUM(G8:G28)</f>
        <v>1006</v>
      </c>
      <c r="H29" s="396" t="n">
        <f aca="false">SUM(H8:H28)</f>
        <v>573</v>
      </c>
      <c r="I29" s="329"/>
      <c r="J29" s="397"/>
      <c r="K29" s="398"/>
      <c r="L29" s="398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  <c r="AL29" s="399"/>
      <c r="AM29" s="399"/>
      <c r="AN29" s="400"/>
      <c r="AO29" s="132"/>
      <c r="AP29" s="132"/>
      <c r="AQ29" s="362"/>
    </row>
    <row r="30" customFormat="false" ht="12.75" hidden="false" customHeight="false" outlineLevel="0" collapsed="false">
      <c r="A30" s="136"/>
      <c r="B30" s="401"/>
      <c r="C30" s="402"/>
      <c r="D30" s="132"/>
      <c r="E30" s="132"/>
      <c r="F30" s="132"/>
      <c r="G30" s="132"/>
      <c r="H30" s="66"/>
      <c r="I30" s="108"/>
      <c r="J30" s="238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6"/>
      <c r="AO30" s="135"/>
      <c r="AP30" s="135"/>
      <c r="AQ30" s="215"/>
    </row>
    <row r="31" customFormat="false" ht="13.5" hidden="false" customHeight="false" outlineLevel="0" collapsed="false">
      <c r="A31" s="136"/>
      <c r="B31" s="240" t="s">
        <v>142</v>
      </c>
      <c r="C31" s="238"/>
      <c r="D31" s="135"/>
      <c r="E31" s="135"/>
      <c r="F31" s="135"/>
      <c r="G31" s="135"/>
      <c r="H31" s="215"/>
      <c r="I31" s="108"/>
      <c r="J31" s="40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3"/>
      <c r="AO31" s="135"/>
      <c r="AP31" s="135"/>
      <c r="AQ31" s="215"/>
    </row>
    <row r="32" customFormat="false" ht="12.75" hidden="false" customHeight="false" outlineLevel="0" collapsed="false">
      <c r="A32" s="136" t="n">
        <v>1</v>
      </c>
      <c r="B32" s="403" t="s">
        <v>135</v>
      </c>
      <c r="C32" s="138" t="n">
        <v>92</v>
      </c>
      <c r="D32" s="135"/>
      <c r="E32" s="135"/>
      <c r="F32" s="135"/>
      <c r="G32" s="135"/>
      <c r="H32" s="215"/>
      <c r="I32" s="108"/>
      <c r="J32" s="238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6"/>
      <c r="AO32" s="135"/>
      <c r="AP32" s="135"/>
      <c r="AQ32" s="215"/>
    </row>
    <row r="33" customFormat="false" ht="12.75" hidden="false" customHeight="false" outlineLevel="0" collapsed="false">
      <c r="A33" s="136" t="n">
        <v>2</v>
      </c>
      <c r="B33" s="81" t="s">
        <v>121</v>
      </c>
      <c r="C33" s="138" t="n">
        <v>97</v>
      </c>
      <c r="D33" s="135"/>
      <c r="E33" s="135"/>
      <c r="F33" s="135"/>
      <c r="G33" s="135"/>
      <c r="H33" s="215"/>
      <c r="I33" s="404"/>
      <c r="J33" s="238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6"/>
      <c r="AO33" s="135"/>
      <c r="AP33" s="135"/>
      <c r="AQ33" s="215"/>
    </row>
    <row r="34" customFormat="false" ht="13.5" hidden="false" customHeight="false" outlineLevel="0" collapsed="false">
      <c r="A34" s="136" t="n">
        <v>3</v>
      </c>
      <c r="B34" s="388" t="s">
        <v>123</v>
      </c>
      <c r="C34" s="134" t="n">
        <v>155</v>
      </c>
      <c r="D34" s="135"/>
      <c r="E34" s="135"/>
      <c r="F34" s="135"/>
      <c r="G34" s="135"/>
      <c r="H34" s="215"/>
      <c r="I34" s="108"/>
      <c r="J34" s="238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6"/>
      <c r="AO34" s="135"/>
      <c r="AP34" s="135"/>
      <c r="AQ34" s="215"/>
    </row>
    <row r="35" customFormat="false" ht="12.75" hidden="false" customHeight="false" outlineLevel="0" collapsed="false">
      <c r="A35" s="136" t="n">
        <v>4</v>
      </c>
      <c r="B35" s="385" t="s">
        <v>125</v>
      </c>
      <c r="C35" s="124" t="n">
        <v>87</v>
      </c>
      <c r="D35" s="135"/>
      <c r="E35" s="135"/>
      <c r="F35" s="135"/>
      <c r="G35" s="135"/>
      <c r="H35" s="215"/>
      <c r="I35" s="108"/>
      <c r="J35" s="238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6"/>
      <c r="AO35" s="135"/>
      <c r="AP35" s="135"/>
      <c r="AQ35" s="215"/>
    </row>
    <row r="36" customFormat="false" ht="12.75" hidden="false" customHeight="false" outlineLevel="0" collapsed="false">
      <c r="A36" s="224" t="n">
        <v>5</v>
      </c>
      <c r="B36" s="388" t="s">
        <v>126</v>
      </c>
      <c r="C36" s="134" t="n">
        <v>132</v>
      </c>
      <c r="D36" s="135"/>
      <c r="E36" s="135"/>
      <c r="F36" s="135"/>
      <c r="G36" s="135"/>
      <c r="H36" s="215"/>
      <c r="I36" s="108"/>
      <c r="J36" s="367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36"/>
      <c r="AO36" s="135"/>
      <c r="AP36" s="135"/>
      <c r="AQ36" s="215"/>
    </row>
    <row r="37" customFormat="false" ht="12.75" hidden="false" customHeight="false" outlineLevel="0" collapsed="false">
      <c r="A37" s="224" t="n">
        <v>6</v>
      </c>
      <c r="B37" s="405" t="s">
        <v>143</v>
      </c>
      <c r="C37" s="138" t="n">
        <v>118</v>
      </c>
      <c r="D37" s="135"/>
      <c r="E37" s="135"/>
      <c r="F37" s="135"/>
      <c r="G37" s="135"/>
      <c r="H37" s="215"/>
      <c r="I37" s="108"/>
      <c r="J37" s="367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36"/>
      <c r="AO37" s="135"/>
      <c r="AP37" s="135"/>
      <c r="AQ37" s="215"/>
    </row>
    <row r="38" customFormat="false" ht="13.5" hidden="false" customHeight="false" outlineLevel="0" collapsed="false">
      <c r="A38" s="224"/>
      <c r="B38" s="405"/>
      <c r="C38" s="138"/>
      <c r="D38" s="135"/>
      <c r="E38" s="135"/>
      <c r="F38" s="135"/>
      <c r="G38" s="135"/>
      <c r="H38" s="215"/>
      <c r="I38" s="108"/>
      <c r="J38" s="367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36"/>
      <c r="AO38" s="135"/>
      <c r="AP38" s="135"/>
      <c r="AQ38" s="215"/>
    </row>
    <row r="39" customFormat="false" ht="13.5" hidden="false" customHeight="false" outlineLevel="0" collapsed="false">
      <c r="A39" s="98"/>
      <c r="B39" s="306" t="s">
        <v>141</v>
      </c>
      <c r="C39" s="141" t="n">
        <f aca="false">SUM(C32:C38)</f>
        <v>681</v>
      </c>
      <c r="D39" s="142"/>
      <c r="E39" s="142"/>
      <c r="F39" s="142"/>
      <c r="G39" s="142"/>
      <c r="H39" s="241"/>
      <c r="I39" s="139"/>
      <c r="J39" s="2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3"/>
      <c r="AO39" s="142"/>
      <c r="AP39" s="142"/>
      <c r="AQ39" s="241"/>
    </row>
    <row r="40" customFormat="false" ht="15.75" hidden="false" customHeight="false" outlineLevel="0" collapsed="false">
      <c r="A40" s="406"/>
      <c r="B40" s="7"/>
      <c r="C40" s="7"/>
      <c r="D40" s="7"/>
      <c r="E40" s="7"/>
      <c r="F40" s="7"/>
      <c r="G40" s="7"/>
      <c r="H40" s="7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406"/>
      <c r="AM40" s="406"/>
      <c r="AN40" s="406"/>
    </row>
    <row r="41" customFormat="false" ht="15.75" hidden="false" customHeight="false" outlineLevel="0" collapsed="false">
      <c r="B41" s="406"/>
      <c r="C41" s="406"/>
      <c r="D41" s="406"/>
      <c r="E41" s="406"/>
      <c r="F41" s="406"/>
      <c r="G41" s="406"/>
      <c r="H41" s="406"/>
      <c r="I41" s="7"/>
      <c r="Y41" s="407"/>
    </row>
    <row r="42" customFormat="false" ht="20.25" hidden="false" customHeight="false" outlineLevel="0" collapsed="false">
      <c r="L42" s="408"/>
      <c r="R42" s="245" t="s">
        <v>92</v>
      </c>
      <c r="T42" s="246"/>
      <c r="U42" s="246"/>
      <c r="V42" s="246"/>
      <c r="W42" s="246"/>
      <c r="X42" s="246"/>
      <c r="Y42" s="246"/>
      <c r="Z42" s="247"/>
      <c r="AA42" s="247"/>
      <c r="AB42" s="247"/>
      <c r="AC42" s="247"/>
      <c r="AD42" s="248"/>
      <c r="AE42" s="246"/>
      <c r="AF42" s="248"/>
      <c r="AG42" s="246"/>
      <c r="AH42" s="320"/>
      <c r="AI42" s="246"/>
      <c r="AJ42" s="246"/>
      <c r="AK42" s="246"/>
      <c r="AL42" s="246"/>
      <c r="AM42" s="246"/>
      <c r="AN42" s="246"/>
      <c r="AO42" s="248"/>
      <c r="AP42" s="252"/>
      <c r="AQ42" s="252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28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3.7"/>
    <col collapsed="false" customWidth="true" hidden="false" outlineLevel="0" max="9" min="9" style="0" width="21.7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6" min="16" style="0" width="2.84"/>
    <col collapsed="false" customWidth="true" hidden="false" outlineLevel="0" max="19" min="17" style="0" width="3.28"/>
    <col collapsed="false" customWidth="true" hidden="false" outlineLevel="0" max="37" min="20" style="0" width="3.7"/>
    <col collapsed="false" customWidth="true" hidden="false" outlineLevel="0" max="38" min="38" style="0" width="4.28"/>
    <col collapsed="false" customWidth="true" hidden="true" outlineLevel="0" max="40" min="39" style="0" width="3.7"/>
    <col collapsed="false" customWidth="true" hidden="false" outlineLevel="0" max="41" min="41" style="0" width="4.56"/>
    <col collapsed="false" customWidth="true" hidden="false" outlineLevel="0" max="42" min="42" style="0" width="3.42"/>
  </cols>
  <sheetData>
    <row r="1" customFormat="false" ht="26.2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AM5" s="6"/>
      <c r="AN5" s="6"/>
      <c r="AO5" s="6"/>
    </row>
    <row r="6" customFormat="false" ht="17.25" hidden="false" customHeight="true" outlineLevel="0" collapsed="false">
      <c r="A6" s="255"/>
      <c r="B6" s="170"/>
      <c r="C6" s="409" t="s">
        <v>4</v>
      </c>
      <c r="D6" s="409"/>
      <c r="E6" s="409"/>
      <c r="F6" s="409"/>
      <c r="G6" s="409"/>
      <c r="H6" s="409"/>
      <c r="I6" s="172"/>
      <c r="J6" s="410" t="s">
        <v>5</v>
      </c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303"/>
    </row>
    <row r="7" s="27" customFormat="true" ht="64.5" hidden="false" customHeight="true" outlineLevel="0" collapsed="false">
      <c r="A7" s="321" t="s">
        <v>6</v>
      </c>
      <c r="B7" s="176" t="s">
        <v>7</v>
      </c>
      <c r="C7" s="177" t="s">
        <v>8</v>
      </c>
      <c r="D7" s="178" t="s">
        <v>9</v>
      </c>
      <c r="E7" s="178" t="s">
        <v>10</v>
      </c>
      <c r="F7" s="178" t="s">
        <v>11</v>
      </c>
      <c r="G7" s="178" t="s">
        <v>12</v>
      </c>
      <c r="H7" s="260" t="s">
        <v>13</v>
      </c>
      <c r="I7" s="411" t="s">
        <v>14</v>
      </c>
      <c r="J7" s="180" t="n">
        <v>1</v>
      </c>
      <c r="K7" s="182" t="n">
        <v>2</v>
      </c>
      <c r="L7" s="182" t="n">
        <v>3</v>
      </c>
      <c r="M7" s="181" t="n">
        <v>4</v>
      </c>
      <c r="N7" s="181" t="n">
        <v>5</v>
      </c>
      <c r="O7" s="181" t="n">
        <v>6</v>
      </c>
      <c r="P7" s="181" t="n">
        <v>7</v>
      </c>
      <c r="Q7" s="181" t="n">
        <v>8</v>
      </c>
      <c r="R7" s="182" t="n">
        <v>9</v>
      </c>
      <c r="S7" s="182" t="n">
        <v>10</v>
      </c>
      <c r="T7" s="181" t="n">
        <v>11</v>
      </c>
      <c r="U7" s="182" t="n">
        <v>12</v>
      </c>
      <c r="V7" s="181" t="n">
        <v>13</v>
      </c>
      <c r="W7" s="181" t="n">
        <v>14</v>
      </c>
      <c r="X7" s="181" t="n">
        <v>15</v>
      </c>
      <c r="Y7" s="182" t="n">
        <v>16</v>
      </c>
      <c r="Z7" s="182" t="n">
        <v>17</v>
      </c>
      <c r="AA7" s="181" t="n">
        <v>18</v>
      </c>
      <c r="AB7" s="181" t="n">
        <v>19</v>
      </c>
      <c r="AC7" s="181" t="n">
        <v>20</v>
      </c>
      <c r="AD7" s="181" t="n">
        <v>21</v>
      </c>
      <c r="AE7" s="181" t="n">
        <v>22</v>
      </c>
      <c r="AF7" s="182" t="n">
        <v>23</v>
      </c>
      <c r="AG7" s="182" t="n">
        <v>24</v>
      </c>
      <c r="AH7" s="181" t="n">
        <v>25</v>
      </c>
      <c r="AI7" s="181" t="n">
        <v>26</v>
      </c>
      <c r="AJ7" s="181" t="n">
        <v>27</v>
      </c>
      <c r="AK7" s="181" t="n">
        <v>28</v>
      </c>
      <c r="AL7" s="412" t="n">
        <v>29</v>
      </c>
      <c r="AM7" s="413" t="n">
        <v>30</v>
      </c>
      <c r="AN7" s="414"/>
      <c r="AO7" s="415" t="n">
        <v>30</v>
      </c>
      <c r="AQ7" s="7"/>
    </row>
    <row r="8" customFormat="false" ht="14.25" hidden="false" customHeight="false" outlineLevel="0" collapsed="false">
      <c r="A8" s="362" t="n">
        <v>1</v>
      </c>
      <c r="B8" s="201" t="s">
        <v>145</v>
      </c>
      <c r="C8" s="130" t="n">
        <v>546</v>
      </c>
      <c r="D8" s="131" t="n">
        <v>546</v>
      </c>
      <c r="E8" s="131"/>
      <c r="F8" s="132"/>
      <c r="G8" s="132"/>
      <c r="H8" s="362"/>
      <c r="I8" s="108" t="s">
        <v>16</v>
      </c>
      <c r="J8" s="207"/>
      <c r="K8" s="35"/>
      <c r="L8" s="35"/>
      <c r="M8" s="35"/>
      <c r="N8" s="208"/>
      <c r="O8" s="208"/>
      <c r="P8" s="20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61"/>
      <c r="AL8" s="60"/>
      <c r="AM8" s="416"/>
      <c r="AN8" s="417"/>
      <c r="AO8" s="66"/>
      <c r="AQ8" s="418"/>
    </row>
    <row r="9" customFormat="false" ht="12.75" hidden="false" customHeight="false" outlineLevel="0" collapsed="false">
      <c r="A9" s="215" t="n">
        <v>2</v>
      </c>
      <c r="B9" s="81" t="s">
        <v>146</v>
      </c>
      <c r="C9" s="130" t="n">
        <v>171</v>
      </c>
      <c r="D9" s="134" t="n">
        <v>171</v>
      </c>
      <c r="E9" s="134" t="n">
        <v>131</v>
      </c>
      <c r="F9" s="135"/>
      <c r="G9" s="135" t="n">
        <v>40</v>
      </c>
      <c r="H9" s="215"/>
      <c r="I9" s="108" t="s">
        <v>18</v>
      </c>
      <c r="J9" s="67"/>
      <c r="K9" s="47"/>
      <c r="L9" s="47"/>
      <c r="M9" s="47"/>
      <c r="N9" s="47"/>
      <c r="O9" s="47"/>
      <c r="P9" s="47"/>
      <c r="Q9" s="51"/>
      <c r="R9" s="47"/>
      <c r="S9" s="47"/>
      <c r="T9" s="47"/>
      <c r="U9" s="51"/>
      <c r="V9" s="51"/>
      <c r="W9" s="51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52"/>
      <c r="AQ9" s="7"/>
    </row>
    <row r="10" customFormat="false" ht="12.75" hidden="false" customHeight="false" outlineLevel="0" collapsed="false">
      <c r="A10" s="215" t="n">
        <v>3</v>
      </c>
      <c r="B10" s="81" t="s">
        <v>147</v>
      </c>
      <c r="C10" s="130" t="n">
        <v>696</v>
      </c>
      <c r="D10" s="134" t="n">
        <v>696</v>
      </c>
      <c r="E10" s="134"/>
      <c r="F10" s="135"/>
      <c r="G10" s="135"/>
      <c r="H10" s="215"/>
      <c r="I10" s="108" t="s">
        <v>20</v>
      </c>
      <c r="J10" s="6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51"/>
      <c r="Y10" s="47"/>
      <c r="Z10" s="47"/>
      <c r="AA10" s="47"/>
      <c r="AB10" s="51"/>
      <c r="AC10" s="51"/>
      <c r="AD10" s="51"/>
      <c r="AE10" s="51"/>
      <c r="AF10" s="47"/>
      <c r="AG10" s="47"/>
      <c r="AH10" s="47"/>
      <c r="AI10" s="47"/>
      <c r="AJ10" s="47"/>
      <c r="AK10" s="47"/>
      <c r="AL10" s="47"/>
      <c r="AM10" s="47"/>
      <c r="AN10" s="47"/>
      <c r="AO10" s="52"/>
      <c r="AQ10" s="7"/>
    </row>
    <row r="11" customFormat="false" ht="13.5" hidden="false" customHeight="false" outlineLevel="0" collapsed="false">
      <c r="A11" s="200" t="n">
        <v>4</v>
      </c>
      <c r="B11" s="405" t="s">
        <v>148</v>
      </c>
      <c r="C11" s="210" t="n">
        <v>1011</v>
      </c>
      <c r="D11" s="198" t="n">
        <v>1011</v>
      </c>
      <c r="E11" s="198"/>
      <c r="F11" s="199"/>
      <c r="G11" s="199"/>
      <c r="H11" s="200"/>
      <c r="I11" s="108"/>
      <c r="J11" s="53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75"/>
      <c r="AJ11" s="75"/>
      <c r="AK11" s="75"/>
      <c r="AL11" s="75"/>
      <c r="AM11" s="75"/>
      <c r="AN11" s="75"/>
      <c r="AO11" s="229"/>
      <c r="AQ11" s="7"/>
    </row>
    <row r="12" customFormat="false" ht="13.5" hidden="false" customHeight="false" outlineLevel="0" collapsed="false">
      <c r="A12" s="106" t="n">
        <v>5</v>
      </c>
      <c r="B12" s="201" t="s">
        <v>149</v>
      </c>
      <c r="C12" s="419" t="n">
        <v>318</v>
      </c>
      <c r="D12" s="124" t="n">
        <v>318</v>
      </c>
      <c r="E12" s="124"/>
      <c r="F12" s="125"/>
      <c r="G12" s="125" t="n">
        <v>318</v>
      </c>
      <c r="H12" s="126"/>
      <c r="I12" s="329" t="s">
        <v>23</v>
      </c>
      <c r="J12" s="420"/>
      <c r="K12" s="61"/>
      <c r="L12" s="61"/>
      <c r="M12" s="61"/>
      <c r="N12" s="61"/>
      <c r="O12" s="61"/>
      <c r="P12" s="61"/>
      <c r="Q12" s="61"/>
      <c r="R12" s="61"/>
      <c r="S12" s="61"/>
      <c r="T12" s="387"/>
      <c r="U12" s="387"/>
      <c r="V12" s="61"/>
      <c r="W12" s="61"/>
      <c r="X12" s="61"/>
      <c r="Y12" s="61"/>
      <c r="Z12" s="61"/>
      <c r="AA12" s="387"/>
      <c r="AB12" s="387"/>
      <c r="AC12" s="387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6"/>
      <c r="AQ12" s="7"/>
    </row>
    <row r="13" customFormat="false" ht="12.75" hidden="false" customHeight="false" outlineLevel="0" collapsed="false">
      <c r="A13" s="219" t="n">
        <v>6</v>
      </c>
      <c r="B13" s="81" t="s">
        <v>150</v>
      </c>
      <c r="C13" s="130" t="n">
        <v>769</v>
      </c>
      <c r="D13" s="131" t="n">
        <v>769</v>
      </c>
      <c r="E13" s="131"/>
      <c r="F13" s="132"/>
      <c r="G13" s="131"/>
      <c r="H13" s="362"/>
      <c r="I13" s="108" t="s">
        <v>25</v>
      </c>
      <c r="J13" s="67"/>
      <c r="K13" s="47"/>
      <c r="L13" s="47"/>
      <c r="M13" s="47"/>
      <c r="N13" s="51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51"/>
      <c r="AE13" s="51"/>
      <c r="AF13" s="47"/>
      <c r="AG13" s="47"/>
      <c r="AH13" s="47"/>
      <c r="AI13" s="51"/>
      <c r="AJ13" s="51"/>
      <c r="AK13" s="47"/>
      <c r="AL13" s="47"/>
      <c r="AM13" s="47"/>
      <c r="AN13" s="47"/>
      <c r="AO13" s="52"/>
      <c r="AQ13" s="7"/>
    </row>
    <row r="14" customFormat="false" ht="12.75" hidden="false" customHeight="false" outlineLevel="0" collapsed="false">
      <c r="A14" s="42"/>
      <c r="B14" s="394"/>
      <c r="C14" s="130"/>
      <c r="D14" s="134"/>
      <c r="E14" s="134"/>
      <c r="F14" s="135"/>
      <c r="G14" s="135"/>
      <c r="H14" s="215"/>
      <c r="I14" s="108" t="s">
        <v>129</v>
      </c>
      <c r="J14" s="6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52"/>
      <c r="AQ14" s="7"/>
    </row>
    <row r="15" customFormat="false" ht="13.5" hidden="false" customHeight="false" outlineLevel="0" collapsed="false">
      <c r="A15" s="139"/>
      <c r="B15" s="421"/>
      <c r="C15" s="395"/>
      <c r="D15" s="218"/>
      <c r="E15" s="218"/>
      <c r="F15" s="142"/>
      <c r="G15" s="218"/>
      <c r="H15" s="241"/>
      <c r="I15" s="286"/>
      <c r="J15" s="422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336"/>
      <c r="AQ15" s="7"/>
    </row>
    <row r="16" customFormat="false" ht="12.75" hidden="false" customHeight="false" outlineLevel="0" collapsed="false">
      <c r="A16" s="362"/>
      <c r="B16" s="219"/>
      <c r="C16" s="210"/>
      <c r="D16" s="131"/>
      <c r="E16" s="131"/>
      <c r="F16" s="132"/>
      <c r="G16" s="132"/>
      <c r="H16" s="362"/>
      <c r="I16" s="108" t="s">
        <v>29</v>
      </c>
      <c r="J16" s="34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9"/>
      <c r="AL16" s="35"/>
      <c r="AM16" s="423"/>
      <c r="AN16" s="424"/>
      <c r="AO16" s="40"/>
      <c r="AQ16" s="7"/>
    </row>
    <row r="17" customFormat="false" ht="12.75" hidden="false" customHeight="false" outlineLevel="0" collapsed="false">
      <c r="A17" s="215"/>
      <c r="B17" s="236"/>
      <c r="C17" s="425"/>
      <c r="D17" s="138"/>
      <c r="E17" s="134"/>
      <c r="F17" s="135"/>
      <c r="G17" s="134"/>
      <c r="H17" s="215"/>
      <c r="I17" s="108" t="s">
        <v>31</v>
      </c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6"/>
      <c r="AM17" s="426"/>
      <c r="AN17" s="427"/>
      <c r="AO17" s="52"/>
      <c r="AQ17" s="7"/>
    </row>
    <row r="18" customFormat="false" ht="13.5" hidden="false" customHeight="false" outlineLevel="0" collapsed="false">
      <c r="A18" s="200"/>
      <c r="B18" s="139"/>
      <c r="C18" s="210"/>
      <c r="D18" s="198"/>
      <c r="E18" s="198"/>
      <c r="F18" s="199"/>
      <c r="G18" s="198"/>
      <c r="H18" s="200"/>
      <c r="I18" s="108" t="s">
        <v>33</v>
      </c>
      <c r="J18" s="227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227"/>
      <c r="AM18" s="294"/>
      <c r="AN18" s="428"/>
      <c r="AO18" s="229"/>
      <c r="AQ18" s="7"/>
    </row>
    <row r="19" customFormat="false" ht="13.5" hidden="false" customHeight="false" outlineLevel="0" collapsed="false">
      <c r="A19" s="106"/>
      <c r="B19" s="231" t="s">
        <v>38</v>
      </c>
      <c r="C19" s="113" t="n">
        <f aca="false">SUM(C8:C18)</f>
        <v>3511</v>
      </c>
      <c r="D19" s="114" t="n">
        <f aca="false">SUM(D8:D17)</f>
        <v>3511</v>
      </c>
      <c r="E19" s="114" t="n">
        <f aca="false">SUM(E8:E17)</f>
        <v>131</v>
      </c>
      <c r="F19" s="115"/>
      <c r="G19" s="114" t="n">
        <f aca="false">SUM(G8:G17)</f>
        <v>358</v>
      </c>
      <c r="H19" s="115"/>
      <c r="I19" s="373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7"/>
      <c r="AM19" s="429"/>
      <c r="AN19" s="430"/>
      <c r="AO19" s="120"/>
      <c r="AQ19" s="7"/>
    </row>
    <row r="20" customFormat="false" ht="13.5" hidden="false" customHeight="false" outlineLevel="0" collapsed="false">
      <c r="A20" s="299"/>
      <c r="B20" s="108"/>
      <c r="C20" s="419"/>
      <c r="D20" s="124"/>
      <c r="E20" s="124"/>
      <c r="F20" s="125"/>
      <c r="G20" s="124"/>
      <c r="H20" s="126"/>
      <c r="I20" s="33"/>
      <c r="J20" s="127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4"/>
      <c r="AM20" s="423"/>
      <c r="AN20" s="424"/>
      <c r="AO20" s="40"/>
      <c r="AQ20" s="7"/>
    </row>
    <row r="21" customFormat="false" ht="13.5" hidden="false" customHeight="false" outlineLevel="0" collapsed="false">
      <c r="A21" s="106"/>
      <c r="B21" s="112" t="s">
        <v>39</v>
      </c>
      <c r="C21" s="113"/>
      <c r="D21" s="114"/>
      <c r="E21" s="114"/>
      <c r="F21" s="115"/>
      <c r="G21" s="114"/>
      <c r="H21" s="303"/>
      <c r="I21" s="106"/>
      <c r="J21" s="3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7"/>
      <c r="AM21" s="429"/>
      <c r="AN21" s="430"/>
      <c r="AO21" s="120"/>
      <c r="AQ21" s="7"/>
    </row>
    <row r="22" customFormat="false" ht="12.75" hidden="false" customHeight="false" outlineLevel="0" collapsed="false">
      <c r="A22" s="215" t="n">
        <v>1</v>
      </c>
      <c r="B22" s="81" t="s">
        <v>151</v>
      </c>
      <c r="C22" s="130" t="n">
        <v>64</v>
      </c>
      <c r="D22" s="134"/>
      <c r="E22" s="134"/>
      <c r="F22" s="135"/>
      <c r="G22" s="135"/>
      <c r="H22" s="215"/>
      <c r="I22" s="33"/>
      <c r="J22" s="238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7"/>
      <c r="AN22" s="338"/>
      <c r="AO22" s="215"/>
      <c r="AQ22" s="7"/>
    </row>
    <row r="23" customFormat="false" ht="12.75" hidden="false" customHeight="false" outlineLevel="0" collapsed="false">
      <c r="A23" s="215" t="n">
        <v>2</v>
      </c>
      <c r="B23" s="81" t="s">
        <v>152</v>
      </c>
      <c r="C23" s="130" t="n">
        <v>98</v>
      </c>
      <c r="D23" s="135"/>
      <c r="E23" s="135"/>
      <c r="F23" s="135"/>
      <c r="G23" s="135"/>
      <c r="H23" s="215"/>
      <c r="I23" s="431"/>
      <c r="J23" s="238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432"/>
      <c r="AM23" s="33"/>
      <c r="AN23" s="174"/>
      <c r="AO23" s="299"/>
      <c r="AQ23" s="7"/>
    </row>
    <row r="24" customFormat="false" ht="12.75" hidden="false" customHeight="false" outlineLevel="0" collapsed="false">
      <c r="A24" s="215" t="n">
        <v>3</v>
      </c>
      <c r="B24" s="394" t="s">
        <v>136</v>
      </c>
      <c r="C24" s="130" t="n">
        <v>471</v>
      </c>
      <c r="D24" s="135"/>
      <c r="E24" s="135"/>
      <c r="F24" s="135"/>
      <c r="G24" s="135"/>
      <c r="H24" s="215"/>
      <c r="I24" s="108"/>
      <c r="J24" s="238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7"/>
      <c r="AN24" s="338"/>
      <c r="AO24" s="215"/>
      <c r="AQ24" s="7"/>
    </row>
    <row r="25" customFormat="false" ht="12.75" hidden="false" customHeight="false" outlineLevel="0" collapsed="false">
      <c r="A25" s="215" t="n">
        <v>4</v>
      </c>
      <c r="B25" s="405" t="s">
        <v>153</v>
      </c>
      <c r="C25" s="210" t="n">
        <v>120</v>
      </c>
      <c r="D25" s="135"/>
      <c r="E25" s="135"/>
      <c r="F25" s="135"/>
      <c r="G25" s="135"/>
      <c r="H25" s="215"/>
      <c r="I25" s="108"/>
      <c r="J25" s="238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7"/>
      <c r="AN25" s="338"/>
      <c r="AO25" s="215"/>
      <c r="AQ25" s="7"/>
    </row>
    <row r="26" customFormat="false" ht="13.5" hidden="false" customHeight="false" outlineLevel="0" collapsed="false">
      <c r="A26" s="215"/>
      <c r="B26" s="433"/>
      <c r="C26" s="210"/>
      <c r="D26" s="199"/>
      <c r="E26" s="199"/>
      <c r="F26" s="199"/>
      <c r="G26" s="199"/>
      <c r="H26" s="200"/>
      <c r="I26" s="33"/>
      <c r="J26" s="238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7"/>
      <c r="AN26" s="338"/>
      <c r="AO26" s="215"/>
      <c r="AQ26" s="7"/>
    </row>
    <row r="27" customFormat="false" ht="13.5" hidden="false" customHeight="false" outlineLevel="0" collapsed="false">
      <c r="A27" s="143"/>
      <c r="B27" s="231" t="s">
        <v>38</v>
      </c>
      <c r="C27" s="302" t="n">
        <f aca="false">SUM(C22:C26)</f>
        <v>753</v>
      </c>
      <c r="D27" s="115"/>
      <c r="E27" s="115"/>
      <c r="F27" s="115"/>
      <c r="G27" s="115"/>
      <c r="H27" s="303"/>
      <c r="I27" s="97"/>
      <c r="J27" s="2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308"/>
      <c r="AM27" s="286"/>
      <c r="AN27" s="434"/>
      <c r="AO27" s="241"/>
      <c r="AQ27" s="7"/>
    </row>
    <row r="28" customFormat="false" ht="12.75" hidden="false" customHeight="false" outlineLevel="0" collapsed="false">
      <c r="A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Q28" s="7"/>
    </row>
    <row r="29" customFormat="false" ht="15.75" hidden="false" customHeight="false" outlineLevel="0" collapsed="false">
      <c r="B29" s="7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</row>
    <row r="30" customFormat="false" ht="20.25" hidden="false" customHeight="false" outlineLevel="0" collapsed="false">
      <c r="K30" s="7"/>
      <c r="Q30" s="245" t="s">
        <v>92</v>
      </c>
      <c r="U30" s="246"/>
      <c r="V30" s="246"/>
      <c r="W30" s="246"/>
      <c r="X30" s="246"/>
      <c r="Y30" s="246"/>
      <c r="Z30" s="246"/>
      <c r="AA30" s="247"/>
      <c r="AB30" s="247"/>
      <c r="AC30" s="247"/>
      <c r="AD30" s="247"/>
      <c r="AE30" s="248"/>
      <c r="AF30" s="246"/>
      <c r="AG30" s="248"/>
      <c r="AH30" s="246"/>
      <c r="AI30" s="320"/>
      <c r="AJ30" s="246"/>
      <c r="AK30" s="246"/>
      <c r="AL30" s="246"/>
      <c r="AM30" s="246"/>
      <c r="AN30" s="246"/>
      <c r="AO30" s="246"/>
      <c r="AP30" s="24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3.56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38" min="10" style="0" width="3.7"/>
    <col collapsed="false" customWidth="true" hidden="true" outlineLevel="0" max="40" min="39" style="0" width="3.7"/>
    <col collapsed="false" customWidth="true" hidden="false" outlineLevel="0" max="41" min="41" style="0" width="3.56"/>
    <col collapsed="false" customWidth="true" hidden="false" outlineLevel="0" max="42" min="42" style="0" width="3.42"/>
  </cols>
  <sheetData>
    <row r="1" customFormat="false" ht="18" hidden="false" customHeight="false" outlineLevel="0" collapsed="false">
      <c r="A1" s="435" t="s">
        <v>154</v>
      </c>
      <c r="B1" s="435"/>
      <c r="C1" s="435"/>
      <c r="D1" s="435"/>
      <c r="E1" s="435"/>
      <c r="F1" s="435"/>
      <c r="G1" s="435"/>
      <c r="H1" s="435"/>
      <c r="I1" s="436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7"/>
      <c r="AO1" s="437"/>
      <c r="AP1" s="437"/>
      <c r="AQ1" s="437"/>
      <c r="AR1" s="437"/>
      <c r="AS1" s="437"/>
    </row>
    <row r="2" s="4" customFormat="true" ht="15" hidden="false" customHeight="false" outlineLevel="0" collapsed="false">
      <c r="A2" s="438" t="s">
        <v>1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7"/>
      <c r="AP2" s="437"/>
      <c r="AQ2" s="437"/>
      <c r="AR2" s="437"/>
      <c r="AS2" s="437"/>
    </row>
    <row r="3" s="4" customFormat="true" ht="15" hidden="false" customHeight="false" outlineLevel="0" collapsed="false">
      <c r="A3" s="438" t="s">
        <v>2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38"/>
      <c r="AM3" s="438"/>
      <c r="AN3" s="438"/>
      <c r="AO3" s="437"/>
      <c r="AP3" s="437"/>
      <c r="AQ3" s="437"/>
      <c r="AR3" s="437"/>
      <c r="AS3" s="437"/>
    </row>
    <row r="4" s="4" customFormat="true" ht="15" hidden="false" customHeight="false" outlineLevel="0" collapsed="false">
      <c r="A4" s="438" t="s">
        <v>3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7"/>
      <c r="AP4" s="437"/>
      <c r="AQ4" s="437"/>
      <c r="AR4" s="437"/>
      <c r="AS4" s="437"/>
    </row>
    <row r="5" customFormat="false" ht="13.5" hidden="false" customHeight="fals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9"/>
      <c r="AN5" s="439"/>
      <c r="AO5" s="439"/>
      <c r="AP5" s="439"/>
      <c r="AQ5" s="437"/>
      <c r="AR5" s="437"/>
      <c r="AS5" s="437"/>
    </row>
    <row r="6" customFormat="false" ht="17.25" hidden="false" customHeight="true" outlineLevel="0" collapsed="false">
      <c r="A6" s="169"/>
      <c r="B6" s="170"/>
      <c r="C6" s="170" t="s">
        <v>4</v>
      </c>
      <c r="D6" s="170"/>
      <c r="E6" s="170"/>
      <c r="F6" s="170"/>
      <c r="G6" s="170"/>
      <c r="H6" s="170"/>
      <c r="I6" s="170"/>
      <c r="J6" s="440" t="s">
        <v>5</v>
      </c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1"/>
      <c r="AP6" s="442"/>
      <c r="AQ6" s="437"/>
      <c r="AR6" s="437"/>
      <c r="AS6" s="437"/>
    </row>
    <row r="7" s="27" customFormat="true" ht="64.5" hidden="false" customHeight="true" outlineLevel="0" collapsed="false">
      <c r="A7" s="374" t="s">
        <v>6</v>
      </c>
      <c r="B7" s="443" t="s">
        <v>7</v>
      </c>
      <c r="C7" s="444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 t="s">
        <v>13</v>
      </c>
      <c r="I7" s="445" t="s">
        <v>14</v>
      </c>
      <c r="J7" s="446" t="n">
        <v>1</v>
      </c>
      <c r="K7" s="447" t="n">
        <v>2</v>
      </c>
      <c r="L7" s="447" t="n">
        <v>3</v>
      </c>
      <c r="M7" s="447" t="n">
        <v>4</v>
      </c>
      <c r="N7" s="447" t="n">
        <v>5</v>
      </c>
      <c r="O7" s="447" t="n">
        <v>6</v>
      </c>
      <c r="P7" s="448" t="n">
        <v>7</v>
      </c>
      <c r="Q7" s="448" t="n">
        <v>8</v>
      </c>
      <c r="R7" s="447" t="n">
        <v>9</v>
      </c>
      <c r="S7" s="447" t="n">
        <v>10</v>
      </c>
      <c r="T7" s="447" t="n">
        <v>11</v>
      </c>
      <c r="U7" s="447" t="n">
        <v>12</v>
      </c>
      <c r="V7" s="447" t="n">
        <v>13</v>
      </c>
      <c r="W7" s="448" t="n">
        <v>14</v>
      </c>
      <c r="X7" s="448" t="n">
        <v>15</v>
      </c>
      <c r="Y7" s="447" t="n">
        <v>16</v>
      </c>
      <c r="Z7" s="447" t="n">
        <v>17</v>
      </c>
      <c r="AA7" s="447" t="n">
        <v>18</v>
      </c>
      <c r="AB7" s="447" t="n">
        <v>19</v>
      </c>
      <c r="AC7" s="447" t="n">
        <v>20</v>
      </c>
      <c r="AD7" s="448" t="n">
        <v>21</v>
      </c>
      <c r="AE7" s="448" t="n">
        <v>22</v>
      </c>
      <c r="AF7" s="447" t="n">
        <v>23</v>
      </c>
      <c r="AG7" s="447" t="n">
        <v>24</v>
      </c>
      <c r="AH7" s="447" t="n">
        <v>25</v>
      </c>
      <c r="AI7" s="447" t="n">
        <v>26</v>
      </c>
      <c r="AJ7" s="447" t="n">
        <v>27</v>
      </c>
      <c r="AK7" s="448" t="n">
        <v>28</v>
      </c>
      <c r="AL7" s="448" t="n">
        <v>29</v>
      </c>
      <c r="AM7" s="448" t="n">
        <v>30</v>
      </c>
      <c r="AN7" s="449" t="n">
        <v>31</v>
      </c>
      <c r="AO7" s="450" t="n">
        <v>30</v>
      </c>
      <c r="AP7" s="451" t="n">
        <v>31</v>
      </c>
      <c r="AQ7" s="437"/>
      <c r="AR7" s="437"/>
      <c r="AS7" s="437"/>
    </row>
    <row r="8" customFormat="false" ht="12.75" hidden="false" customHeight="false" outlineLevel="0" collapsed="false">
      <c r="A8" s="452" t="n">
        <v>1</v>
      </c>
      <c r="B8" s="453" t="s">
        <v>155</v>
      </c>
      <c r="C8" s="454" t="n">
        <v>1022</v>
      </c>
      <c r="D8" s="454" t="n">
        <v>1022</v>
      </c>
      <c r="E8" s="454"/>
      <c r="F8" s="454"/>
      <c r="G8" s="454"/>
      <c r="H8" s="455"/>
      <c r="I8" s="456" t="s">
        <v>16</v>
      </c>
      <c r="J8" s="457"/>
      <c r="K8" s="458"/>
      <c r="L8" s="459"/>
      <c r="M8" s="459"/>
      <c r="N8" s="459"/>
      <c r="O8" s="459"/>
      <c r="P8" s="458"/>
      <c r="Q8" s="458"/>
      <c r="R8" s="458"/>
      <c r="S8" s="458"/>
      <c r="T8" s="458"/>
      <c r="U8" s="458"/>
      <c r="V8" s="458"/>
      <c r="W8" s="458"/>
      <c r="X8" s="458"/>
      <c r="Y8" s="459"/>
      <c r="Z8" s="459"/>
      <c r="AA8" s="459"/>
      <c r="AB8" s="458"/>
      <c r="AC8" s="458"/>
      <c r="AD8" s="458"/>
      <c r="AE8" s="458"/>
      <c r="AF8" s="459"/>
      <c r="AG8" s="459"/>
      <c r="AH8" s="458"/>
      <c r="AI8" s="458"/>
      <c r="AJ8" s="458"/>
      <c r="AK8" s="458"/>
      <c r="AL8" s="458"/>
      <c r="AM8" s="458"/>
      <c r="AN8" s="458"/>
      <c r="AO8" s="458"/>
      <c r="AP8" s="460"/>
      <c r="AQ8" s="437"/>
      <c r="AR8" s="437"/>
      <c r="AS8" s="437"/>
    </row>
    <row r="9" customFormat="false" ht="12.75" hidden="false" customHeight="false" outlineLevel="0" collapsed="false">
      <c r="A9" s="461" t="n">
        <v>2</v>
      </c>
      <c r="B9" s="462" t="s">
        <v>156</v>
      </c>
      <c r="C9" s="463" t="n">
        <v>644</v>
      </c>
      <c r="D9" s="463" t="n">
        <v>644</v>
      </c>
      <c r="E9" s="463"/>
      <c r="F9" s="463"/>
      <c r="G9" s="463"/>
      <c r="H9" s="464"/>
      <c r="I9" s="465" t="s">
        <v>18</v>
      </c>
      <c r="J9" s="466"/>
      <c r="K9" s="467"/>
      <c r="L9" s="467"/>
      <c r="M9" s="467"/>
      <c r="N9" s="467"/>
      <c r="O9" s="467"/>
      <c r="P9" s="467"/>
      <c r="Q9" s="467"/>
      <c r="R9" s="467"/>
      <c r="S9" s="468"/>
      <c r="T9" s="468"/>
      <c r="U9" s="468"/>
      <c r="V9" s="468"/>
      <c r="W9" s="467"/>
      <c r="X9" s="467"/>
      <c r="Y9" s="467"/>
      <c r="Z9" s="467"/>
      <c r="AA9" s="467"/>
      <c r="AB9" s="467"/>
      <c r="AC9" s="467"/>
      <c r="AD9" s="467"/>
      <c r="AE9" s="467"/>
      <c r="AF9" s="467"/>
      <c r="AG9" s="467"/>
      <c r="AH9" s="467"/>
      <c r="AI9" s="467"/>
      <c r="AJ9" s="467"/>
      <c r="AK9" s="467"/>
      <c r="AL9" s="467"/>
      <c r="AM9" s="467"/>
      <c r="AN9" s="467"/>
      <c r="AO9" s="467"/>
      <c r="AP9" s="469"/>
      <c r="AQ9" s="437"/>
      <c r="AR9" s="437"/>
      <c r="AS9" s="437"/>
    </row>
    <row r="10" customFormat="false" ht="12.75" hidden="false" customHeight="false" outlineLevel="0" collapsed="false">
      <c r="A10" s="461" t="n">
        <v>3</v>
      </c>
      <c r="B10" s="462" t="s">
        <v>157</v>
      </c>
      <c r="C10" s="463" t="n">
        <v>1785</v>
      </c>
      <c r="D10" s="463" t="n">
        <v>1785</v>
      </c>
      <c r="E10" s="463"/>
      <c r="F10" s="463"/>
      <c r="G10" s="463"/>
      <c r="H10" s="464"/>
      <c r="I10" s="470" t="s">
        <v>158</v>
      </c>
      <c r="J10" s="466"/>
      <c r="K10" s="471"/>
      <c r="L10" s="471"/>
      <c r="M10" s="471"/>
      <c r="N10" s="471"/>
      <c r="O10" s="471"/>
      <c r="P10" s="471"/>
      <c r="Q10" s="471"/>
      <c r="R10" s="471"/>
      <c r="S10" s="471"/>
      <c r="T10" s="472"/>
      <c r="U10" s="472"/>
      <c r="V10" s="472"/>
      <c r="W10" s="471"/>
      <c r="X10" s="471"/>
      <c r="Y10" s="472"/>
      <c r="Z10" s="472"/>
      <c r="AA10" s="471"/>
      <c r="AB10" s="471"/>
      <c r="AC10" s="471"/>
      <c r="AD10" s="471"/>
      <c r="AE10" s="471"/>
      <c r="AF10" s="471"/>
      <c r="AG10" s="471"/>
      <c r="AH10" s="471"/>
      <c r="AI10" s="472"/>
      <c r="AJ10" s="472"/>
      <c r="AK10" s="471"/>
      <c r="AL10" s="471"/>
      <c r="AM10" s="471"/>
      <c r="AN10" s="467"/>
      <c r="AO10" s="471"/>
      <c r="AP10" s="469"/>
      <c r="AQ10" s="437"/>
      <c r="AR10" s="437"/>
      <c r="AS10" s="437"/>
    </row>
    <row r="11" customFormat="false" ht="13.5" hidden="false" customHeight="false" outlineLevel="0" collapsed="false">
      <c r="A11" s="473"/>
      <c r="B11" s="474" t="s">
        <v>159</v>
      </c>
      <c r="C11" s="475"/>
      <c r="D11" s="475"/>
      <c r="E11" s="475"/>
      <c r="F11" s="475"/>
      <c r="G11" s="475"/>
      <c r="H11" s="476"/>
      <c r="I11" s="97" t="s">
        <v>20</v>
      </c>
      <c r="J11" s="477"/>
      <c r="K11" s="478"/>
      <c r="L11" s="479"/>
      <c r="M11" s="479"/>
      <c r="N11" s="479"/>
      <c r="O11" s="479"/>
      <c r="P11" s="478"/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9"/>
      <c r="AG11" s="479"/>
      <c r="AH11" s="478"/>
      <c r="AI11" s="478"/>
      <c r="AJ11" s="478"/>
      <c r="AK11" s="478"/>
      <c r="AL11" s="478"/>
      <c r="AM11" s="478"/>
      <c r="AN11" s="478"/>
      <c r="AO11" s="478"/>
      <c r="AP11" s="480"/>
      <c r="AQ11" s="437"/>
      <c r="AR11" s="437"/>
      <c r="AS11" s="437"/>
    </row>
    <row r="12" customFormat="false" ht="12.75" hidden="false" customHeight="false" outlineLevel="0" collapsed="false">
      <c r="A12" s="481"/>
      <c r="B12" s="482"/>
      <c r="C12" s="483"/>
      <c r="D12" s="483"/>
      <c r="E12" s="483"/>
      <c r="F12" s="483"/>
      <c r="G12" s="483"/>
      <c r="H12" s="484"/>
      <c r="I12" s="465"/>
      <c r="J12" s="485"/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71"/>
      <c r="W12" s="471"/>
      <c r="X12" s="471"/>
      <c r="Y12" s="471"/>
      <c r="Z12" s="471"/>
      <c r="AA12" s="471"/>
      <c r="AB12" s="471"/>
      <c r="AC12" s="471"/>
      <c r="AD12" s="471"/>
      <c r="AE12" s="471"/>
      <c r="AF12" s="471"/>
      <c r="AG12" s="471"/>
      <c r="AH12" s="471"/>
      <c r="AI12" s="471"/>
      <c r="AJ12" s="471"/>
      <c r="AK12" s="471"/>
      <c r="AL12" s="471"/>
      <c r="AM12" s="471"/>
      <c r="AN12" s="471"/>
      <c r="AO12" s="471"/>
      <c r="AP12" s="486"/>
      <c r="AQ12" s="437"/>
      <c r="AR12" s="437"/>
      <c r="AS12" s="437"/>
    </row>
    <row r="13" customFormat="false" ht="12.75" hidden="false" customHeight="false" outlineLevel="0" collapsed="false">
      <c r="A13" s="487"/>
      <c r="B13" s="462"/>
      <c r="C13" s="463"/>
      <c r="D13" s="463"/>
      <c r="E13" s="463"/>
      <c r="F13" s="463"/>
      <c r="G13" s="463"/>
      <c r="H13" s="464"/>
      <c r="I13" s="465" t="s">
        <v>31</v>
      </c>
      <c r="J13" s="466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  <c r="AG13" s="467"/>
      <c r="AH13" s="467"/>
      <c r="AI13" s="467"/>
      <c r="AJ13" s="467"/>
      <c r="AK13" s="467"/>
      <c r="AL13" s="467"/>
      <c r="AM13" s="467"/>
      <c r="AN13" s="467"/>
      <c r="AO13" s="467"/>
      <c r="AP13" s="469"/>
      <c r="AQ13" s="437"/>
      <c r="AR13" s="437"/>
      <c r="AS13" s="437"/>
    </row>
    <row r="14" customFormat="false" ht="12.75" hidden="false" customHeight="false" outlineLevel="0" collapsed="false">
      <c r="A14" s="487"/>
      <c r="B14" s="462"/>
      <c r="C14" s="463"/>
      <c r="D14" s="463"/>
      <c r="E14" s="463"/>
      <c r="F14" s="463"/>
      <c r="G14" s="463"/>
      <c r="H14" s="464"/>
      <c r="I14" s="465" t="s">
        <v>33</v>
      </c>
      <c r="J14" s="466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1"/>
      <c r="AM14" s="471"/>
      <c r="AN14" s="467"/>
      <c r="AO14" s="471"/>
      <c r="AP14" s="469"/>
      <c r="AQ14" s="437"/>
      <c r="AR14" s="437"/>
      <c r="AS14" s="437"/>
    </row>
    <row r="15" customFormat="false" ht="12.75" hidden="false" customHeight="false" outlineLevel="0" collapsed="false">
      <c r="A15" s="487"/>
      <c r="B15" s="488"/>
      <c r="C15" s="463"/>
      <c r="D15" s="463"/>
      <c r="E15" s="463"/>
      <c r="F15" s="463"/>
      <c r="G15" s="463"/>
      <c r="H15" s="464"/>
      <c r="I15" s="465" t="s">
        <v>23</v>
      </c>
      <c r="J15" s="466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467"/>
      <c r="Y15" s="467"/>
      <c r="Z15" s="467"/>
      <c r="AA15" s="467"/>
      <c r="AB15" s="467"/>
      <c r="AC15" s="467"/>
      <c r="AD15" s="467"/>
      <c r="AE15" s="467"/>
      <c r="AF15" s="467"/>
      <c r="AG15" s="467"/>
      <c r="AH15" s="467"/>
      <c r="AI15" s="467"/>
      <c r="AJ15" s="467"/>
      <c r="AK15" s="467"/>
      <c r="AL15" s="467"/>
      <c r="AM15" s="467"/>
      <c r="AN15" s="467"/>
      <c r="AO15" s="467"/>
      <c r="AP15" s="469"/>
      <c r="AQ15" s="437"/>
      <c r="AR15" s="437"/>
      <c r="AS15" s="437"/>
    </row>
    <row r="16" customFormat="false" ht="12.75" hidden="false" customHeight="false" outlineLevel="0" collapsed="false">
      <c r="A16" s="487"/>
      <c r="B16" s="462"/>
      <c r="C16" s="463"/>
      <c r="D16" s="463"/>
      <c r="E16" s="463"/>
      <c r="F16" s="463"/>
      <c r="G16" s="463"/>
      <c r="H16" s="464"/>
      <c r="I16" s="465" t="s">
        <v>25</v>
      </c>
      <c r="J16" s="466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  <c r="Y16" s="467"/>
      <c r="Z16" s="467"/>
      <c r="AA16" s="467"/>
      <c r="AB16" s="467"/>
      <c r="AC16" s="467"/>
      <c r="AD16" s="467"/>
      <c r="AE16" s="467"/>
      <c r="AF16" s="467"/>
      <c r="AG16" s="467"/>
      <c r="AH16" s="467"/>
      <c r="AI16" s="467"/>
      <c r="AJ16" s="467"/>
      <c r="AK16" s="467"/>
      <c r="AL16" s="467"/>
      <c r="AM16" s="467"/>
      <c r="AN16" s="467"/>
      <c r="AO16" s="467"/>
      <c r="AP16" s="469"/>
      <c r="AQ16" s="437"/>
      <c r="AR16" s="437"/>
      <c r="AS16" s="437"/>
    </row>
    <row r="17" customFormat="false" ht="13.5" hidden="false" customHeight="false" outlineLevel="0" collapsed="false">
      <c r="A17" s="489"/>
      <c r="B17" s="474"/>
      <c r="C17" s="475"/>
      <c r="D17" s="475"/>
      <c r="E17" s="475"/>
      <c r="F17" s="475"/>
      <c r="G17" s="475"/>
      <c r="H17" s="476"/>
      <c r="I17" s="465" t="s">
        <v>27</v>
      </c>
      <c r="J17" s="477"/>
      <c r="K17" s="478"/>
      <c r="L17" s="478"/>
      <c r="M17" s="478"/>
      <c r="N17" s="478"/>
      <c r="O17" s="478"/>
      <c r="P17" s="478"/>
      <c r="Q17" s="478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90"/>
      <c r="AQ17" s="437"/>
      <c r="AR17" s="437"/>
      <c r="AS17" s="437"/>
    </row>
    <row r="18" customFormat="false" ht="13.5" hidden="false" customHeight="false" outlineLevel="0" collapsed="false">
      <c r="A18" s="491"/>
      <c r="B18" s="231" t="s">
        <v>38</v>
      </c>
      <c r="C18" s="492" t="n">
        <f aca="false">SUM(C8:C16)</f>
        <v>3451</v>
      </c>
      <c r="D18" s="493" t="n">
        <f aca="false">SUM(D8:D16)</f>
        <v>3451</v>
      </c>
      <c r="E18" s="493" t="n">
        <f aca="false">SUM(E8:E16)</f>
        <v>0</v>
      </c>
      <c r="F18" s="493"/>
      <c r="G18" s="493" t="n">
        <f aca="false">SUM(G8:G16)</f>
        <v>0</v>
      </c>
      <c r="H18" s="494"/>
      <c r="I18" s="495"/>
      <c r="J18" s="496"/>
      <c r="K18" s="497"/>
      <c r="L18" s="497"/>
      <c r="M18" s="497"/>
      <c r="N18" s="497"/>
      <c r="O18" s="497"/>
      <c r="P18" s="497"/>
      <c r="Q18" s="497"/>
      <c r="R18" s="497"/>
      <c r="S18" s="497"/>
      <c r="T18" s="497"/>
      <c r="U18" s="497"/>
      <c r="V18" s="497"/>
      <c r="W18" s="497"/>
      <c r="X18" s="497"/>
      <c r="Y18" s="497"/>
      <c r="Z18" s="497"/>
      <c r="AA18" s="497"/>
      <c r="AB18" s="497"/>
      <c r="AC18" s="497"/>
      <c r="AD18" s="497"/>
      <c r="AE18" s="497"/>
      <c r="AF18" s="497"/>
      <c r="AG18" s="497"/>
      <c r="AH18" s="497"/>
      <c r="AI18" s="497"/>
      <c r="AJ18" s="497"/>
      <c r="AK18" s="497"/>
      <c r="AL18" s="497"/>
      <c r="AM18" s="497"/>
      <c r="AN18" s="498"/>
      <c r="AO18" s="497"/>
      <c r="AP18" s="499"/>
      <c r="AQ18" s="437"/>
      <c r="AR18" s="437"/>
      <c r="AS18" s="437"/>
    </row>
    <row r="19" customFormat="false" ht="13.5" hidden="false" customHeight="false" outlineLevel="0" collapsed="false">
      <c r="A19" s="500"/>
      <c r="B19" s="501"/>
      <c r="C19" s="502"/>
      <c r="D19" s="502"/>
      <c r="E19" s="502"/>
      <c r="F19" s="502"/>
      <c r="G19" s="502"/>
      <c r="H19" s="502"/>
      <c r="I19" s="502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4"/>
      <c r="AP19" s="505"/>
      <c r="AQ19" s="437"/>
      <c r="AR19" s="437"/>
      <c r="AS19" s="437"/>
    </row>
    <row r="20" customFormat="false" ht="13.5" hidden="false" customHeight="false" outlineLevel="0" collapsed="false">
      <c r="A20" s="491"/>
      <c r="B20" s="506" t="s">
        <v>39</v>
      </c>
      <c r="C20" s="507"/>
      <c r="D20" s="493"/>
      <c r="E20" s="493"/>
      <c r="F20" s="493"/>
      <c r="G20" s="493"/>
      <c r="H20" s="494"/>
      <c r="I20" s="495"/>
      <c r="J20" s="496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  <c r="AL20" s="497"/>
      <c r="AM20" s="497"/>
      <c r="AN20" s="498"/>
      <c r="AO20" s="441"/>
      <c r="AP20" s="442"/>
      <c r="AQ20" s="437"/>
      <c r="AR20" s="437"/>
      <c r="AS20" s="437"/>
    </row>
    <row r="21" customFormat="false" ht="12.75" hidden="false" customHeight="false" outlineLevel="0" collapsed="false">
      <c r="A21" s="508"/>
      <c r="B21" s="509"/>
      <c r="C21" s="510"/>
      <c r="D21" s="483"/>
      <c r="E21" s="483"/>
      <c r="F21" s="483"/>
      <c r="G21" s="483"/>
      <c r="H21" s="455"/>
      <c r="I21" s="511"/>
      <c r="J21" s="512"/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471"/>
      <c r="AM21" s="471"/>
      <c r="AN21" s="513"/>
      <c r="AO21" s="481"/>
      <c r="AP21" s="514"/>
      <c r="AQ21" s="437"/>
      <c r="AR21" s="437"/>
      <c r="AS21" s="437"/>
    </row>
    <row r="22" customFormat="false" ht="12.75" hidden="false" customHeight="false" outlineLevel="0" collapsed="false">
      <c r="A22" s="515"/>
      <c r="B22" s="81"/>
      <c r="C22" s="510"/>
      <c r="D22" s="487"/>
      <c r="E22" s="487"/>
      <c r="F22" s="487"/>
      <c r="G22" s="487"/>
      <c r="H22" s="515"/>
      <c r="I22" s="516"/>
      <c r="J22" s="51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515"/>
      <c r="AO22" s="487"/>
      <c r="AP22" s="518"/>
      <c r="AQ22" s="437"/>
      <c r="AR22" s="437"/>
      <c r="AS22" s="437"/>
    </row>
    <row r="23" customFormat="false" ht="12.75" hidden="false" customHeight="false" outlineLevel="0" collapsed="false">
      <c r="A23" s="515"/>
      <c r="B23" s="236"/>
      <c r="C23" s="510"/>
      <c r="D23" s="487"/>
      <c r="E23" s="487"/>
      <c r="F23" s="487"/>
      <c r="G23" s="487"/>
      <c r="H23" s="515"/>
      <c r="I23" s="516"/>
      <c r="J23" s="51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  <c r="AL23" s="487"/>
      <c r="AM23" s="487"/>
      <c r="AN23" s="515"/>
      <c r="AO23" s="487"/>
      <c r="AP23" s="518"/>
      <c r="AQ23" s="437"/>
      <c r="AR23" s="437"/>
      <c r="AS23" s="437"/>
    </row>
    <row r="24" customFormat="false" ht="12.75" hidden="false" customHeight="false" outlineLevel="0" collapsed="false">
      <c r="A24" s="519"/>
      <c r="B24" s="433"/>
      <c r="C24" s="520"/>
      <c r="D24" s="521"/>
      <c r="E24" s="521"/>
      <c r="F24" s="521"/>
      <c r="G24" s="521"/>
      <c r="H24" s="519"/>
      <c r="I24" s="516"/>
      <c r="J24" s="522"/>
      <c r="K24" s="521"/>
      <c r="L24" s="521"/>
      <c r="M24" s="521"/>
      <c r="N24" s="521"/>
      <c r="O24" s="521"/>
      <c r="P24" s="521"/>
      <c r="Q24" s="521"/>
      <c r="R24" s="521"/>
      <c r="S24" s="521"/>
      <c r="T24" s="521"/>
      <c r="U24" s="521"/>
      <c r="V24" s="521"/>
      <c r="W24" s="521"/>
      <c r="X24" s="521"/>
      <c r="Y24" s="521"/>
      <c r="Z24" s="521"/>
      <c r="AA24" s="521"/>
      <c r="AB24" s="521"/>
      <c r="AC24" s="521"/>
      <c r="AD24" s="521"/>
      <c r="AE24" s="521"/>
      <c r="AF24" s="521"/>
      <c r="AG24" s="521"/>
      <c r="AH24" s="521"/>
      <c r="AI24" s="521"/>
      <c r="AJ24" s="521"/>
      <c r="AK24" s="521"/>
      <c r="AL24" s="521"/>
      <c r="AM24" s="521"/>
      <c r="AN24" s="523"/>
      <c r="AO24" s="521"/>
      <c r="AP24" s="519"/>
      <c r="AQ24" s="437"/>
      <c r="AR24" s="437"/>
      <c r="AS24" s="437"/>
    </row>
    <row r="25" customFormat="false" ht="12.75" hidden="false" customHeight="false" outlineLevel="0" collapsed="false">
      <c r="A25" s="524"/>
      <c r="B25" s="311"/>
      <c r="C25" s="525"/>
      <c r="D25" s="487"/>
      <c r="E25" s="487"/>
      <c r="F25" s="487"/>
      <c r="G25" s="487"/>
      <c r="H25" s="515"/>
      <c r="I25" s="516"/>
      <c r="J25" s="51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  <c r="AN25" s="487"/>
      <c r="AO25" s="487"/>
      <c r="AP25" s="518"/>
      <c r="AQ25" s="437"/>
      <c r="AR25" s="437"/>
      <c r="AS25" s="437"/>
    </row>
    <row r="26" customFormat="false" ht="13.5" hidden="false" customHeight="false" outlineLevel="0" collapsed="false">
      <c r="A26" s="522"/>
      <c r="B26" s="526"/>
      <c r="C26" s="521"/>
      <c r="D26" s="521"/>
      <c r="E26" s="521"/>
      <c r="F26" s="521"/>
      <c r="G26" s="521"/>
      <c r="H26" s="523"/>
      <c r="I26" s="516"/>
      <c r="J26" s="527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  <c r="AH26" s="528"/>
      <c r="AI26" s="528"/>
      <c r="AJ26" s="528"/>
      <c r="AK26" s="528"/>
      <c r="AL26" s="528"/>
      <c r="AM26" s="528"/>
      <c r="AN26" s="528"/>
      <c r="AO26" s="521"/>
      <c r="AP26" s="519"/>
      <c r="AQ26" s="437"/>
      <c r="AR26" s="437"/>
      <c r="AS26" s="437"/>
    </row>
    <row r="27" customFormat="false" ht="18.75" hidden="false" customHeight="false" outlineLevel="0" collapsed="false">
      <c r="A27" s="529"/>
      <c r="B27" s="530" t="s">
        <v>38</v>
      </c>
      <c r="C27" s="441" t="n">
        <f aca="false">SUM(C22:C25)</f>
        <v>0</v>
      </c>
      <c r="D27" s="441"/>
      <c r="E27" s="441"/>
      <c r="F27" s="441"/>
      <c r="G27" s="441"/>
      <c r="H27" s="531"/>
      <c r="I27" s="532"/>
      <c r="J27" s="533"/>
      <c r="K27" s="534"/>
      <c r="L27" s="441"/>
      <c r="M27" s="441"/>
      <c r="N27" s="535"/>
      <c r="O27" s="536"/>
      <c r="P27" s="536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6"/>
      <c r="AB27" s="536"/>
      <c r="AC27" s="536"/>
      <c r="AD27" s="537"/>
      <c r="AE27" s="537"/>
      <c r="AF27" s="535"/>
      <c r="AG27" s="534"/>
      <c r="AH27" s="534"/>
      <c r="AI27" s="441"/>
      <c r="AJ27" s="441"/>
      <c r="AK27" s="538"/>
      <c r="AL27" s="441"/>
      <c r="AM27" s="441"/>
      <c r="AN27" s="441"/>
      <c r="AO27" s="441"/>
      <c r="AP27" s="442"/>
      <c r="AQ27" s="437"/>
      <c r="AR27" s="437"/>
      <c r="AS27" s="437"/>
    </row>
    <row r="28" customFormat="false" ht="12.75" hidden="false" customHeight="false" outlineLevel="0" collapsed="false">
      <c r="A28" s="437"/>
      <c r="B28" s="539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  <c r="AF28" s="437"/>
      <c r="AG28" s="437"/>
      <c r="AH28" s="437"/>
      <c r="AI28" s="437"/>
      <c r="AJ28" s="437"/>
      <c r="AK28" s="437"/>
      <c r="AL28" s="437"/>
      <c r="AM28" s="437"/>
      <c r="AN28" s="437"/>
      <c r="AO28" s="437"/>
      <c r="AP28" s="437"/>
      <c r="AQ28" s="437"/>
      <c r="AR28" s="437"/>
      <c r="AS28" s="437"/>
    </row>
    <row r="29" customFormat="false" ht="12.75" hidden="false" customHeight="false" outlineLevel="0" collapsed="false">
      <c r="A29" s="437"/>
      <c r="B29" s="539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7"/>
      <c r="AB29" s="437"/>
      <c r="AC29" s="437"/>
      <c r="AD29" s="437"/>
      <c r="AE29" s="437"/>
      <c r="AF29" s="437"/>
      <c r="AG29" s="437"/>
      <c r="AH29" s="437"/>
      <c r="AI29" s="437"/>
      <c r="AJ29" s="437"/>
      <c r="AK29" s="437"/>
      <c r="AL29" s="437"/>
      <c r="AM29" s="437"/>
      <c r="AN29" s="437"/>
      <c r="AO29" s="437"/>
      <c r="AP29" s="437"/>
      <c r="AQ29" s="437"/>
      <c r="AR29" s="437"/>
      <c r="AS29" s="437"/>
    </row>
    <row r="30" customFormat="false" ht="20.25" hidden="false" customHeight="false" outlineLevel="0" collapsed="false">
      <c r="A30" s="437"/>
      <c r="B30" s="539"/>
      <c r="C30" s="437"/>
      <c r="D30" s="437"/>
      <c r="E30" s="540"/>
      <c r="F30" s="437"/>
      <c r="G30" s="437"/>
      <c r="H30" s="437"/>
      <c r="I30" s="437"/>
      <c r="J30" s="437"/>
      <c r="K30" s="437"/>
      <c r="L30" s="437"/>
      <c r="M30" s="437"/>
      <c r="N30" s="437"/>
      <c r="O30" s="245" t="s">
        <v>92</v>
      </c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437"/>
      <c r="AB30" s="437"/>
      <c r="AC30" s="437"/>
      <c r="AD30" s="437"/>
      <c r="AE30" s="437"/>
      <c r="AF30" s="437"/>
      <c r="AG30" s="437"/>
      <c r="AH30" s="437"/>
      <c r="AI30" s="437"/>
      <c r="AJ30" s="437"/>
      <c r="AK30" s="437"/>
      <c r="AL30" s="437"/>
      <c r="AM30" s="437"/>
      <c r="AN30" s="437"/>
      <c r="AO30" s="437"/>
      <c r="AP30" s="437"/>
      <c r="AQ30" s="437"/>
      <c r="AR30" s="437"/>
      <c r="AS30" s="437"/>
    </row>
    <row r="31" customFormat="false" ht="12.75" hidden="false" customHeight="false" outlineLevel="0" collapsed="false">
      <c r="B31" s="165"/>
    </row>
    <row r="32" customFormat="false" ht="12.75" hidden="false" customHeight="false" outlineLevel="0" collapsed="false">
      <c r="B32" s="165"/>
    </row>
    <row r="34" customFormat="false" ht="15.75" hidden="false" customHeight="false" outlineLevel="0" collapsed="false">
      <c r="B34" s="406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14.85"/>
    <col collapsed="false" customWidth="true" hidden="false" outlineLevel="0" max="10" min="10" style="0" width="3.28"/>
    <col collapsed="false" customWidth="true" hidden="false" outlineLevel="0" max="12" min="11" style="0" width="2.99"/>
    <col collapsed="false" customWidth="true" hidden="false" outlineLevel="0" max="14" min="13" style="0" width="2.84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4.14"/>
    <col collapsed="false" customWidth="true" hidden="false" outlineLevel="0" max="24" min="24" style="0" width="3.56"/>
    <col collapsed="false" customWidth="true" hidden="false" outlineLevel="0" max="25" min="25" style="0" width="3.42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9" min="28" style="0" width="3.7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4" min="32" style="0" width="3.42"/>
    <col collapsed="false" customWidth="true" hidden="false" outlineLevel="0" max="35" min="35" style="0" width="0.28"/>
    <col collapsed="false" customWidth="true" hidden="true" outlineLevel="0" max="40" min="36" style="0" width="3.7"/>
    <col collapsed="false" customWidth="true" hidden="false" outlineLevel="0" max="41" min="41" style="0" width="3.7"/>
    <col collapsed="false" customWidth="true" hidden="false" outlineLevel="0" max="46" min="42" style="0" width="3.42"/>
  </cols>
  <sheetData>
    <row r="1" customFormat="false" ht="26.25" hidden="false" customHeight="false" outlineLevel="0" collapsed="false">
      <c r="A1" s="167" t="s">
        <v>160</v>
      </c>
      <c r="B1" s="167"/>
      <c r="C1" s="167"/>
      <c r="D1" s="167"/>
      <c r="E1" s="167"/>
      <c r="F1" s="167"/>
      <c r="G1" s="167"/>
      <c r="H1" s="167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AO5" s="6"/>
      <c r="AP5" s="6"/>
      <c r="AQ5" s="6"/>
      <c r="AR5" s="6"/>
      <c r="AS5" s="6"/>
      <c r="AT5" s="6"/>
    </row>
    <row r="6" customFormat="false" ht="17.25" hidden="false" customHeight="true" outlineLevel="0" collapsed="false">
      <c r="A6" s="541"/>
      <c r="B6" s="170"/>
      <c r="C6" s="10" t="s">
        <v>4</v>
      </c>
      <c r="D6" s="10"/>
      <c r="E6" s="10"/>
      <c r="F6" s="10"/>
      <c r="G6" s="10"/>
      <c r="H6" s="10"/>
      <c r="I6" s="172"/>
      <c r="J6" s="542" t="s">
        <v>5</v>
      </c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373"/>
      <c r="AP6" s="373"/>
      <c r="AQ6" s="373"/>
      <c r="AR6" s="373"/>
      <c r="AS6" s="373"/>
      <c r="AT6" s="98"/>
    </row>
    <row r="7" s="27" customFormat="true" ht="64.5" hidden="false" customHeight="true" outlineLevel="0" collapsed="false">
      <c r="A7" s="543" t="s">
        <v>6</v>
      </c>
      <c r="B7" s="176" t="s">
        <v>7</v>
      </c>
      <c r="C7" s="177" t="s">
        <v>8</v>
      </c>
      <c r="D7" s="178" t="s">
        <v>9</v>
      </c>
      <c r="E7" s="178" t="s">
        <v>10</v>
      </c>
      <c r="F7" s="178" t="s">
        <v>11</v>
      </c>
      <c r="G7" s="178" t="s">
        <v>12</v>
      </c>
      <c r="H7" s="260" t="s">
        <v>13</v>
      </c>
      <c r="I7" s="18" t="s">
        <v>14</v>
      </c>
      <c r="J7" s="180" t="n">
        <v>1</v>
      </c>
      <c r="K7" s="181" t="n">
        <v>2</v>
      </c>
      <c r="L7" s="181" t="n">
        <v>3</v>
      </c>
      <c r="M7" s="182" t="n">
        <v>4</v>
      </c>
      <c r="N7" s="182" t="n">
        <v>5</v>
      </c>
      <c r="O7" s="181" t="n">
        <v>6</v>
      </c>
      <c r="P7" s="181" t="n">
        <v>7</v>
      </c>
      <c r="Q7" s="181" t="n">
        <v>8</v>
      </c>
      <c r="R7" s="181" t="n">
        <v>9</v>
      </c>
      <c r="S7" s="181" t="n">
        <v>10</v>
      </c>
      <c r="T7" s="182" t="n">
        <v>11</v>
      </c>
      <c r="U7" s="182" t="n">
        <v>12</v>
      </c>
      <c r="V7" s="181" t="n">
        <v>13</v>
      </c>
      <c r="W7" s="181" t="n">
        <v>14</v>
      </c>
      <c r="X7" s="181" t="n">
        <v>15</v>
      </c>
      <c r="Y7" s="181" t="n">
        <v>16</v>
      </c>
      <c r="Z7" s="181" t="n">
        <v>17</v>
      </c>
      <c r="AA7" s="182" t="n">
        <v>18</v>
      </c>
      <c r="AB7" s="182" t="n">
        <v>19</v>
      </c>
      <c r="AC7" s="181" t="n">
        <v>20</v>
      </c>
      <c r="AD7" s="181" t="n">
        <v>21</v>
      </c>
      <c r="AE7" s="181" t="n">
        <v>22</v>
      </c>
      <c r="AF7" s="181" t="n">
        <v>23</v>
      </c>
      <c r="AG7" s="181" t="n">
        <v>24</v>
      </c>
      <c r="AH7" s="182" t="n">
        <v>25</v>
      </c>
      <c r="AI7" s="181" t="n">
        <v>26</v>
      </c>
      <c r="AJ7" s="181" t="n">
        <v>27</v>
      </c>
      <c r="AK7" s="181" t="n">
        <v>28</v>
      </c>
      <c r="AL7" s="181" t="n">
        <v>29</v>
      </c>
      <c r="AM7" s="181" t="n">
        <v>30</v>
      </c>
      <c r="AN7" s="183" t="n">
        <v>31</v>
      </c>
      <c r="AO7" s="182" t="n">
        <v>26</v>
      </c>
      <c r="AP7" s="181" t="n">
        <v>27</v>
      </c>
      <c r="AQ7" s="181" t="n">
        <v>28</v>
      </c>
      <c r="AR7" s="181" t="n">
        <v>29</v>
      </c>
      <c r="AS7" s="181" t="n">
        <v>30</v>
      </c>
      <c r="AT7" s="328" t="n">
        <v>31</v>
      </c>
    </row>
    <row r="8" customFormat="false" ht="14.25" hidden="false" customHeight="false" outlineLevel="0" collapsed="false">
      <c r="A8" s="284" t="n">
        <v>1</v>
      </c>
      <c r="B8" s="125" t="s">
        <v>161</v>
      </c>
      <c r="C8" s="124" t="n">
        <v>677</v>
      </c>
      <c r="D8" s="124" t="n">
        <v>677</v>
      </c>
      <c r="E8" s="124"/>
      <c r="F8" s="124"/>
      <c r="G8" s="124"/>
      <c r="H8" s="285"/>
      <c r="I8" s="329" t="s">
        <v>16</v>
      </c>
      <c r="J8" s="544"/>
      <c r="K8" s="387"/>
      <c r="L8" s="387"/>
      <c r="M8" s="61"/>
      <c r="N8" s="61"/>
      <c r="O8" s="61"/>
      <c r="P8" s="387"/>
      <c r="Q8" s="387"/>
      <c r="R8" s="387"/>
      <c r="S8" s="61"/>
      <c r="T8" s="61"/>
      <c r="U8" s="61"/>
      <c r="V8" s="61"/>
      <c r="W8" s="61"/>
      <c r="X8" s="61"/>
      <c r="Y8" s="61"/>
      <c r="Z8" s="61"/>
      <c r="AA8" s="61"/>
      <c r="AB8" s="61"/>
      <c r="AC8" s="387"/>
      <c r="AD8" s="387"/>
      <c r="AE8" s="387"/>
      <c r="AF8" s="387"/>
      <c r="AG8" s="387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6"/>
    </row>
    <row r="9" customFormat="false" ht="14.25" hidden="false" customHeight="false" outlineLevel="0" collapsed="false">
      <c r="A9" s="271"/>
      <c r="B9" s="135" t="s">
        <v>162</v>
      </c>
      <c r="C9" s="134" t="n">
        <v>1038</v>
      </c>
      <c r="D9" s="134" t="n">
        <v>1038</v>
      </c>
      <c r="E9" s="134"/>
      <c r="F9" s="134"/>
      <c r="G9" s="134"/>
      <c r="H9" s="267"/>
      <c r="I9" s="108" t="s">
        <v>18</v>
      </c>
      <c r="J9" s="545"/>
      <c r="K9" s="47"/>
      <c r="L9" s="47"/>
      <c r="M9" s="47"/>
      <c r="N9" s="47"/>
      <c r="O9" s="47"/>
      <c r="P9" s="47"/>
      <c r="Q9" s="47"/>
      <c r="R9" s="47"/>
      <c r="S9" s="51"/>
      <c r="T9" s="47"/>
      <c r="U9" s="47"/>
      <c r="V9" s="47"/>
      <c r="W9" s="51"/>
      <c r="X9" s="51"/>
      <c r="Y9" s="51"/>
      <c r="Z9" s="51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51"/>
      <c r="AQ9" s="51"/>
      <c r="AR9" s="51"/>
      <c r="AS9" s="51"/>
      <c r="AT9" s="346"/>
    </row>
    <row r="10" customFormat="false" ht="13.5" hidden="false" customHeight="false" outlineLevel="0" collapsed="false">
      <c r="A10" s="273"/>
      <c r="B10" s="142" t="s">
        <v>163</v>
      </c>
      <c r="C10" s="218" t="n">
        <v>685</v>
      </c>
      <c r="D10" s="218" t="n">
        <v>685</v>
      </c>
      <c r="E10" s="218"/>
      <c r="F10" s="218"/>
      <c r="G10" s="218"/>
      <c r="H10" s="275"/>
      <c r="I10" s="97" t="s">
        <v>20</v>
      </c>
      <c r="J10" s="422"/>
      <c r="K10" s="145"/>
      <c r="L10" s="145"/>
      <c r="M10" s="145"/>
      <c r="N10" s="145"/>
      <c r="O10" s="203"/>
      <c r="P10" s="203"/>
      <c r="Q10" s="145"/>
      <c r="R10" s="145"/>
      <c r="S10" s="145"/>
      <c r="T10" s="145"/>
      <c r="U10" s="145"/>
      <c r="V10" s="203"/>
      <c r="W10" s="203"/>
      <c r="X10" s="203"/>
      <c r="Y10" s="145"/>
      <c r="Z10" s="145"/>
      <c r="AA10" s="145"/>
      <c r="AB10" s="145"/>
      <c r="AC10" s="145"/>
      <c r="AD10" s="203"/>
      <c r="AE10" s="203"/>
      <c r="AF10" s="203"/>
      <c r="AG10" s="203"/>
      <c r="AH10" s="145"/>
      <c r="AI10" s="145"/>
      <c r="AJ10" s="145"/>
      <c r="AK10" s="145"/>
      <c r="AL10" s="145"/>
      <c r="AM10" s="145"/>
      <c r="AN10" s="145"/>
      <c r="AO10" s="145"/>
      <c r="AP10" s="145"/>
      <c r="AQ10" s="203"/>
      <c r="AR10" s="203"/>
      <c r="AS10" s="203"/>
      <c r="AT10" s="205"/>
    </row>
    <row r="11" customFormat="false" ht="12.75" hidden="false" customHeight="false" outlineLevel="0" collapsed="false">
      <c r="A11" s="284"/>
      <c r="B11" s="125" t="s">
        <v>164</v>
      </c>
      <c r="C11" s="124" t="n">
        <v>708</v>
      </c>
      <c r="D11" s="124" t="n">
        <v>708</v>
      </c>
      <c r="E11" s="124"/>
      <c r="F11" s="124"/>
      <c r="G11" s="124"/>
      <c r="H11" s="285"/>
      <c r="I11" s="329" t="s">
        <v>29</v>
      </c>
      <c r="J11" s="420"/>
      <c r="K11" s="387"/>
      <c r="L11" s="387"/>
      <c r="M11" s="61"/>
      <c r="N11" s="61"/>
      <c r="O11" s="61"/>
      <c r="P11" s="387"/>
      <c r="Q11" s="387"/>
      <c r="R11" s="61"/>
      <c r="S11" s="61"/>
      <c r="T11" s="61"/>
      <c r="U11" s="61"/>
      <c r="V11" s="61"/>
      <c r="W11" s="61"/>
      <c r="X11" s="61"/>
      <c r="Y11" s="387"/>
      <c r="Z11" s="387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6"/>
    </row>
    <row r="12" customFormat="false" ht="12.75" hidden="false" customHeight="false" outlineLevel="0" collapsed="false">
      <c r="A12" s="271" t="n">
        <v>2</v>
      </c>
      <c r="B12" s="462" t="s">
        <v>165</v>
      </c>
      <c r="C12" s="463" t="n">
        <v>217</v>
      </c>
      <c r="D12" s="463" t="n">
        <v>217</v>
      </c>
      <c r="E12" s="134"/>
      <c r="F12" s="134"/>
      <c r="G12" s="134"/>
      <c r="H12" s="267"/>
      <c r="I12" s="108" t="s">
        <v>31</v>
      </c>
      <c r="J12" s="67"/>
      <c r="K12" s="47"/>
      <c r="L12" s="47"/>
      <c r="M12" s="47"/>
      <c r="N12" s="47"/>
      <c r="O12" s="47"/>
      <c r="P12" s="47"/>
      <c r="Q12" s="51"/>
      <c r="R12" s="51"/>
      <c r="S12" s="51"/>
      <c r="T12" s="47"/>
      <c r="U12" s="47"/>
      <c r="V12" s="47"/>
      <c r="W12" s="47"/>
      <c r="X12" s="47"/>
      <c r="Y12" s="47"/>
      <c r="Z12" s="47"/>
      <c r="AA12" s="47"/>
      <c r="AB12" s="47"/>
      <c r="AC12" s="51"/>
      <c r="AD12" s="51"/>
      <c r="AE12" s="51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52"/>
    </row>
    <row r="13" customFormat="false" ht="12.75" hidden="false" customHeight="false" outlineLevel="0" collapsed="false">
      <c r="A13" s="271" t="n">
        <v>3</v>
      </c>
      <c r="B13" s="462" t="s">
        <v>166</v>
      </c>
      <c r="C13" s="463" t="n">
        <v>132</v>
      </c>
      <c r="D13" s="463" t="n">
        <v>132</v>
      </c>
      <c r="E13" s="134"/>
      <c r="F13" s="134"/>
      <c r="G13" s="134"/>
      <c r="H13" s="267"/>
      <c r="I13" s="108" t="s">
        <v>33</v>
      </c>
      <c r="J13" s="53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75"/>
      <c r="W13" s="75"/>
      <c r="X13" s="75"/>
      <c r="Y13" s="75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75"/>
      <c r="AQ13" s="75"/>
      <c r="AR13" s="75"/>
      <c r="AS13" s="54"/>
      <c r="AT13" s="229"/>
    </row>
    <row r="14" customFormat="false" ht="12.75" hidden="false" customHeight="false" outlineLevel="0" collapsed="false">
      <c r="A14" s="271"/>
      <c r="B14" s="135"/>
      <c r="C14" s="134"/>
      <c r="D14" s="134"/>
      <c r="E14" s="134"/>
      <c r="F14" s="134"/>
      <c r="G14" s="134"/>
      <c r="H14" s="267"/>
      <c r="I14" s="108" t="s">
        <v>23</v>
      </c>
      <c r="J14" s="6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52"/>
    </row>
    <row r="15" customFormat="false" ht="12.75" hidden="false" customHeight="false" outlineLevel="0" collapsed="false">
      <c r="A15" s="271"/>
      <c r="B15" s="135"/>
      <c r="C15" s="134"/>
      <c r="D15" s="134"/>
      <c r="E15" s="134"/>
      <c r="F15" s="134"/>
      <c r="G15" s="134"/>
      <c r="H15" s="267"/>
      <c r="I15" s="108" t="s">
        <v>25</v>
      </c>
      <c r="J15" s="6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52"/>
    </row>
    <row r="16" customFormat="false" ht="13.5" hidden="false" customHeight="false" outlineLevel="0" collapsed="false">
      <c r="A16" s="273"/>
      <c r="B16" s="142"/>
      <c r="C16" s="218"/>
      <c r="D16" s="218"/>
      <c r="E16" s="218"/>
      <c r="F16" s="218"/>
      <c r="G16" s="218"/>
      <c r="H16" s="275"/>
      <c r="I16" s="97" t="s">
        <v>27</v>
      </c>
      <c r="J16" s="422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336"/>
    </row>
    <row r="17" customFormat="false" ht="12.75" hidden="false" customHeight="false" outlineLevel="0" collapsed="false">
      <c r="A17" s="266"/>
      <c r="B17" s="132"/>
      <c r="C17" s="131"/>
      <c r="D17" s="131"/>
      <c r="E17" s="131"/>
      <c r="F17" s="131"/>
      <c r="G17" s="131"/>
      <c r="H17" s="272"/>
      <c r="I17" s="546"/>
      <c r="J17" s="127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40"/>
    </row>
    <row r="18" customFormat="false" ht="12.75" hidden="false" customHeight="false" outlineLevel="0" collapsed="false">
      <c r="A18" s="271"/>
      <c r="B18" s="135"/>
      <c r="C18" s="134"/>
      <c r="D18" s="134"/>
      <c r="E18" s="134"/>
      <c r="F18" s="134"/>
      <c r="G18" s="134"/>
      <c r="H18" s="267"/>
      <c r="I18" s="546"/>
      <c r="J18" s="6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52"/>
    </row>
    <row r="19" customFormat="false" ht="13.5" hidden="false" customHeight="false" outlineLevel="0" collapsed="false">
      <c r="A19" s="287"/>
      <c r="B19" s="108"/>
      <c r="C19" s="210"/>
      <c r="D19" s="211"/>
      <c r="E19" s="211"/>
      <c r="F19" s="211"/>
      <c r="G19" s="211"/>
      <c r="H19" s="301"/>
      <c r="I19" s="547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9"/>
      <c r="AO19" s="132"/>
      <c r="AP19" s="132"/>
      <c r="AQ19" s="132"/>
      <c r="AR19" s="132"/>
      <c r="AS19" s="132"/>
      <c r="AT19" s="362"/>
    </row>
    <row r="20" customFormat="false" ht="13.5" hidden="false" customHeight="false" outlineLevel="0" collapsed="false">
      <c r="A20" s="338"/>
      <c r="B20" s="231" t="s">
        <v>141</v>
      </c>
      <c r="C20" s="113" t="n">
        <f aca="false">SUM(C8:C18)</f>
        <v>3457</v>
      </c>
      <c r="D20" s="114" t="n">
        <f aca="false">SUM(D8:D15)</f>
        <v>3457</v>
      </c>
      <c r="E20" s="114" t="n">
        <f aca="false">SUM(E8:E15)</f>
        <v>0</v>
      </c>
      <c r="F20" s="114"/>
      <c r="G20" s="114" t="n">
        <f aca="false">SUM(G8:G16)</f>
        <v>0</v>
      </c>
      <c r="H20" s="548"/>
      <c r="I20" s="226"/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193"/>
      <c r="AO20" s="135"/>
      <c r="AP20" s="135"/>
      <c r="AQ20" s="135"/>
      <c r="AR20" s="135"/>
      <c r="AS20" s="135"/>
      <c r="AT20" s="215"/>
    </row>
    <row r="21" customFormat="false" ht="13.5" hidden="false" customHeight="false" outlineLevel="0" collapsed="false">
      <c r="A21" s="338"/>
      <c r="B21" s="549"/>
      <c r="C21" s="210"/>
      <c r="D21" s="211"/>
      <c r="E21" s="211"/>
      <c r="F21" s="211"/>
      <c r="G21" s="211"/>
      <c r="H21" s="550"/>
      <c r="I21" s="345"/>
      <c r="J21" s="317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224"/>
      <c r="AO21" s="199"/>
      <c r="AP21" s="199"/>
      <c r="AQ21" s="199"/>
      <c r="AR21" s="199"/>
      <c r="AS21" s="199"/>
      <c r="AT21" s="200"/>
    </row>
    <row r="22" customFormat="false" ht="13.5" hidden="false" customHeight="false" outlineLevel="0" collapsed="false">
      <c r="A22" s="338"/>
      <c r="B22" s="231" t="s">
        <v>142</v>
      </c>
      <c r="C22" s="113"/>
      <c r="D22" s="114"/>
      <c r="E22" s="114"/>
      <c r="F22" s="114"/>
      <c r="G22" s="114"/>
      <c r="H22" s="548"/>
      <c r="I22" s="551"/>
      <c r="J22" s="318"/>
      <c r="K22" s="304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235"/>
      <c r="AO22" s="115"/>
      <c r="AP22" s="115"/>
      <c r="AQ22" s="115"/>
      <c r="AR22" s="115"/>
      <c r="AS22" s="115"/>
      <c r="AT22" s="303"/>
    </row>
    <row r="23" customFormat="false" ht="12.75" hidden="false" customHeight="false" outlineLevel="0" collapsed="false">
      <c r="A23" s="338"/>
      <c r="B23" s="401"/>
      <c r="C23" s="130"/>
      <c r="D23" s="131"/>
      <c r="E23" s="131"/>
      <c r="F23" s="131"/>
      <c r="G23" s="131"/>
      <c r="H23" s="272"/>
      <c r="I23" s="345"/>
      <c r="J23" s="40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3"/>
      <c r="AO23" s="132"/>
      <c r="AP23" s="132"/>
      <c r="AQ23" s="132"/>
      <c r="AR23" s="132"/>
      <c r="AS23" s="132"/>
      <c r="AT23" s="362"/>
    </row>
    <row r="24" customFormat="false" ht="12.75" hidden="false" customHeight="false" outlineLevel="0" collapsed="false">
      <c r="A24" s="338" t="n">
        <v>1</v>
      </c>
      <c r="B24" s="81" t="s">
        <v>167</v>
      </c>
      <c r="C24" s="130" t="n">
        <v>857</v>
      </c>
      <c r="D24" s="134"/>
      <c r="E24" s="134"/>
      <c r="F24" s="134"/>
      <c r="G24" s="134"/>
      <c r="H24" s="267"/>
      <c r="I24" s="226"/>
      <c r="J24" s="238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6"/>
      <c r="AO24" s="135"/>
      <c r="AP24" s="135"/>
      <c r="AQ24" s="135"/>
      <c r="AR24" s="135"/>
      <c r="AS24" s="135"/>
      <c r="AT24" s="215"/>
    </row>
    <row r="25" customFormat="false" ht="12.75" hidden="false" customHeight="false" outlineLevel="0" collapsed="false">
      <c r="A25" s="338"/>
      <c r="B25" s="81" t="s">
        <v>168</v>
      </c>
      <c r="C25" s="130"/>
      <c r="D25" s="135"/>
      <c r="E25" s="135"/>
      <c r="F25" s="135"/>
      <c r="G25" s="135"/>
      <c r="H25" s="215"/>
      <c r="I25" s="108"/>
      <c r="J25" s="238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6"/>
      <c r="AO25" s="135"/>
      <c r="AP25" s="135"/>
      <c r="AQ25" s="135"/>
      <c r="AR25" s="135"/>
      <c r="AS25" s="135"/>
      <c r="AT25" s="215"/>
    </row>
    <row r="26" customFormat="false" ht="12.75" hidden="false" customHeight="false" outlineLevel="0" collapsed="false">
      <c r="A26" s="338" t="n">
        <v>2</v>
      </c>
      <c r="B26" s="236" t="s">
        <v>169</v>
      </c>
      <c r="C26" s="510" t="n">
        <v>165</v>
      </c>
      <c r="D26" s="135"/>
      <c r="E26" s="135"/>
      <c r="F26" s="135"/>
      <c r="G26" s="135"/>
      <c r="H26" s="215"/>
      <c r="I26" s="108"/>
      <c r="J26" s="238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6"/>
      <c r="AO26" s="135"/>
      <c r="AP26" s="135"/>
      <c r="AQ26" s="135"/>
      <c r="AR26" s="135"/>
      <c r="AS26" s="135"/>
      <c r="AT26" s="215"/>
    </row>
    <row r="27" customFormat="false" ht="12.75" hidden="false" customHeight="false" outlineLevel="0" collapsed="false">
      <c r="A27" s="338" t="n">
        <v>3</v>
      </c>
      <c r="B27" s="236" t="s">
        <v>170</v>
      </c>
      <c r="C27" s="510" t="n">
        <v>60</v>
      </c>
      <c r="D27" s="135"/>
      <c r="E27" s="135"/>
      <c r="F27" s="135"/>
      <c r="G27" s="135"/>
      <c r="H27" s="215"/>
      <c r="I27" s="108"/>
      <c r="J27" s="238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6"/>
      <c r="AO27" s="135"/>
      <c r="AP27" s="135"/>
      <c r="AQ27" s="135"/>
      <c r="AR27" s="135"/>
      <c r="AS27" s="135"/>
      <c r="AT27" s="215"/>
    </row>
    <row r="28" customFormat="false" ht="12.75" hidden="false" customHeight="false" outlineLevel="0" collapsed="false">
      <c r="A28" s="338"/>
      <c r="B28" s="405"/>
      <c r="C28" s="130"/>
      <c r="D28" s="135"/>
      <c r="E28" s="135"/>
      <c r="F28" s="135"/>
      <c r="G28" s="135"/>
      <c r="H28" s="215"/>
      <c r="I28" s="108"/>
      <c r="J28" s="238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6"/>
      <c r="AO28" s="135"/>
      <c r="AP28" s="135"/>
      <c r="AQ28" s="135"/>
      <c r="AR28" s="135"/>
      <c r="AS28" s="135"/>
      <c r="AT28" s="215"/>
    </row>
    <row r="29" customFormat="false" ht="13.5" hidden="false" customHeight="false" outlineLevel="0" collapsed="false">
      <c r="A29" s="139"/>
      <c r="B29" s="240" t="s">
        <v>38</v>
      </c>
      <c r="C29" s="552" t="n">
        <f aca="false">SUM(C24:C28)</f>
        <v>1082</v>
      </c>
      <c r="D29" s="142"/>
      <c r="E29" s="142"/>
      <c r="F29" s="142"/>
      <c r="G29" s="142"/>
      <c r="H29" s="241"/>
      <c r="I29" s="97"/>
      <c r="J29" s="2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3"/>
      <c r="AO29" s="142"/>
      <c r="AP29" s="142"/>
      <c r="AQ29" s="142"/>
      <c r="AR29" s="142"/>
      <c r="AS29" s="142"/>
      <c r="AT29" s="241"/>
    </row>
    <row r="31" customFormat="false" ht="20.25" hidden="false" customHeight="false" outlineLevel="0" collapsed="false">
      <c r="A31" s="406"/>
      <c r="C31" s="406"/>
      <c r="D31" s="406"/>
      <c r="E31" s="3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245" t="s">
        <v>92</v>
      </c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</row>
    <row r="32" customFormat="false" ht="20.25" hidden="false" customHeight="false" outlineLevel="0" collapsed="false">
      <c r="I32" s="408"/>
      <c r="J32" s="408"/>
      <c r="K32" s="408"/>
      <c r="L32" s="252"/>
      <c r="M32" s="252"/>
      <c r="N32" s="252"/>
      <c r="U32" s="553"/>
      <c r="V32" s="554"/>
      <c r="W32" s="554"/>
      <c r="X32" s="554"/>
      <c r="Y32" s="554"/>
      <c r="Z32" s="554"/>
      <c r="AA32" s="554"/>
      <c r="AB32" s="554"/>
      <c r="AC32" s="554"/>
      <c r="AD32" s="554"/>
      <c r="AE32" s="554"/>
      <c r="AF32" s="554"/>
      <c r="AG32" s="554"/>
      <c r="AH32" s="554"/>
      <c r="AI32" s="554"/>
      <c r="AJ32" s="554"/>
      <c r="AK32" s="555"/>
      <c r="AL32" s="555"/>
      <c r="AM32" s="553"/>
      <c r="AN32" s="246"/>
    </row>
    <row r="38" customFormat="false" ht="15.75" hidden="false" customHeight="false" outlineLevel="0" collapsed="false">
      <c r="AH38" s="406"/>
      <c r="AI38" s="406"/>
      <c r="AJ38" s="406"/>
      <c r="AK38" s="406"/>
      <c r="AL38" s="406"/>
      <c r="AM38" s="406"/>
      <c r="AN38" s="406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G8" activeCellId="0" sqref="AG8:A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14.7"/>
    <col collapsed="false" customWidth="true" hidden="false" outlineLevel="0" max="10" min="10" style="0" width="3.28"/>
    <col collapsed="false" customWidth="true" hidden="false" outlineLevel="0" max="11" min="11" style="0" width="2.84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30" min="29" style="0" width="3.42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4" min="33" style="0" width="3.42"/>
    <col collapsed="false" customWidth="true" hidden="false" outlineLevel="0" max="35" min="35" style="0" width="3.85"/>
    <col collapsed="false" customWidth="true" hidden="true" outlineLevel="0" max="40" min="36" style="0" width="3.7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3.56"/>
  </cols>
  <sheetData>
    <row r="1" customFormat="false" ht="26.25" hidden="false" customHeight="false" outlineLevel="0" collapsed="false">
      <c r="A1" s="167" t="s">
        <v>171</v>
      </c>
      <c r="B1" s="167"/>
      <c r="C1" s="167"/>
      <c r="D1" s="167"/>
      <c r="E1" s="167"/>
      <c r="F1" s="167"/>
      <c r="G1" s="167"/>
      <c r="H1" s="167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AO5" s="6"/>
      <c r="AP5" s="6"/>
      <c r="AQ5" s="6"/>
      <c r="AR5" s="6"/>
    </row>
    <row r="6" customFormat="false" ht="17.25" hidden="false" customHeight="true" outlineLevel="0" collapsed="false">
      <c r="A6" s="170"/>
      <c r="B6" s="170"/>
      <c r="C6" s="10" t="s">
        <v>4</v>
      </c>
      <c r="D6" s="10"/>
      <c r="E6" s="10"/>
      <c r="F6" s="10"/>
      <c r="G6" s="10"/>
      <c r="H6" s="10"/>
      <c r="I6" s="172"/>
      <c r="J6" s="542" t="s">
        <v>5</v>
      </c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373"/>
      <c r="AP6" s="373"/>
      <c r="AQ6" s="373"/>
      <c r="AR6" s="98"/>
    </row>
    <row r="7" s="27" customFormat="true" ht="64.5" hidden="false" customHeight="true" outlineLevel="0" collapsed="false">
      <c r="A7" s="556" t="s">
        <v>6</v>
      </c>
      <c r="B7" s="375" t="s">
        <v>7</v>
      </c>
      <c r="C7" s="444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557" t="s">
        <v>13</v>
      </c>
      <c r="I7" s="445" t="s">
        <v>14</v>
      </c>
      <c r="J7" s="558" t="n">
        <v>1</v>
      </c>
      <c r="K7" s="559" t="n">
        <v>2</v>
      </c>
      <c r="L7" s="412" t="n">
        <v>3</v>
      </c>
      <c r="M7" s="412" t="n">
        <v>4</v>
      </c>
      <c r="N7" s="412" t="n">
        <v>5</v>
      </c>
      <c r="O7" s="412" t="n">
        <v>6</v>
      </c>
      <c r="P7" s="412" t="n">
        <v>7</v>
      </c>
      <c r="Q7" s="559" t="n">
        <v>8</v>
      </c>
      <c r="R7" s="559" t="n">
        <v>9</v>
      </c>
      <c r="S7" s="412" t="n">
        <v>10</v>
      </c>
      <c r="T7" s="412" t="n">
        <v>11</v>
      </c>
      <c r="U7" s="412" t="n">
        <v>12</v>
      </c>
      <c r="V7" s="412" t="n">
        <v>13</v>
      </c>
      <c r="W7" s="412" t="n">
        <v>14</v>
      </c>
      <c r="X7" s="559" t="n">
        <v>15</v>
      </c>
      <c r="Y7" s="559" t="n">
        <v>16</v>
      </c>
      <c r="Z7" s="412" t="n">
        <v>17</v>
      </c>
      <c r="AA7" s="412" t="n">
        <v>18</v>
      </c>
      <c r="AB7" s="412" t="n">
        <v>19</v>
      </c>
      <c r="AC7" s="412" t="n">
        <v>20</v>
      </c>
      <c r="AD7" s="412" t="n">
        <v>21</v>
      </c>
      <c r="AE7" s="559" t="n">
        <v>22</v>
      </c>
      <c r="AF7" s="559" t="n">
        <v>23</v>
      </c>
      <c r="AG7" s="412" t="n">
        <v>24</v>
      </c>
      <c r="AH7" s="412" t="n">
        <v>25</v>
      </c>
      <c r="AI7" s="412" t="n">
        <v>26</v>
      </c>
      <c r="AJ7" s="412" t="n">
        <v>27</v>
      </c>
      <c r="AK7" s="412" t="n">
        <v>28</v>
      </c>
      <c r="AL7" s="412" t="n">
        <v>29</v>
      </c>
      <c r="AM7" s="412" t="n">
        <v>30</v>
      </c>
      <c r="AN7" s="414"/>
      <c r="AO7" s="381" t="n">
        <v>27</v>
      </c>
      <c r="AP7" s="381" t="n">
        <v>28</v>
      </c>
      <c r="AQ7" s="559" t="n">
        <v>29</v>
      </c>
      <c r="AR7" s="560" t="n">
        <v>30</v>
      </c>
    </row>
    <row r="8" customFormat="false" ht="12.75" hidden="false" customHeight="false" outlineLevel="0" collapsed="false">
      <c r="A8" s="29" t="n">
        <v>1</v>
      </c>
      <c r="B8" s="29" t="s">
        <v>172</v>
      </c>
      <c r="C8" s="123" t="n">
        <v>68</v>
      </c>
      <c r="D8" s="124" t="n">
        <v>40</v>
      </c>
      <c r="E8" s="124"/>
      <c r="F8" s="124" t="n">
        <v>6</v>
      </c>
      <c r="G8" s="124" t="n">
        <v>34</v>
      </c>
      <c r="H8" s="285"/>
      <c r="I8" s="268"/>
      <c r="J8" s="60"/>
      <c r="K8" s="61"/>
      <c r="L8" s="61"/>
      <c r="M8" s="387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387"/>
      <c r="AH8" s="387"/>
      <c r="AI8" s="387"/>
      <c r="AJ8" s="387"/>
      <c r="AK8" s="387"/>
      <c r="AL8" s="387"/>
      <c r="AM8" s="387"/>
      <c r="AN8" s="561"/>
      <c r="AO8" s="387"/>
      <c r="AP8" s="61"/>
      <c r="AQ8" s="61"/>
      <c r="AR8" s="66"/>
    </row>
    <row r="9" customFormat="false" ht="12.75" hidden="false" customHeight="false" outlineLevel="0" collapsed="false">
      <c r="A9" s="42" t="n">
        <v>2</v>
      </c>
      <c r="B9" s="42" t="s">
        <v>173</v>
      </c>
      <c r="C9" s="130" t="n">
        <v>100</v>
      </c>
      <c r="D9" s="134" t="n">
        <v>140</v>
      </c>
      <c r="E9" s="134"/>
      <c r="F9" s="134" t="n">
        <v>32</v>
      </c>
      <c r="G9" s="134" t="n">
        <v>8</v>
      </c>
      <c r="H9" s="267" t="n">
        <v>100</v>
      </c>
      <c r="I9" s="108" t="s">
        <v>16</v>
      </c>
      <c r="J9" s="46"/>
      <c r="K9" s="47"/>
      <c r="L9" s="47"/>
      <c r="M9" s="47"/>
      <c r="N9" s="51"/>
      <c r="O9" s="51"/>
      <c r="P9" s="51"/>
      <c r="Q9" s="47"/>
      <c r="R9" s="47"/>
      <c r="S9" s="47"/>
      <c r="T9" s="51"/>
      <c r="U9" s="51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193"/>
      <c r="AO9" s="47"/>
      <c r="AP9" s="47"/>
      <c r="AQ9" s="47"/>
      <c r="AR9" s="52"/>
    </row>
    <row r="10" customFormat="false" ht="12.75" hidden="false" customHeight="false" outlineLevel="0" collapsed="false">
      <c r="A10" s="42" t="n">
        <v>3</v>
      </c>
      <c r="B10" s="42" t="s">
        <v>174</v>
      </c>
      <c r="C10" s="130" t="n">
        <v>116</v>
      </c>
      <c r="D10" s="134" t="n">
        <v>113</v>
      </c>
      <c r="E10" s="134" t="n">
        <v>5</v>
      </c>
      <c r="F10" s="134" t="n">
        <v>22</v>
      </c>
      <c r="G10" s="134" t="n">
        <v>9</v>
      </c>
      <c r="H10" s="267" t="n">
        <v>82</v>
      </c>
      <c r="I10" s="108" t="s">
        <v>25</v>
      </c>
      <c r="J10" s="46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51"/>
      <c r="W10" s="51"/>
      <c r="X10" s="47"/>
      <c r="Y10" s="47"/>
      <c r="Z10" s="47"/>
      <c r="AA10" s="51"/>
      <c r="AB10" s="51"/>
      <c r="AC10" s="51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193"/>
      <c r="AO10" s="47"/>
      <c r="AP10" s="47"/>
      <c r="AQ10" s="47"/>
      <c r="AR10" s="52"/>
    </row>
    <row r="11" customFormat="false" ht="12.75" hidden="false" customHeight="false" outlineLevel="0" collapsed="false">
      <c r="A11" s="42" t="n">
        <v>4</v>
      </c>
      <c r="B11" s="42" t="s">
        <v>175</v>
      </c>
      <c r="C11" s="130" t="n">
        <v>110</v>
      </c>
      <c r="D11" s="134" t="n">
        <v>103</v>
      </c>
      <c r="E11" s="134"/>
      <c r="F11" s="134"/>
      <c r="G11" s="134" t="n">
        <v>67</v>
      </c>
      <c r="H11" s="267" t="n">
        <v>36</v>
      </c>
      <c r="I11" s="108" t="s">
        <v>20</v>
      </c>
      <c r="J11" s="4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51"/>
      <c r="AE11" s="47"/>
      <c r="AF11" s="47"/>
      <c r="AG11" s="47"/>
      <c r="AH11" s="51"/>
      <c r="AI11" s="51"/>
      <c r="AJ11" s="47"/>
      <c r="AK11" s="47"/>
      <c r="AL11" s="47"/>
      <c r="AM11" s="47"/>
      <c r="AN11" s="193"/>
      <c r="AO11" s="47"/>
      <c r="AP11" s="47"/>
      <c r="AQ11" s="47"/>
      <c r="AR11" s="52"/>
    </row>
    <row r="12" customFormat="false" ht="13.5" hidden="false" customHeight="false" outlineLevel="0" collapsed="false">
      <c r="A12" s="273" t="n">
        <v>5</v>
      </c>
      <c r="B12" s="142" t="s">
        <v>176</v>
      </c>
      <c r="C12" s="218" t="n">
        <v>68</v>
      </c>
      <c r="D12" s="218" t="n">
        <v>55</v>
      </c>
      <c r="E12" s="218"/>
      <c r="F12" s="218" t="n">
        <v>25</v>
      </c>
      <c r="G12" s="218" t="n">
        <v>8</v>
      </c>
      <c r="H12" s="275" t="n">
        <v>22</v>
      </c>
      <c r="I12" s="95"/>
      <c r="J12" s="422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203"/>
      <c r="AP12" s="203"/>
      <c r="AQ12" s="145"/>
      <c r="AR12" s="336"/>
    </row>
    <row r="13" customFormat="false" ht="12.75" hidden="false" customHeight="false" outlineLevel="0" collapsed="false">
      <c r="A13" s="284" t="n">
        <v>6</v>
      </c>
      <c r="B13" s="125" t="s">
        <v>177</v>
      </c>
      <c r="C13" s="124" t="n">
        <v>67</v>
      </c>
      <c r="D13" s="124" t="n">
        <v>67</v>
      </c>
      <c r="E13" s="124"/>
      <c r="F13" s="124" t="n">
        <v>38</v>
      </c>
      <c r="G13" s="124" t="n">
        <v>5</v>
      </c>
      <c r="H13" s="285" t="n">
        <v>24</v>
      </c>
      <c r="I13" s="268" t="s">
        <v>18</v>
      </c>
      <c r="J13" s="562"/>
      <c r="K13" s="61"/>
      <c r="L13" s="387"/>
      <c r="M13" s="387"/>
      <c r="N13" s="38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6"/>
    </row>
    <row r="14" customFormat="false" ht="12.75" hidden="false" customHeight="false" outlineLevel="0" collapsed="false">
      <c r="A14" s="271" t="n">
        <v>7</v>
      </c>
      <c r="B14" s="135" t="s">
        <v>178</v>
      </c>
      <c r="C14" s="134" t="n">
        <v>126</v>
      </c>
      <c r="D14" s="134" t="n">
        <v>126</v>
      </c>
      <c r="E14" s="134" t="n">
        <v>5</v>
      </c>
      <c r="F14" s="134" t="n">
        <v>51</v>
      </c>
      <c r="G14" s="134" t="n">
        <v>26</v>
      </c>
      <c r="H14" s="267" t="n">
        <v>49</v>
      </c>
      <c r="I14" s="108" t="s">
        <v>29</v>
      </c>
      <c r="J14" s="67"/>
      <c r="K14" s="47"/>
      <c r="L14" s="47"/>
      <c r="M14" s="47"/>
      <c r="N14" s="47"/>
      <c r="O14" s="51"/>
      <c r="P14" s="51"/>
      <c r="Q14" s="47"/>
      <c r="R14" s="47"/>
      <c r="S14" s="47"/>
      <c r="T14" s="51"/>
      <c r="U14" s="51"/>
      <c r="V14" s="51"/>
      <c r="W14" s="51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52"/>
    </row>
    <row r="15" customFormat="false" ht="12.75" hidden="false" customHeight="false" outlineLevel="0" collapsed="false">
      <c r="A15" s="271" t="n">
        <v>8</v>
      </c>
      <c r="B15" s="135" t="s">
        <v>179</v>
      </c>
      <c r="C15" s="134" t="n">
        <v>33</v>
      </c>
      <c r="D15" s="134" t="n">
        <v>32</v>
      </c>
      <c r="E15" s="134"/>
      <c r="F15" s="134" t="n">
        <v>12</v>
      </c>
      <c r="G15" s="134" t="n">
        <v>10</v>
      </c>
      <c r="H15" s="267" t="n">
        <v>10</v>
      </c>
      <c r="I15" s="108"/>
      <c r="J15" s="6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51"/>
      <c r="AB15" s="51"/>
      <c r="AC15" s="51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52"/>
    </row>
    <row r="16" customFormat="false" ht="12.75" hidden="false" customHeight="false" outlineLevel="0" collapsed="false">
      <c r="A16" s="271" t="n">
        <v>9</v>
      </c>
      <c r="B16" s="135" t="s">
        <v>180</v>
      </c>
      <c r="C16" s="134" t="n">
        <v>21</v>
      </c>
      <c r="D16" s="134" t="n">
        <v>21</v>
      </c>
      <c r="E16" s="134"/>
      <c r="F16" s="134" t="n">
        <v>7</v>
      </c>
      <c r="G16" s="134"/>
      <c r="H16" s="267" t="n">
        <v>14</v>
      </c>
      <c r="I16" s="108" t="s">
        <v>33</v>
      </c>
      <c r="J16" s="6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51"/>
      <c r="AE16" s="47"/>
      <c r="AF16" s="47"/>
      <c r="AG16" s="47"/>
      <c r="AH16" s="51"/>
      <c r="AI16" s="51"/>
      <c r="AJ16" s="47"/>
      <c r="AK16" s="47"/>
      <c r="AL16" s="47"/>
      <c r="AM16" s="47"/>
      <c r="AN16" s="47"/>
      <c r="AO16" s="47"/>
      <c r="AP16" s="47"/>
      <c r="AQ16" s="47"/>
      <c r="AR16" s="52"/>
    </row>
    <row r="17" customFormat="false" ht="13.5" hidden="false" customHeight="false" outlineLevel="0" collapsed="false">
      <c r="A17" s="273" t="n">
        <v>10</v>
      </c>
      <c r="B17" s="142" t="s">
        <v>181</v>
      </c>
      <c r="C17" s="218" t="n">
        <v>26</v>
      </c>
      <c r="D17" s="218" t="n">
        <v>22</v>
      </c>
      <c r="E17" s="218"/>
      <c r="F17" s="218" t="n">
        <v>5</v>
      </c>
      <c r="G17" s="218" t="n">
        <v>12</v>
      </c>
      <c r="H17" s="275" t="n">
        <v>5</v>
      </c>
      <c r="I17" s="95"/>
      <c r="J17" s="422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203"/>
      <c r="AP17" s="203"/>
      <c r="AQ17" s="145"/>
      <c r="AR17" s="336"/>
    </row>
    <row r="18" customFormat="false" ht="12.75" hidden="false" customHeight="false" outlineLevel="0" collapsed="false">
      <c r="A18" s="284" t="n">
        <v>11</v>
      </c>
      <c r="B18" s="125" t="s">
        <v>182</v>
      </c>
      <c r="C18" s="124" t="n">
        <v>68</v>
      </c>
      <c r="D18" s="124" t="n">
        <v>68</v>
      </c>
      <c r="E18" s="124"/>
      <c r="F18" s="124" t="n">
        <v>27</v>
      </c>
      <c r="G18" s="124" t="n">
        <v>21</v>
      </c>
      <c r="H18" s="285" t="n">
        <v>20</v>
      </c>
      <c r="I18" s="268"/>
      <c r="J18" s="562"/>
      <c r="K18" s="61"/>
      <c r="L18" s="61"/>
      <c r="M18" s="387"/>
      <c r="N18" s="387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6"/>
    </row>
    <row r="19" customFormat="false" ht="12.75" hidden="false" customHeight="false" outlineLevel="0" collapsed="false">
      <c r="A19" s="271" t="n">
        <v>12</v>
      </c>
      <c r="B19" s="135" t="s">
        <v>183</v>
      </c>
      <c r="C19" s="134" t="n">
        <v>357</v>
      </c>
      <c r="D19" s="134" t="n">
        <v>345</v>
      </c>
      <c r="E19" s="134" t="n">
        <v>10</v>
      </c>
      <c r="F19" s="134" t="n">
        <v>122</v>
      </c>
      <c r="G19" s="134" t="n">
        <v>213</v>
      </c>
      <c r="H19" s="267" t="n">
        <v>10</v>
      </c>
      <c r="I19" s="108" t="s">
        <v>23</v>
      </c>
      <c r="J19" s="67"/>
      <c r="K19" s="47"/>
      <c r="L19" s="47"/>
      <c r="M19" s="47"/>
      <c r="N19" s="47"/>
      <c r="O19" s="51"/>
      <c r="P19" s="51"/>
      <c r="Q19" s="47"/>
      <c r="R19" s="47"/>
      <c r="S19" s="47"/>
      <c r="T19" s="51"/>
      <c r="U19" s="51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52"/>
    </row>
    <row r="20" customFormat="false" ht="12.75" hidden="false" customHeight="false" outlineLevel="0" collapsed="false">
      <c r="A20" s="271" t="n">
        <v>13</v>
      </c>
      <c r="B20" s="135" t="s">
        <v>184</v>
      </c>
      <c r="C20" s="134" t="n">
        <v>172</v>
      </c>
      <c r="D20" s="134" t="n">
        <v>172</v>
      </c>
      <c r="E20" s="134"/>
      <c r="F20" s="134" t="n">
        <v>1</v>
      </c>
      <c r="G20" s="134" t="n">
        <v>11</v>
      </c>
      <c r="H20" s="267" t="n">
        <v>160</v>
      </c>
      <c r="I20" s="108" t="s">
        <v>185</v>
      </c>
      <c r="J20" s="6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51"/>
      <c r="W20" s="51"/>
      <c r="X20" s="47"/>
      <c r="Y20" s="47"/>
      <c r="Z20" s="47"/>
      <c r="AA20" s="51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52"/>
    </row>
    <row r="21" customFormat="false" ht="12.75" hidden="false" customHeight="false" outlineLevel="0" collapsed="false">
      <c r="A21" s="271" t="n">
        <v>14</v>
      </c>
      <c r="B21" s="135" t="s">
        <v>186</v>
      </c>
      <c r="C21" s="134" t="n">
        <v>807</v>
      </c>
      <c r="D21" s="134" t="n">
        <v>807</v>
      </c>
      <c r="E21" s="134"/>
      <c r="F21" s="134"/>
      <c r="G21" s="134"/>
      <c r="H21" s="267"/>
      <c r="I21" s="108" t="s">
        <v>129</v>
      </c>
      <c r="J21" s="6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51"/>
      <c r="AC21" s="51"/>
      <c r="AD21" s="51"/>
      <c r="AE21" s="47"/>
      <c r="AF21" s="47"/>
      <c r="AG21" s="51"/>
      <c r="AH21" s="51"/>
      <c r="AI21" s="47"/>
      <c r="AJ21" s="47"/>
      <c r="AK21" s="47"/>
      <c r="AL21" s="47"/>
      <c r="AM21" s="47"/>
      <c r="AN21" s="47"/>
      <c r="AO21" s="47"/>
      <c r="AP21" s="47"/>
      <c r="AQ21" s="47"/>
      <c r="AR21" s="52"/>
    </row>
    <row r="22" customFormat="false" ht="12.75" hidden="false" customHeight="false" outlineLevel="0" collapsed="false">
      <c r="A22" s="271"/>
      <c r="B22" s="135" t="s">
        <v>187</v>
      </c>
      <c r="C22" s="134"/>
      <c r="D22" s="134"/>
      <c r="E22" s="134"/>
      <c r="F22" s="134"/>
      <c r="G22" s="134"/>
      <c r="H22" s="221"/>
      <c r="I22" s="226"/>
      <c r="J22" s="6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51"/>
      <c r="AJ22" s="47"/>
      <c r="AK22" s="47"/>
      <c r="AL22" s="47"/>
      <c r="AM22" s="47" t="s">
        <v>188</v>
      </c>
      <c r="AN22" s="47"/>
      <c r="AO22" s="51"/>
      <c r="AP22" s="51"/>
      <c r="AQ22" s="47"/>
      <c r="AR22" s="52"/>
    </row>
    <row r="23" customFormat="false" ht="12.75" hidden="false" customHeight="false" outlineLevel="0" collapsed="false">
      <c r="A23" s="317" t="n">
        <v>15</v>
      </c>
      <c r="B23" s="199" t="s">
        <v>189</v>
      </c>
      <c r="C23" s="198" t="n">
        <v>409</v>
      </c>
      <c r="D23" s="198" t="n">
        <v>409</v>
      </c>
      <c r="E23" s="198" t="n">
        <v>54</v>
      </c>
      <c r="F23" s="198"/>
      <c r="G23" s="198" t="n">
        <v>355</v>
      </c>
      <c r="H23" s="563"/>
      <c r="I23" s="226"/>
      <c r="J23" s="53"/>
      <c r="K23" s="54"/>
      <c r="L23" s="75"/>
      <c r="M23" s="75"/>
      <c r="N23" s="75"/>
      <c r="O23" s="75"/>
      <c r="P23" s="75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229"/>
    </row>
    <row r="24" customFormat="false" ht="12.75" hidden="false" customHeight="false" outlineLevel="0" collapsed="false">
      <c r="A24" s="317"/>
      <c r="B24" s="199" t="s">
        <v>190</v>
      </c>
      <c r="C24" s="198"/>
      <c r="D24" s="198"/>
      <c r="E24" s="198"/>
      <c r="F24" s="198"/>
      <c r="G24" s="198"/>
      <c r="H24" s="563"/>
      <c r="I24" s="226"/>
      <c r="J24" s="53"/>
      <c r="K24" s="54"/>
      <c r="L24" s="54"/>
      <c r="M24" s="54"/>
      <c r="N24" s="54"/>
      <c r="O24" s="54"/>
      <c r="P24" s="54"/>
      <c r="Q24" s="54"/>
      <c r="R24" s="54"/>
      <c r="S24" s="75"/>
      <c r="T24" s="75"/>
      <c r="U24" s="75"/>
      <c r="V24" s="75"/>
      <c r="W24" s="75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229"/>
    </row>
    <row r="25" customFormat="false" ht="12.75" hidden="false" customHeight="false" outlineLevel="0" collapsed="false">
      <c r="A25" s="317" t="n">
        <v>16</v>
      </c>
      <c r="B25" s="199" t="s">
        <v>191</v>
      </c>
      <c r="C25" s="198" t="n">
        <v>657</v>
      </c>
      <c r="D25" s="198" t="n">
        <v>657</v>
      </c>
      <c r="E25" s="198"/>
      <c r="F25" s="198"/>
      <c r="G25" s="198" t="n">
        <v>657</v>
      </c>
      <c r="H25" s="563"/>
      <c r="I25" s="226"/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75"/>
      <c r="AA25" s="75"/>
      <c r="AB25" s="75"/>
      <c r="AC25" s="75"/>
      <c r="AD25" s="75"/>
      <c r="AE25" s="54"/>
      <c r="AF25" s="54"/>
      <c r="AG25" s="75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229"/>
    </row>
    <row r="26" customFormat="false" ht="12.75" hidden="false" customHeight="false" outlineLevel="0" collapsed="false">
      <c r="A26" s="317"/>
      <c r="B26" s="199" t="s">
        <v>192</v>
      </c>
      <c r="C26" s="198"/>
      <c r="D26" s="198"/>
      <c r="E26" s="198"/>
      <c r="F26" s="198"/>
      <c r="G26" s="198"/>
      <c r="H26" s="563"/>
      <c r="I26" s="226"/>
      <c r="J26" s="53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51"/>
      <c r="AI26" s="51"/>
      <c r="AJ26" s="47"/>
      <c r="AK26" s="47"/>
      <c r="AL26" s="47"/>
      <c r="AM26" s="47"/>
      <c r="AN26" s="47"/>
      <c r="AO26" s="51"/>
      <c r="AP26" s="51"/>
      <c r="AQ26" s="47"/>
      <c r="AR26" s="47"/>
    </row>
    <row r="27" customFormat="false" ht="13.5" hidden="false" customHeight="false" outlineLevel="0" collapsed="false">
      <c r="A27" s="564"/>
      <c r="B27" s="565"/>
      <c r="C27" s="309"/>
      <c r="D27" s="309"/>
      <c r="E27" s="390"/>
      <c r="F27" s="390"/>
      <c r="G27" s="390"/>
      <c r="H27" s="396"/>
      <c r="I27" s="6"/>
      <c r="J27" s="56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</row>
    <row r="28" customFormat="false" ht="13.5" hidden="false" customHeight="false" outlineLevel="0" collapsed="false">
      <c r="A28" s="231"/>
      <c r="B28" s="231" t="s">
        <v>38</v>
      </c>
      <c r="C28" s="113" t="n">
        <f aca="false">SUM(C8:C26)</f>
        <v>3205</v>
      </c>
      <c r="D28" s="114" t="n">
        <f aca="false">SUM(D8:D27)</f>
        <v>3177</v>
      </c>
      <c r="E28" s="114" t="n">
        <f aca="false">SUM(E8:E26)</f>
        <v>74</v>
      </c>
      <c r="F28" s="114" t="n">
        <f aca="false">SUM(F8:F26)</f>
        <v>348</v>
      </c>
      <c r="G28" s="114" t="n">
        <f aca="false">SUM(G8:G26)</f>
        <v>1436</v>
      </c>
      <c r="H28" s="548" t="n">
        <f aca="false">SUM(H8:H26)</f>
        <v>532</v>
      </c>
      <c r="I28" s="551"/>
      <c r="J28" s="304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566"/>
      <c r="AO28" s="309"/>
      <c r="AP28" s="309"/>
      <c r="AQ28" s="309"/>
      <c r="AR28" s="305"/>
    </row>
    <row r="29" customFormat="false" ht="13.5" hidden="false" customHeight="false" outlineLevel="0" collapsed="false">
      <c r="A29" s="567"/>
      <c r="B29" s="568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73"/>
      <c r="AR29" s="98"/>
    </row>
    <row r="30" customFormat="false" ht="13.5" hidden="false" customHeight="false" outlineLevel="0" collapsed="false">
      <c r="A30" s="231"/>
      <c r="B30" s="231" t="s">
        <v>39</v>
      </c>
      <c r="C30" s="304"/>
      <c r="D30" s="115"/>
      <c r="E30" s="115"/>
      <c r="F30" s="115"/>
      <c r="G30" s="115"/>
      <c r="H30" s="303"/>
      <c r="I30" s="98"/>
      <c r="J30" s="304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235"/>
      <c r="AO30" s="115"/>
      <c r="AP30" s="115"/>
      <c r="AQ30" s="115"/>
      <c r="AR30" s="303"/>
    </row>
    <row r="31" customFormat="false" ht="12.75" hidden="false" customHeight="false" outlineLevel="0" collapsed="false">
      <c r="A31" s="569"/>
      <c r="B31" s="570"/>
      <c r="C31" s="130"/>
      <c r="D31" s="132"/>
      <c r="E31" s="132"/>
      <c r="F31" s="132"/>
      <c r="G31" s="132"/>
      <c r="H31" s="362"/>
      <c r="I31" s="33"/>
      <c r="J31" s="40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3"/>
      <c r="AO31" s="132"/>
      <c r="AP31" s="132"/>
      <c r="AQ31" s="132"/>
      <c r="AR31" s="362"/>
    </row>
    <row r="32" customFormat="false" ht="12.75" hidden="false" customHeight="false" outlineLevel="0" collapsed="false">
      <c r="A32" s="571" t="n">
        <v>1</v>
      </c>
      <c r="B32" s="236" t="s">
        <v>193</v>
      </c>
      <c r="C32" s="138" t="n">
        <v>60</v>
      </c>
      <c r="D32" s="135"/>
      <c r="E32" s="135"/>
      <c r="F32" s="135"/>
      <c r="G32" s="135"/>
      <c r="H32" s="215"/>
      <c r="I32" s="33"/>
      <c r="J32" s="238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6"/>
      <c r="AO32" s="135"/>
      <c r="AP32" s="135"/>
      <c r="AQ32" s="135"/>
      <c r="AR32" s="215"/>
    </row>
    <row r="33" customFormat="false" ht="12.75" hidden="false" customHeight="false" outlineLevel="0" collapsed="false">
      <c r="A33" s="571" t="n">
        <v>2</v>
      </c>
      <c r="B33" s="236" t="s">
        <v>194</v>
      </c>
      <c r="C33" s="138" t="n">
        <v>56</v>
      </c>
      <c r="D33" s="135"/>
      <c r="E33" s="135"/>
      <c r="F33" s="135"/>
      <c r="G33" s="135"/>
      <c r="H33" s="215"/>
      <c r="I33" s="33"/>
      <c r="J33" s="238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6"/>
      <c r="AO33" s="135"/>
      <c r="AP33" s="135"/>
      <c r="AQ33" s="135"/>
      <c r="AR33" s="215"/>
    </row>
    <row r="34" customFormat="false" ht="12.75" hidden="false" customHeight="false" outlineLevel="0" collapsed="false">
      <c r="A34" s="571" t="n">
        <v>3</v>
      </c>
      <c r="B34" s="42" t="s">
        <v>175</v>
      </c>
      <c r="C34" s="130" t="n">
        <v>110</v>
      </c>
      <c r="D34" s="135"/>
      <c r="E34" s="135"/>
      <c r="F34" s="135"/>
      <c r="G34" s="135"/>
      <c r="H34" s="215"/>
      <c r="I34" s="33"/>
      <c r="J34" s="238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6"/>
      <c r="AO34" s="135"/>
      <c r="AP34" s="135"/>
      <c r="AQ34" s="135"/>
      <c r="AR34" s="215"/>
    </row>
    <row r="35" customFormat="false" ht="12.75" hidden="false" customHeight="false" outlineLevel="0" collapsed="false">
      <c r="A35" s="571" t="n">
        <v>4</v>
      </c>
      <c r="B35" s="135" t="s">
        <v>179</v>
      </c>
      <c r="C35" s="134" t="n">
        <v>33</v>
      </c>
      <c r="D35" s="135"/>
      <c r="E35" s="135"/>
      <c r="F35" s="135"/>
      <c r="G35" s="135"/>
      <c r="H35" s="136"/>
      <c r="I35" s="108"/>
      <c r="J35" s="238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215"/>
    </row>
    <row r="36" customFormat="false" ht="13.5" hidden="false" customHeight="false" outlineLevel="0" collapsed="false">
      <c r="A36" s="572"/>
      <c r="B36" s="573"/>
      <c r="C36" s="574"/>
      <c r="D36" s="575"/>
      <c r="E36" s="135"/>
      <c r="F36" s="135"/>
      <c r="G36" s="135"/>
      <c r="H36" s="136"/>
      <c r="I36" s="108"/>
      <c r="J36" s="238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215"/>
    </row>
    <row r="37" customFormat="false" ht="13.5" hidden="false" customHeight="false" outlineLevel="0" collapsed="false">
      <c r="A37" s="576"/>
      <c r="B37" s="356" t="s">
        <v>38</v>
      </c>
      <c r="C37" s="357" t="n">
        <f aca="false">SUM(C32:C36)</f>
        <v>259</v>
      </c>
      <c r="D37" s="357"/>
      <c r="E37" s="115"/>
      <c r="F37" s="115"/>
      <c r="G37" s="115"/>
      <c r="H37" s="235"/>
      <c r="I37" s="97"/>
      <c r="J37" s="304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303"/>
    </row>
    <row r="38" customFormat="false" ht="12.75" hidden="false" customHeight="false" outlineLevel="0" collapsed="false">
      <c r="AA38" s="577"/>
      <c r="AB38" s="577"/>
      <c r="AC38" s="577"/>
      <c r="AD38" s="577"/>
      <c r="AE38" s="577"/>
      <c r="AF38" s="577"/>
      <c r="AG38" s="577"/>
      <c r="AH38" s="577"/>
      <c r="AI38" s="577"/>
      <c r="AJ38" s="577"/>
      <c r="AK38" s="577"/>
      <c r="AL38" s="577"/>
      <c r="AM38" s="577"/>
    </row>
    <row r="40" customFormat="false" ht="20.25" hidden="false" customHeight="false" outlineLevel="0" collapsed="false">
      <c r="N40" s="245" t="s">
        <v>118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7-12-18T05:57:12Z</cp:lastPrinted>
  <dcterms:modified xsi:type="dcterms:W3CDTF">2017-12-18T05:57:27Z</dcterms:modified>
  <cp:revision>0</cp:revision>
  <dc:subject/>
  <dc:title/>
</cp:coreProperties>
</file>