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4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8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8 год</t>
  </si>
  <si>
    <t xml:space="preserve">с.Усть-Мурза</t>
  </si>
  <si>
    <t xml:space="preserve">Агафонов Н.К.</t>
  </si>
  <si>
    <t xml:space="preserve">Еремин А.П.</t>
  </si>
  <si>
    <t xml:space="preserve">с. Ст. Дёмкино</t>
  </si>
  <si>
    <t xml:space="preserve">Март 2018 год</t>
  </si>
  <si>
    <t xml:space="preserve">с.Ст. Захаркино</t>
  </si>
  <si>
    <t xml:space="preserve">с. Ст. Назимкино</t>
  </si>
  <si>
    <t xml:space="preserve">Апрель 2018 год</t>
  </si>
  <si>
    <t xml:space="preserve">с.Наумкино</t>
  </si>
  <si>
    <t xml:space="preserve">с. Синодское</t>
  </si>
  <si>
    <t xml:space="preserve">с. Русская Нор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2" t="n">
        <v>13</v>
      </c>
      <c r="W7" s="112" t="n">
        <v>14</v>
      </c>
      <c r="X7" s="113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2" t="n">
        <v>20</v>
      </c>
      <c r="AD7" s="112" t="n">
        <v>21</v>
      </c>
      <c r="AE7" s="113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2" t="n">
        <v>27</v>
      </c>
      <c r="AK7" s="112" t="n">
        <v>28</v>
      </c>
      <c r="AL7" s="113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8</v>
      </c>
      <c r="D8" s="78" t="n">
        <v>538</v>
      </c>
      <c r="E8" s="78" t="n">
        <v>39</v>
      </c>
      <c r="F8" s="78" t="n">
        <v>280</v>
      </c>
      <c r="G8" s="78" t="n">
        <v>17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/>
      <c r="W8" s="76"/>
      <c r="X8" s="76" t="s">
        <v>316</v>
      </c>
      <c r="Y8" s="76" t="s">
        <v>316</v>
      </c>
      <c r="Z8" s="76" t="s">
        <v>316</v>
      </c>
      <c r="AA8" s="76" t="s">
        <v>316</v>
      </c>
      <c r="AB8" s="76" t="s">
        <v>316</v>
      </c>
      <c r="AC8" s="76"/>
      <c r="AD8" s="76"/>
      <c r="AE8" s="76" t="s">
        <v>316</v>
      </c>
      <c r="AF8" s="76" t="s">
        <v>316</v>
      </c>
      <c r="AG8" s="76" t="s">
        <v>316</v>
      </c>
      <c r="AH8" s="76" t="s">
        <v>316</v>
      </c>
      <c r="AI8" s="76" t="s">
        <v>316</v>
      </c>
      <c r="AJ8" s="76"/>
      <c r="AK8" s="76"/>
      <c r="AL8" s="76" t="s">
        <v>316</v>
      </c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/>
      <c r="W9" s="76"/>
      <c r="X9" s="76" t="s">
        <v>316</v>
      </c>
      <c r="Y9" s="76" t="s">
        <v>316</v>
      </c>
      <c r="Z9" s="76" t="s">
        <v>316</v>
      </c>
      <c r="AA9" s="76" t="s">
        <v>316</v>
      </c>
      <c r="AB9" s="76" t="s">
        <v>316</v>
      </c>
      <c r="AC9" s="76"/>
      <c r="AD9" s="76"/>
      <c r="AE9" s="76" t="s">
        <v>316</v>
      </c>
      <c r="AF9" s="76" t="s">
        <v>316</v>
      </c>
      <c r="AG9" s="76" t="s">
        <v>316</v>
      </c>
      <c r="AH9" s="76" t="s">
        <v>316</v>
      </c>
      <c r="AI9" s="76" t="s">
        <v>316</v>
      </c>
      <c r="AJ9" s="76"/>
      <c r="AK9" s="76"/>
      <c r="AL9" s="76" t="s">
        <v>316</v>
      </c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/>
      <c r="W10" s="86"/>
      <c r="X10" s="86" t="s">
        <v>316</v>
      </c>
      <c r="Y10" s="86" t="s">
        <v>316</v>
      </c>
      <c r="Z10" s="86" t="s">
        <v>316</v>
      </c>
      <c r="AA10" s="86" t="s">
        <v>316</v>
      </c>
      <c r="AB10" s="86" t="s">
        <v>316</v>
      </c>
      <c r="AC10" s="86"/>
      <c r="AD10" s="86"/>
      <c r="AE10" s="86" t="s">
        <v>316</v>
      </c>
      <c r="AF10" s="86" t="s">
        <v>316</v>
      </c>
      <c r="AG10" s="86" t="s">
        <v>316</v>
      </c>
      <c r="AH10" s="86" t="s">
        <v>316</v>
      </c>
      <c r="AI10" s="86" t="s">
        <v>316</v>
      </c>
      <c r="AJ10" s="86"/>
      <c r="AK10" s="86"/>
      <c r="AL10" s="86" t="s">
        <v>316</v>
      </c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/>
      <c r="W11" s="82"/>
      <c r="X11" s="82" t="s">
        <v>316</v>
      </c>
      <c r="Y11" s="82" t="s">
        <v>316</v>
      </c>
      <c r="Z11" s="82" t="s">
        <v>316</v>
      </c>
      <c r="AA11" s="82" t="s">
        <v>316</v>
      </c>
      <c r="AB11" s="82" t="s">
        <v>316</v>
      </c>
      <c r="AC11" s="82"/>
      <c r="AD11" s="82"/>
      <c r="AE11" s="82" t="s">
        <v>316</v>
      </c>
      <c r="AF11" s="82" t="s">
        <v>316</v>
      </c>
      <c r="AG11" s="82" t="s">
        <v>316</v>
      </c>
      <c r="AH11" s="82" t="s">
        <v>316</v>
      </c>
      <c r="AI11" s="82" t="s">
        <v>316</v>
      </c>
      <c r="AJ11" s="82"/>
      <c r="AK11" s="82"/>
      <c r="AL11" s="82" t="s">
        <v>316</v>
      </c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/>
      <c r="W12" s="76"/>
      <c r="X12" s="76" t="s">
        <v>316</v>
      </c>
      <c r="Y12" s="76" t="s">
        <v>316</v>
      </c>
      <c r="Z12" s="76" t="s">
        <v>316</v>
      </c>
      <c r="AA12" s="76" t="s">
        <v>316</v>
      </c>
      <c r="AB12" s="76" t="s">
        <v>316</v>
      </c>
      <c r="AC12" s="76"/>
      <c r="AD12" s="76"/>
      <c r="AE12" s="76" t="s">
        <v>316</v>
      </c>
      <c r="AF12" s="76" t="s">
        <v>316</v>
      </c>
      <c r="AG12" s="76" t="s">
        <v>316</v>
      </c>
      <c r="AH12" s="76" t="s">
        <v>316</v>
      </c>
      <c r="AI12" s="76" t="s">
        <v>316</v>
      </c>
      <c r="AJ12" s="76"/>
      <c r="AK12" s="76"/>
      <c r="AL12" s="76" t="s">
        <v>316</v>
      </c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/>
      <c r="W13" s="86"/>
      <c r="X13" s="86" t="s">
        <v>316</v>
      </c>
      <c r="Y13" s="86" t="s">
        <v>316</v>
      </c>
      <c r="Z13" s="86" t="s">
        <v>316</v>
      </c>
      <c r="AA13" s="86" t="s">
        <v>316</v>
      </c>
      <c r="AB13" s="86" t="s">
        <v>316</v>
      </c>
      <c r="AC13" s="86"/>
      <c r="AD13" s="86"/>
      <c r="AE13" s="86" t="s">
        <v>316</v>
      </c>
      <c r="AF13" s="86" t="s">
        <v>316</v>
      </c>
      <c r="AG13" s="86" t="s">
        <v>316</v>
      </c>
      <c r="AH13" s="86" t="s">
        <v>316</v>
      </c>
      <c r="AI13" s="86" t="s">
        <v>316</v>
      </c>
      <c r="AJ13" s="86"/>
      <c r="AK13" s="86"/>
      <c r="AL13" s="86" t="s">
        <v>316</v>
      </c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8</v>
      </c>
      <c r="D14" s="54" t="n">
        <v>538</v>
      </c>
      <c r="E14" s="54" t="n">
        <v>39</v>
      </c>
      <c r="F14" s="126" t="n">
        <v>280</v>
      </c>
      <c r="G14" s="54" t="n">
        <v>17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8</v>
      </c>
      <c r="D17" s="25" t="n">
        <v>538</v>
      </c>
      <c r="E17" s="25" t="n">
        <v>39</v>
      </c>
      <c r="F17" s="75" t="n">
        <v>280</v>
      </c>
      <c r="G17" s="25" t="n">
        <v>17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8</v>
      </c>
      <c r="D24" s="54" t="n">
        <v>538</v>
      </c>
      <c r="E24" s="54" t="n">
        <v>39</v>
      </c>
      <c r="F24" s="126" t="n">
        <v>280</v>
      </c>
      <c r="G24" s="54" t="n">
        <v>17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1" t="n">
        <v>4</v>
      </c>
      <c r="N7" s="142" t="n">
        <v>5</v>
      </c>
      <c r="O7" s="142" t="n">
        <v>6</v>
      </c>
      <c r="P7" s="142" t="n">
        <v>7</v>
      </c>
      <c r="Q7" s="142" t="n">
        <v>8</v>
      </c>
      <c r="R7" s="142" t="n">
        <v>9</v>
      </c>
      <c r="S7" s="141" t="n">
        <v>10</v>
      </c>
      <c r="T7" s="141" t="n">
        <v>11</v>
      </c>
      <c r="U7" s="142" t="n">
        <v>12</v>
      </c>
      <c r="V7" s="142" t="n">
        <v>13</v>
      </c>
      <c r="W7" s="142" t="n">
        <v>14</v>
      </c>
      <c r="X7" s="142" t="n">
        <v>15</v>
      </c>
      <c r="Y7" s="142" t="n">
        <v>16</v>
      </c>
      <c r="Z7" s="141" t="n">
        <v>17</v>
      </c>
      <c r="AA7" s="141" t="n">
        <v>18</v>
      </c>
      <c r="AB7" s="142" t="n">
        <v>19</v>
      </c>
      <c r="AC7" s="142" t="n">
        <v>20</v>
      </c>
      <c r="AD7" s="142" t="n">
        <v>21</v>
      </c>
      <c r="AE7" s="142" t="n">
        <v>22</v>
      </c>
      <c r="AF7" s="141" t="n">
        <v>23</v>
      </c>
      <c r="AG7" s="141" t="n">
        <v>24</v>
      </c>
      <c r="AH7" s="141" t="n">
        <v>25</v>
      </c>
      <c r="AI7" s="142" t="n">
        <v>26</v>
      </c>
      <c r="AJ7" s="142" t="n">
        <v>27</v>
      </c>
      <c r="AK7" s="142" t="n">
        <v>28</v>
      </c>
    </row>
    <row r="8" customFormat="false" ht="16.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86"/>
      <c r="V10" s="143"/>
      <c r="W10" s="143"/>
      <c r="X10" s="143"/>
      <c r="Y10" s="143"/>
      <c r="Z10" s="143"/>
      <c r="AA10" s="86"/>
      <c r="AB10" s="86"/>
      <c r="AC10" s="143"/>
      <c r="AD10" s="143"/>
      <c r="AE10" s="143"/>
      <c r="AF10" s="86"/>
      <c r="AG10" s="86"/>
      <c r="AH10" s="86"/>
      <c r="AI10" s="86"/>
      <c r="AJ10" s="143"/>
      <c r="AK10" s="14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146"/>
      <c r="B13" s="147"/>
      <c r="C13" s="71"/>
      <c r="D13" s="48"/>
      <c r="E13" s="48"/>
      <c r="F13" s="48"/>
      <c r="G13" s="48"/>
      <c r="H13" s="49"/>
      <c r="I13" s="117" t="s">
        <v>339</v>
      </c>
      <c r="J13" s="148" t="s">
        <v>316</v>
      </c>
      <c r="K13" s="148" t="s">
        <v>316</v>
      </c>
      <c r="L13" s="148"/>
      <c r="M13" s="149"/>
      <c r="N13" s="148" t="s">
        <v>316</v>
      </c>
      <c r="O13" s="148" t="s">
        <v>316</v>
      </c>
      <c r="P13" s="143" t="s">
        <v>316</v>
      </c>
      <c r="Q13" s="148"/>
      <c r="R13" s="148"/>
      <c r="S13" s="148"/>
      <c r="T13" s="149"/>
      <c r="U13" s="149"/>
      <c r="V13" s="148"/>
      <c r="W13" s="148"/>
      <c r="X13" s="148"/>
      <c r="Y13" s="148"/>
      <c r="Z13" s="148"/>
      <c r="AA13" s="149"/>
      <c r="AB13" s="149"/>
      <c r="AC13" s="148"/>
      <c r="AD13" s="148"/>
      <c r="AE13" s="148"/>
      <c r="AF13" s="149"/>
      <c r="AG13" s="149"/>
      <c r="AH13" s="149"/>
      <c r="AI13" s="149"/>
      <c r="AJ13" s="148"/>
      <c r="AK13" s="148"/>
    </row>
    <row r="14" customFormat="false" ht="15.75" hidden="false" customHeight="false" outlineLevel="0" collapsed="false">
      <c r="A14" s="146"/>
      <c r="B14" s="147"/>
      <c r="C14" s="71"/>
      <c r="D14" s="48"/>
      <c r="E14" s="48"/>
      <c r="F14" s="48"/>
      <c r="G14" s="48"/>
      <c r="H14" s="49"/>
      <c r="I14" s="117" t="s">
        <v>340</v>
      </c>
      <c r="J14" s="148" t="s">
        <v>316</v>
      </c>
      <c r="K14" s="148" t="s">
        <v>316</v>
      </c>
      <c r="L14" s="148"/>
      <c r="M14" s="149"/>
      <c r="N14" s="148" t="s">
        <v>316</v>
      </c>
      <c r="O14" s="148" t="s">
        <v>316</v>
      </c>
      <c r="P14" s="143" t="s">
        <v>316</v>
      </c>
      <c r="Q14" s="148"/>
      <c r="R14" s="148"/>
      <c r="S14" s="148"/>
      <c r="T14" s="149"/>
      <c r="U14" s="149"/>
      <c r="V14" s="148"/>
      <c r="W14" s="148"/>
      <c r="X14" s="148"/>
      <c r="Y14" s="148"/>
      <c r="Z14" s="148"/>
      <c r="AA14" s="149"/>
      <c r="AB14" s="149"/>
      <c r="AC14" s="148"/>
      <c r="AD14" s="148"/>
      <c r="AE14" s="148"/>
      <c r="AF14" s="149"/>
      <c r="AG14" s="149"/>
      <c r="AH14" s="149"/>
      <c r="AI14" s="149"/>
      <c r="AJ14" s="148"/>
      <c r="AK14" s="148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 t="s">
        <v>322</v>
      </c>
      <c r="J15" s="143" t="s">
        <v>316</v>
      </c>
      <c r="K15" s="143" t="s">
        <v>316</v>
      </c>
      <c r="L15" s="143"/>
      <c r="M15" s="86"/>
      <c r="N15" s="143" t="s">
        <v>316</v>
      </c>
      <c r="O15" s="143" t="s">
        <v>316</v>
      </c>
      <c r="P15" s="143" t="s">
        <v>316</v>
      </c>
      <c r="Q15" s="143"/>
      <c r="R15" s="143"/>
      <c r="S15" s="143"/>
      <c r="T15" s="86"/>
      <c r="U15" s="86"/>
      <c r="V15" s="143"/>
      <c r="W15" s="143"/>
      <c r="X15" s="143"/>
      <c r="Y15" s="143"/>
      <c r="Z15" s="143"/>
      <c r="AA15" s="86"/>
      <c r="AB15" s="86"/>
      <c r="AC15" s="143"/>
      <c r="AD15" s="143"/>
      <c r="AE15" s="143"/>
      <c r="AF15" s="86"/>
      <c r="AG15" s="86"/>
      <c r="AH15" s="86"/>
      <c r="AI15" s="86"/>
      <c r="AJ15" s="143"/>
      <c r="AK15" s="143"/>
    </row>
    <row r="16" customFormat="false" ht="16.5" hidden="false" customHeight="false" outlineLevel="0" collapsed="false">
      <c r="A16" s="150" t="n">
        <v>2</v>
      </c>
      <c r="B16" s="125" t="s">
        <v>341</v>
      </c>
      <c r="C16" s="151" t="n">
        <v>369</v>
      </c>
      <c r="D16" s="55" t="n">
        <v>394</v>
      </c>
      <c r="E16" s="55" t="n">
        <v>34</v>
      </c>
      <c r="F16" s="55" t="n">
        <v>186</v>
      </c>
      <c r="G16" s="55" t="n">
        <v>12</v>
      </c>
      <c r="H16" s="56" t="n">
        <v>184</v>
      </c>
      <c r="I16" s="117" t="s">
        <v>315</v>
      </c>
      <c r="J16" s="143"/>
      <c r="K16" s="143"/>
      <c r="L16" s="143"/>
      <c r="M16" s="86"/>
      <c r="N16" s="86"/>
      <c r="O16" s="143"/>
      <c r="P16" s="143"/>
      <c r="Q16" s="143" t="s">
        <v>316</v>
      </c>
      <c r="R16" s="143" t="s">
        <v>316</v>
      </c>
      <c r="S16" s="143"/>
      <c r="T16" s="86"/>
      <c r="U16" s="143" t="s">
        <v>316</v>
      </c>
      <c r="V16" s="143" t="s">
        <v>316</v>
      </c>
      <c r="W16" s="143" t="s">
        <v>316</v>
      </c>
      <c r="X16" s="143" t="s">
        <v>316</v>
      </c>
      <c r="Y16" s="143" t="s">
        <v>316</v>
      </c>
      <c r="Z16" s="143"/>
      <c r="AA16" s="86"/>
      <c r="AB16" s="143" t="s">
        <v>316</v>
      </c>
      <c r="AC16" s="143" t="s">
        <v>316</v>
      </c>
      <c r="AD16" s="143" t="s">
        <v>316</v>
      </c>
      <c r="AE16" s="143" t="s">
        <v>316</v>
      </c>
      <c r="AF16" s="86"/>
      <c r="AG16" s="86"/>
      <c r="AH16" s="143"/>
      <c r="AI16" s="143" t="s">
        <v>316</v>
      </c>
      <c r="AJ16" s="143" t="s">
        <v>316</v>
      </c>
      <c r="AK16" s="143" t="s">
        <v>316</v>
      </c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17</v>
      </c>
      <c r="J17" s="143"/>
      <c r="K17" s="143"/>
      <c r="L17" s="143"/>
      <c r="M17" s="86"/>
      <c r="N17" s="86"/>
      <c r="O17" s="143"/>
      <c r="P17" s="143"/>
      <c r="Q17" s="143" t="s">
        <v>316</v>
      </c>
      <c r="R17" s="143" t="s">
        <v>316</v>
      </c>
      <c r="S17" s="143"/>
      <c r="T17" s="86"/>
      <c r="U17" s="143" t="s">
        <v>316</v>
      </c>
      <c r="V17" s="143" t="s">
        <v>316</v>
      </c>
      <c r="W17" s="143" t="s">
        <v>316</v>
      </c>
      <c r="X17" s="143" t="s">
        <v>316</v>
      </c>
      <c r="Y17" s="143" t="s">
        <v>316</v>
      </c>
      <c r="Z17" s="143"/>
      <c r="AA17" s="86"/>
      <c r="AB17" s="143" t="s">
        <v>316</v>
      </c>
      <c r="AC17" s="143" t="s">
        <v>316</v>
      </c>
      <c r="AD17" s="143" t="s">
        <v>316</v>
      </c>
      <c r="AE17" s="143" t="s">
        <v>316</v>
      </c>
      <c r="AF17" s="86"/>
      <c r="AG17" s="86"/>
      <c r="AH17" s="143"/>
      <c r="AI17" s="143" t="s">
        <v>316</v>
      </c>
      <c r="AJ17" s="143" t="s">
        <v>316</v>
      </c>
      <c r="AK17" s="143" t="s">
        <v>316</v>
      </c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21" t="s">
        <v>321</v>
      </c>
      <c r="J18" s="143"/>
      <c r="K18" s="143"/>
      <c r="L18" s="143"/>
      <c r="M18" s="86"/>
      <c r="N18" s="86"/>
      <c r="O18" s="143"/>
      <c r="P18" s="143"/>
      <c r="Q18" s="143" t="s">
        <v>316</v>
      </c>
      <c r="R18" s="143" t="s">
        <v>316</v>
      </c>
      <c r="S18" s="143"/>
      <c r="T18" s="86"/>
      <c r="U18" s="143" t="s">
        <v>316</v>
      </c>
      <c r="V18" s="143" t="s">
        <v>316</v>
      </c>
      <c r="W18" s="143" t="s">
        <v>316</v>
      </c>
      <c r="X18" s="143" t="s">
        <v>316</v>
      </c>
      <c r="Y18" s="143" t="s">
        <v>316</v>
      </c>
      <c r="Z18" s="143"/>
      <c r="AA18" s="86"/>
      <c r="AB18" s="143" t="s">
        <v>316</v>
      </c>
      <c r="AC18" s="143" t="s">
        <v>316</v>
      </c>
      <c r="AD18" s="143" t="s">
        <v>316</v>
      </c>
      <c r="AE18" s="143" t="s">
        <v>316</v>
      </c>
      <c r="AF18" s="86"/>
      <c r="AG18" s="86"/>
      <c r="AH18" s="143"/>
      <c r="AI18" s="143" t="s">
        <v>316</v>
      </c>
      <c r="AJ18" s="143" t="s">
        <v>316</v>
      </c>
      <c r="AK18" s="143" t="s">
        <v>316</v>
      </c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17" t="s">
        <v>334</v>
      </c>
      <c r="J19" s="143"/>
      <c r="K19" s="143"/>
      <c r="L19" s="143"/>
      <c r="M19" s="86"/>
      <c r="N19" s="86"/>
      <c r="O19" s="143"/>
      <c r="P19" s="143"/>
      <c r="Q19" s="143" t="s">
        <v>316</v>
      </c>
      <c r="R19" s="143" t="s">
        <v>316</v>
      </c>
      <c r="S19" s="143"/>
      <c r="T19" s="86"/>
      <c r="U19" s="143" t="s">
        <v>316</v>
      </c>
      <c r="V19" s="143" t="s">
        <v>316</v>
      </c>
      <c r="W19" s="143" t="s">
        <v>316</v>
      </c>
      <c r="X19" s="143" t="s">
        <v>316</v>
      </c>
      <c r="Y19" s="143" t="s">
        <v>316</v>
      </c>
      <c r="Z19" s="143"/>
      <c r="AA19" s="86"/>
      <c r="AB19" s="143" t="s">
        <v>316</v>
      </c>
      <c r="AC19" s="143" t="s">
        <v>316</v>
      </c>
      <c r="AD19" s="143" t="s">
        <v>316</v>
      </c>
      <c r="AE19" s="143" t="s">
        <v>316</v>
      </c>
      <c r="AF19" s="86"/>
      <c r="AG19" s="86"/>
      <c r="AH19" s="143"/>
      <c r="AI19" s="143" t="s">
        <v>316</v>
      </c>
      <c r="AJ19" s="143" t="s">
        <v>316</v>
      </c>
      <c r="AK19" s="143" t="s">
        <v>316</v>
      </c>
    </row>
    <row r="20" customFormat="false" ht="15.75" hidden="false" customHeight="false" outlineLevel="0" collapsed="false">
      <c r="A20" s="146"/>
      <c r="B20" s="120"/>
      <c r="C20" s="70"/>
      <c r="D20" s="55"/>
      <c r="E20" s="55"/>
      <c r="F20" s="55"/>
      <c r="G20" s="55"/>
      <c r="H20" s="56"/>
      <c r="I20" s="117" t="s">
        <v>318</v>
      </c>
      <c r="J20" s="143"/>
      <c r="K20" s="143"/>
      <c r="L20" s="143"/>
      <c r="M20" s="86"/>
      <c r="N20" s="86"/>
      <c r="O20" s="143"/>
      <c r="P20" s="143"/>
      <c r="Q20" s="143" t="s">
        <v>316</v>
      </c>
      <c r="R20" s="143" t="s">
        <v>316</v>
      </c>
      <c r="S20" s="143"/>
      <c r="T20" s="86"/>
      <c r="U20" s="143" t="s">
        <v>316</v>
      </c>
      <c r="V20" s="143" t="s">
        <v>316</v>
      </c>
      <c r="W20" s="143" t="s">
        <v>316</v>
      </c>
      <c r="X20" s="143" t="s">
        <v>316</v>
      </c>
      <c r="Y20" s="143" t="s">
        <v>316</v>
      </c>
      <c r="Z20" s="143"/>
      <c r="AA20" s="86"/>
      <c r="AB20" s="143" t="s">
        <v>316</v>
      </c>
      <c r="AC20" s="143" t="s">
        <v>316</v>
      </c>
      <c r="AD20" s="143" t="s">
        <v>316</v>
      </c>
      <c r="AE20" s="143" t="s">
        <v>316</v>
      </c>
      <c r="AF20" s="86"/>
      <c r="AG20" s="86"/>
      <c r="AH20" s="143"/>
      <c r="AI20" s="143" t="s">
        <v>316</v>
      </c>
      <c r="AJ20" s="143" t="s">
        <v>316</v>
      </c>
      <c r="AK20" s="143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39</v>
      </c>
      <c r="J21" s="143"/>
      <c r="K21" s="143"/>
      <c r="L21" s="143"/>
      <c r="M21" s="86"/>
      <c r="N21" s="86"/>
      <c r="O21" s="143"/>
      <c r="P21" s="143"/>
      <c r="Q21" s="143" t="s">
        <v>316</v>
      </c>
      <c r="R21" s="143" t="s">
        <v>316</v>
      </c>
      <c r="S21" s="143"/>
      <c r="T21" s="86"/>
      <c r="U21" s="143" t="s">
        <v>316</v>
      </c>
      <c r="V21" s="143" t="s">
        <v>316</v>
      </c>
      <c r="W21" s="143" t="s">
        <v>316</v>
      </c>
      <c r="X21" s="143" t="s">
        <v>316</v>
      </c>
      <c r="Y21" s="143" t="s">
        <v>316</v>
      </c>
      <c r="Z21" s="143"/>
      <c r="AA21" s="86"/>
      <c r="AB21" s="143" t="s">
        <v>316</v>
      </c>
      <c r="AC21" s="143" t="s">
        <v>316</v>
      </c>
      <c r="AD21" s="143" t="s">
        <v>316</v>
      </c>
      <c r="AE21" s="143" t="s">
        <v>316</v>
      </c>
      <c r="AF21" s="86"/>
      <c r="AG21" s="86"/>
      <c r="AH21" s="143"/>
      <c r="AI21" s="143" t="s">
        <v>316</v>
      </c>
      <c r="AJ21" s="143" t="s">
        <v>316</v>
      </c>
      <c r="AK21" s="143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17" t="s">
        <v>340</v>
      </c>
      <c r="J22" s="143"/>
      <c r="K22" s="143"/>
      <c r="L22" s="143"/>
      <c r="M22" s="86"/>
      <c r="N22" s="86"/>
      <c r="O22" s="143"/>
      <c r="P22" s="143"/>
      <c r="Q22" s="143" t="s">
        <v>316</v>
      </c>
      <c r="R22" s="143" t="s">
        <v>316</v>
      </c>
      <c r="S22" s="143"/>
      <c r="T22" s="86"/>
      <c r="U22" s="143" t="s">
        <v>316</v>
      </c>
      <c r="V22" s="143" t="s">
        <v>316</v>
      </c>
      <c r="W22" s="143" t="s">
        <v>316</v>
      </c>
      <c r="X22" s="143" t="s">
        <v>316</v>
      </c>
      <c r="Y22" s="143" t="s">
        <v>316</v>
      </c>
      <c r="Z22" s="143"/>
      <c r="AA22" s="86"/>
      <c r="AB22" s="143" t="s">
        <v>316</v>
      </c>
      <c r="AC22" s="143" t="s">
        <v>316</v>
      </c>
      <c r="AD22" s="143" t="s">
        <v>316</v>
      </c>
      <c r="AE22" s="143" t="s">
        <v>316</v>
      </c>
      <c r="AF22" s="86"/>
      <c r="AG22" s="86"/>
      <c r="AH22" s="143"/>
      <c r="AI22" s="143" t="s">
        <v>316</v>
      </c>
      <c r="AJ22" s="143" t="s">
        <v>316</v>
      </c>
      <c r="AK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21" t="s">
        <v>322</v>
      </c>
      <c r="J23" s="143"/>
      <c r="K23" s="143"/>
      <c r="L23" s="143"/>
      <c r="M23" s="86"/>
      <c r="N23" s="86"/>
      <c r="O23" s="143"/>
      <c r="P23" s="143"/>
      <c r="Q23" s="143" t="s">
        <v>316</v>
      </c>
      <c r="R23" s="143" t="s">
        <v>316</v>
      </c>
      <c r="S23" s="143"/>
      <c r="T23" s="86"/>
      <c r="U23" s="143" t="s">
        <v>316</v>
      </c>
      <c r="V23" s="143" t="s">
        <v>316</v>
      </c>
      <c r="W23" s="143" t="s">
        <v>316</v>
      </c>
      <c r="X23" s="143" t="s">
        <v>316</v>
      </c>
      <c r="Y23" s="143" t="s">
        <v>316</v>
      </c>
      <c r="Z23" s="143"/>
      <c r="AA23" s="86"/>
      <c r="AB23" s="143" t="s">
        <v>316</v>
      </c>
      <c r="AC23" s="143" t="s">
        <v>316</v>
      </c>
      <c r="AD23" s="143" t="s">
        <v>316</v>
      </c>
      <c r="AE23" s="143" t="s">
        <v>316</v>
      </c>
      <c r="AF23" s="86"/>
      <c r="AG23" s="86"/>
      <c r="AH23" s="143"/>
      <c r="AI23" s="143" t="s">
        <v>316</v>
      </c>
      <c r="AJ23" s="143" t="s">
        <v>316</v>
      </c>
      <c r="AK23" s="143" t="s">
        <v>316</v>
      </c>
    </row>
    <row r="24" customFormat="false" ht="16.5" hidden="false" customHeight="false" outlineLevel="0" collapsed="false">
      <c r="A24" s="95"/>
      <c r="B24" s="125" t="s">
        <v>326</v>
      </c>
      <c r="C24" s="54" t="n">
        <v>471</v>
      </c>
      <c r="D24" s="54" t="n">
        <v>504</v>
      </c>
      <c r="E24" s="54" t="n">
        <v>46</v>
      </c>
      <c r="F24" s="126" t="n">
        <v>248</v>
      </c>
      <c r="G24" s="54" t="n">
        <v>15</v>
      </c>
      <c r="H24" s="96" t="n">
        <v>238</v>
      </c>
      <c r="I24" s="1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.75" hidden="false" customHeight="false" outlineLevel="0" collapsed="false">
      <c r="A25" s="95"/>
      <c r="B25" s="128"/>
      <c r="C25" s="26"/>
      <c r="D25" s="26"/>
      <c r="E25" s="26"/>
      <c r="F25" s="129"/>
      <c r="G25" s="26"/>
      <c r="H25" s="130"/>
      <c r="I25" s="11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</row>
    <row r="26" customFormat="false" ht="15.75" hidden="false" customHeight="false" outlineLevel="0" collapsed="false">
      <c r="A26" s="95"/>
      <c r="B26" s="132"/>
      <c r="C26" s="26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 t="s">
        <v>327</v>
      </c>
      <c r="C27" s="25" t="n">
        <v>471</v>
      </c>
      <c r="D27" s="25" t="n">
        <v>504</v>
      </c>
      <c r="E27" s="25" t="n">
        <v>46</v>
      </c>
      <c r="F27" s="75" t="n">
        <v>248</v>
      </c>
      <c r="G27" s="25" t="n">
        <v>15</v>
      </c>
      <c r="H27" s="133" t="n">
        <v>238</v>
      </c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5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19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.75" hidden="false" customHeight="false" outlineLevel="0" collapsed="false">
      <c r="A31" s="95"/>
      <c r="B31" s="135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.75" hidden="false" customHeight="false" outlineLevel="0" collapsed="false">
      <c r="A32" s="95"/>
      <c r="B32" s="132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.75" hidden="false" customHeight="false" outlineLevel="0" collapsed="false">
      <c r="A33" s="95"/>
      <c r="B33" s="132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6.5" hidden="false" customHeight="false" outlineLevel="0" collapsed="false">
      <c r="A34" s="91"/>
      <c r="B34" s="125" t="s">
        <v>326</v>
      </c>
      <c r="C34" s="54" t="n">
        <v>471</v>
      </c>
      <c r="D34" s="54" t="n">
        <v>504</v>
      </c>
      <c r="E34" s="54" t="n">
        <v>46</v>
      </c>
      <c r="F34" s="126" t="n">
        <v>248</v>
      </c>
      <c r="G34" s="54" t="n">
        <v>15</v>
      </c>
      <c r="H34" s="96" t="n">
        <v>238</v>
      </c>
      <c r="I34" s="121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5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37" t="s">
        <v>335</v>
      </c>
      <c r="Z37" s="97"/>
      <c r="AA37" s="97"/>
      <c r="AB37" s="97"/>
      <c r="AC37" s="97"/>
      <c r="AD37" s="97"/>
      <c r="AE37" s="97"/>
      <c r="AF37" s="97"/>
      <c r="AG37" s="137" t="s">
        <v>336</v>
      </c>
      <c r="AH37" s="137"/>
      <c r="AI37" s="137"/>
      <c r="AJ37" s="137"/>
      <c r="AK37" s="13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customFormat="false" ht="18" hidden="false" customHeight="false" outlineLevel="0" collapsed="false">
      <c r="B39" s="100" t="s">
        <v>329</v>
      </c>
      <c r="C39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2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52" t="n">
        <v>1</v>
      </c>
      <c r="K7" s="153" t="n">
        <v>2</v>
      </c>
      <c r="L7" s="141" t="n">
        <v>3</v>
      </c>
      <c r="M7" s="141" t="n">
        <v>4</v>
      </c>
      <c r="N7" s="154" t="n">
        <v>5</v>
      </c>
      <c r="O7" s="154" t="n">
        <v>6</v>
      </c>
      <c r="P7" s="154" t="n">
        <v>7</v>
      </c>
      <c r="Q7" s="141" t="n">
        <v>8</v>
      </c>
      <c r="R7" s="141" t="n">
        <v>9</v>
      </c>
      <c r="S7" s="141" t="n">
        <v>10</v>
      </c>
      <c r="T7" s="141" t="n">
        <v>11</v>
      </c>
      <c r="U7" s="154" t="n">
        <v>12</v>
      </c>
      <c r="V7" s="154" t="n">
        <v>13</v>
      </c>
      <c r="W7" s="154" t="n">
        <v>14</v>
      </c>
      <c r="X7" s="154" t="n">
        <v>15</v>
      </c>
      <c r="Y7" s="154" t="n">
        <v>16</v>
      </c>
      <c r="Z7" s="141" t="n">
        <v>17</v>
      </c>
      <c r="AA7" s="141" t="n">
        <v>18</v>
      </c>
      <c r="AB7" s="154" t="n">
        <v>19</v>
      </c>
      <c r="AC7" s="154" t="n">
        <v>20</v>
      </c>
      <c r="AD7" s="154" t="n">
        <v>21</v>
      </c>
      <c r="AE7" s="154" t="n">
        <v>22</v>
      </c>
      <c r="AF7" s="154" t="n">
        <v>23</v>
      </c>
      <c r="AG7" s="141" t="n">
        <v>24</v>
      </c>
      <c r="AH7" s="141" t="n">
        <v>25</v>
      </c>
      <c r="AI7" s="154" t="n">
        <v>26</v>
      </c>
      <c r="AJ7" s="154" t="n">
        <v>27</v>
      </c>
      <c r="AK7" s="154" t="n">
        <v>28</v>
      </c>
      <c r="AL7" s="155" t="n">
        <v>29</v>
      </c>
      <c r="AM7" s="155" t="n">
        <v>30</v>
      </c>
      <c r="AN7" s="156" t="n">
        <v>31</v>
      </c>
    </row>
    <row r="8" customFormat="false" ht="32.25" hidden="false" customHeight="false" outlineLevel="0" collapsed="false">
      <c r="A8" s="115" t="n">
        <v>1</v>
      </c>
      <c r="B8" s="157" t="s">
        <v>343</v>
      </c>
      <c r="C8" s="26" t="n">
        <v>244</v>
      </c>
      <c r="D8" s="78" t="n">
        <v>256</v>
      </c>
      <c r="E8" s="78" t="n">
        <v>18</v>
      </c>
      <c r="F8" s="78" t="n">
        <v>156</v>
      </c>
      <c r="G8" s="78" t="n">
        <v>8</v>
      </c>
      <c r="H8" s="79" t="n">
        <v>232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140" t="s">
        <v>316</v>
      </c>
      <c r="V8" s="140" t="s">
        <v>316</v>
      </c>
      <c r="W8" s="143" t="s">
        <v>316</v>
      </c>
      <c r="X8" s="140" t="s">
        <v>316</v>
      </c>
      <c r="Y8" s="143" t="s">
        <v>316</v>
      </c>
      <c r="Z8" s="140"/>
      <c r="AA8" s="76"/>
      <c r="AB8" s="143" t="s">
        <v>316</v>
      </c>
      <c r="AC8" s="143" t="s">
        <v>316</v>
      </c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140" t="s">
        <v>316</v>
      </c>
      <c r="V9" s="140" t="s">
        <v>316</v>
      </c>
      <c r="W9" s="143" t="s">
        <v>316</v>
      </c>
      <c r="X9" s="140" t="s">
        <v>316</v>
      </c>
      <c r="Y9" s="143" t="s">
        <v>316</v>
      </c>
      <c r="Z9" s="140"/>
      <c r="AA9" s="76"/>
      <c r="AB9" s="143" t="s">
        <v>316</v>
      </c>
      <c r="AC9" s="143" t="s">
        <v>316</v>
      </c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143" t="s">
        <v>316</v>
      </c>
      <c r="V10" s="143" t="s">
        <v>316</v>
      </c>
      <c r="W10" s="143" t="s">
        <v>316</v>
      </c>
      <c r="X10" s="143" t="s">
        <v>316</v>
      </c>
      <c r="Y10" s="143" t="s">
        <v>316</v>
      </c>
      <c r="Z10" s="143"/>
      <c r="AA10" s="86"/>
      <c r="AB10" s="143" t="s">
        <v>316</v>
      </c>
      <c r="AC10" s="143" t="s">
        <v>316</v>
      </c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  <c r="AN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145" t="s">
        <v>316</v>
      </c>
      <c r="V11" s="145" t="s">
        <v>316</v>
      </c>
      <c r="W11" s="143" t="s">
        <v>316</v>
      </c>
      <c r="X11" s="145" t="s">
        <v>316</v>
      </c>
      <c r="Y11" s="143" t="s">
        <v>316</v>
      </c>
      <c r="Z11" s="145"/>
      <c r="AA11" s="82"/>
      <c r="AB11" s="143" t="s">
        <v>316</v>
      </c>
      <c r="AC11" s="143" t="s">
        <v>316</v>
      </c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140" t="s">
        <v>316</v>
      </c>
      <c r="V12" s="140" t="s">
        <v>316</v>
      </c>
      <c r="W12" s="143" t="s">
        <v>316</v>
      </c>
      <c r="X12" s="140" t="s">
        <v>316</v>
      </c>
      <c r="Y12" s="143" t="s">
        <v>316</v>
      </c>
      <c r="Z12" s="140"/>
      <c r="AA12" s="76"/>
      <c r="AB12" s="143" t="s">
        <v>316</v>
      </c>
      <c r="AC12" s="143" t="s">
        <v>316</v>
      </c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 t="s">
        <v>316</v>
      </c>
      <c r="K13" s="143" t="s">
        <v>316</v>
      </c>
      <c r="L13" s="143"/>
      <c r="M13" s="86"/>
      <c r="N13" s="143" t="s">
        <v>316</v>
      </c>
      <c r="O13" s="143" t="s">
        <v>316</v>
      </c>
      <c r="P13" s="143" t="s">
        <v>316</v>
      </c>
      <c r="Q13" s="143"/>
      <c r="R13" s="143"/>
      <c r="S13" s="143"/>
      <c r="T13" s="86"/>
      <c r="U13" s="143" t="s">
        <v>316</v>
      </c>
      <c r="V13" s="143" t="s">
        <v>316</v>
      </c>
      <c r="W13" s="143" t="s">
        <v>316</v>
      </c>
      <c r="X13" s="143" t="s">
        <v>316</v>
      </c>
      <c r="Y13" s="143" t="s">
        <v>316</v>
      </c>
      <c r="Z13" s="143"/>
      <c r="AA13" s="86"/>
      <c r="AB13" s="143" t="s">
        <v>316</v>
      </c>
      <c r="AC13" s="148" t="s">
        <v>316</v>
      </c>
      <c r="AD13" s="143"/>
      <c r="AE13" s="143"/>
      <c r="AF13" s="86"/>
      <c r="AG13" s="86"/>
      <c r="AH13" s="86"/>
      <c r="AI13" s="86"/>
      <c r="AJ13" s="143"/>
      <c r="AK13" s="143"/>
      <c r="AL13" s="3"/>
      <c r="AM13" s="3"/>
      <c r="AN13" s="3"/>
    </row>
    <row r="14" customFormat="false" ht="32.25" hidden="false" customHeight="false" outlineLevel="0" collapsed="false">
      <c r="A14" s="150" t="n">
        <v>2</v>
      </c>
      <c r="B14" s="158" t="s">
        <v>344</v>
      </c>
      <c r="C14" s="151" t="n">
        <v>188</v>
      </c>
      <c r="D14" s="55" t="n">
        <v>194</v>
      </c>
      <c r="E14" s="55" t="n">
        <v>8</v>
      </c>
      <c r="F14" s="55" t="n">
        <v>86</v>
      </c>
      <c r="G14" s="55" t="n">
        <v>6</v>
      </c>
      <c r="H14" s="56" t="n">
        <v>102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3"/>
      <c r="W14" s="143"/>
      <c r="X14" s="143"/>
      <c r="Y14" s="143"/>
      <c r="Z14" s="143"/>
      <c r="AA14" s="86"/>
      <c r="AB14" s="143"/>
      <c r="AC14" s="3"/>
      <c r="AD14" s="143" t="s">
        <v>316</v>
      </c>
      <c r="AE14" s="143" t="s">
        <v>316</v>
      </c>
      <c r="AF14" s="143" t="s">
        <v>316</v>
      </c>
      <c r="AG14" s="86"/>
      <c r="AH14" s="143"/>
      <c r="AI14" s="143" t="s">
        <v>316</v>
      </c>
      <c r="AJ14" s="143" t="s">
        <v>316</v>
      </c>
      <c r="AK14" s="143" t="s">
        <v>316</v>
      </c>
      <c r="AL14" s="143" t="s">
        <v>316</v>
      </c>
      <c r="AM14" s="143" t="s">
        <v>316</v>
      </c>
      <c r="AN14" s="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3"/>
      <c r="W15" s="143"/>
      <c r="X15" s="143"/>
      <c r="Y15" s="143"/>
      <c r="Z15" s="143"/>
      <c r="AA15" s="86"/>
      <c r="AB15" s="143"/>
      <c r="AC15" s="61"/>
      <c r="AD15" s="143" t="s">
        <v>316</v>
      </c>
      <c r="AE15" s="143" t="s">
        <v>316</v>
      </c>
      <c r="AF15" s="143" t="s">
        <v>316</v>
      </c>
      <c r="AG15" s="86"/>
      <c r="AH15" s="143"/>
      <c r="AI15" s="143" t="s">
        <v>316</v>
      </c>
      <c r="AJ15" s="143" t="s">
        <v>316</v>
      </c>
      <c r="AK15" s="143" t="s">
        <v>316</v>
      </c>
      <c r="AL15" s="143" t="s">
        <v>316</v>
      </c>
      <c r="AM15" s="143" t="s">
        <v>316</v>
      </c>
      <c r="AN15" s="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/>
      <c r="W16" s="143"/>
      <c r="X16" s="143"/>
      <c r="Y16" s="143"/>
      <c r="Z16" s="143"/>
      <c r="AA16" s="159"/>
      <c r="AB16" s="160"/>
      <c r="AC16" s="161"/>
      <c r="AD16" s="162" t="s">
        <v>316</v>
      </c>
      <c r="AE16" s="143" t="s">
        <v>316</v>
      </c>
      <c r="AF16" s="143" t="s">
        <v>316</v>
      </c>
      <c r="AG16" s="86"/>
      <c r="AH16" s="143"/>
      <c r="AI16" s="143" t="s">
        <v>316</v>
      </c>
      <c r="AJ16" s="143" t="s">
        <v>316</v>
      </c>
      <c r="AK16" s="143" t="s">
        <v>316</v>
      </c>
      <c r="AL16" s="143" t="s">
        <v>316</v>
      </c>
      <c r="AM16" s="143" t="s">
        <v>316</v>
      </c>
      <c r="AN16" s="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3"/>
      <c r="W17" s="143"/>
      <c r="X17" s="143"/>
      <c r="Y17" s="143"/>
      <c r="Z17" s="143"/>
      <c r="AA17" s="159"/>
      <c r="AB17" s="160"/>
      <c r="AC17" s="161"/>
      <c r="AD17" s="143" t="s">
        <v>316</v>
      </c>
      <c r="AE17" s="143" t="s">
        <v>316</v>
      </c>
      <c r="AF17" s="143" t="s">
        <v>316</v>
      </c>
      <c r="AG17" s="86"/>
      <c r="AH17" s="143"/>
      <c r="AI17" s="143" t="s">
        <v>316</v>
      </c>
      <c r="AJ17" s="143" t="s">
        <v>316</v>
      </c>
      <c r="AK17" s="143" t="s">
        <v>316</v>
      </c>
      <c r="AL17" s="143" t="s">
        <v>316</v>
      </c>
      <c r="AM17" s="143" t="s">
        <v>316</v>
      </c>
      <c r="AN17" s="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3"/>
      <c r="W18" s="143"/>
      <c r="X18" s="143"/>
      <c r="Y18" s="143"/>
      <c r="Z18" s="143"/>
      <c r="AA18" s="159"/>
      <c r="AB18" s="160"/>
      <c r="AC18" s="161"/>
      <c r="AD18" s="143" t="s">
        <v>316</v>
      </c>
      <c r="AE18" s="143" t="s">
        <v>316</v>
      </c>
      <c r="AF18" s="143" t="s">
        <v>316</v>
      </c>
      <c r="AG18" s="86"/>
      <c r="AH18" s="143"/>
      <c r="AI18" s="143" t="s">
        <v>316</v>
      </c>
      <c r="AJ18" s="143" t="s">
        <v>316</v>
      </c>
      <c r="AK18" s="143" t="s">
        <v>316</v>
      </c>
      <c r="AL18" s="143" t="s">
        <v>316</v>
      </c>
      <c r="AM18" s="143" t="s">
        <v>316</v>
      </c>
      <c r="AN18" s="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/>
      <c r="W19" s="143"/>
      <c r="X19" s="143"/>
      <c r="Y19" s="143"/>
      <c r="Z19" s="143"/>
      <c r="AA19" s="159"/>
      <c r="AB19" s="160"/>
      <c r="AC19" s="161"/>
      <c r="AD19" s="143" t="s">
        <v>316</v>
      </c>
      <c r="AE19" s="143" t="s">
        <v>316</v>
      </c>
      <c r="AF19" s="143" t="s">
        <v>316</v>
      </c>
      <c r="AG19" s="86"/>
      <c r="AH19" s="143"/>
      <c r="AI19" s="143" t="s">
        <v>316</v>
      </c>
      <c r="AJ19" s="143" t="s">
        <v>316</v>
      </c>
      <c r="AK19" s="143" t="s">
        <v>316</v>
      </c>
      <c r="AL19" s="143" t="s">
        <v>316</v>
      </c>
      <c r="AM19" s="143" t="s">
        <v>316</v>
      </c>
      <c r="AN19" s="3"/>
    </row>
    <row r="20" customFormat="false" ht="16.5" hidden="false" customHeight="false" outlineLevel="0" collapsed="false">
      <c r="A20" s="95"/>
      <c r="B20" s="125" t="s">
        <v>326</v>
      </c>
      <c r="C20" s="54" t="n">
        <f aca="false">C14+C8</f>
        <v>432</v>
      </c>
      <c r="D20" s="54" t="n">
        <f aca="false">D14+D8</f>
        <v>450</v>
      </c>
      <c r="E20" s="54" t="n">
        <f aca="false">E14+E8</f>
        <v>26</v>
      </c>
      <c r="F20" s="54" t="n">
        <f aca="false">F14+F8</f>
        <v>242</v>
      </c>
      <c r="G20" s="54" t="n">
        <f aca="false">G14+G8</f>
        <v>14</v>
      </c>
      <c r="H20" s="54" t="n">
        <f aca="false">H14+H8</f>
        <v>334</v>
      </c>
      <c r="I20" s="121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84"/>
      <c r="AB20" s="84"/>
      <c r="AC20" s="84"/>
      <c r="AD20" s="53"/>
      <c r="AE20" s="53"/>
      <c r="AF20" s="53"/>
      <c r="AG20" s="53"/>
      <c r="AH20" s="53"/>
      <c r="AI20" s="53"/>
      <c r="AJ20" s="53"/>
      <c r="AK20" s="53"/>
      <c r="AL20" s="3"/>
      <c r="AM20" s="3"/>
      <c r="AN20" s="3"/>
    </row>
    <row r="21" customFormat="false" ht="15.75" hidden="false" customHeight="false" outlineLevel="0" collapsed="false">
      <c r="A21" s="95"/>
      <c r="B21" s="128"/>
      <c r="C21" s="26"/>
      <c r="D21" s="26"/>
      <c r="E21" s="26"/>
      <c r="F21" s="129"/>
      <c r="G21" s="26"/>
      <c r="H21" s="130"/>
      <c r="I21" s="1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3"/>
      <c r="AM21" s="3"/>
      <c r="AN21" s="3"/>
    </row>
    <row r="22" customFormat="false" ht="15.75" hidden="false" customHeight="false" outlineLevel="0" collapsed="false">
      <c r="A22" s="95"/>
      <c r="B22" s="132"/>
      <c r="C22" s="26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"/>
      <c r="AM22" s="3"/>
      <c r="AN22" s="3"/>
    </row>
    <row r="23" customFormat="false" ht="15.75" hidden="false" customHeight="false" outlineLevel="0" collapsed="false">
      <c r="A23" s="95"/>
      <c r="B23" s="135" t="s">
        <v>327</v>
      </c>
      <c r="C23" s="25" t="n">
        <f aca="false">C20</f>
        <v>432</v>
      </c>
      <c r="D23" s="25" t="n">
        <f aca="false">D20</f>
        <v>450</v>
      </c>
      <c r="E23" s="25" t="n">
        <f aca="false">E20</f>
        <v>26</v>
      </c>
      <c r="F23" s="25" t="n">
        <f aca="false">F20</f>
        <v>242</v>
      </c>
      <c r="G23" s="25" t="n">
        <f aca="false">G20</f>
        <v>14</v>
      </c>
      <c r="H23" s="25" t="n">
        <f aca="false">H20</f>
        <v>334</v>
      </c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"/>
      <c r="AM23" s="3"/>
      <c r="AN23" s="3"/>
    </row>
    <row r="24" customFormat="false" ht="15.75" hidden="false" customHeight="false" outlineLevel="0" collapsed="false">
      <c r="A24" s="95"/>
      <c r="B24" s="135"/>
      <c r="C24" s="25"/>
      <c r="D24" s="25"/>
      <c r="E24" s="25"/>
      <c r="F24" s="75"/>
      <c r="G24" s="25"/>
      <c r="H24" s="133"/>
      <c r="I24" s="11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"/>
      <c r="AM24" s="3"/>
      <c r="AN24" s="3"/>
    </row>
    <row r="25" customFormat="false" ht="15.75" hidden="false" customHeight="false" outlineLevel="0" collapsed="false">
      <c r="A25" s="95"/>
      <c r="B25" s="119"/>
      <c r="C25" s="25"/>
      <c r="D25" s="25"/>
      <c r="E25" s="25"/>
      <c r="F25" s="75"/>
      <c r="G25" s="25"/>
      <c r="H25" s="133"/>
      <c r="I25" s="117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"/>
      <c r="AM25" s="3"/>
      <c r="AN25" s="3"/>
    </row>
    <row r="26" customFormat="false" ht="15.75" hidden="false" customHeight="false" outlineLevel="0" collapsed="false">
      <c r="A26" s="95"/>
      <c r="B26" s="135"/>
      <c r="C26" s="25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"/>
      <c r="AM26" s="3"/>
      <c r="AN26" s="3"/>
    </row>
    <row r="27" customFormat="false" ht="15.75" hidden="false" customHeight="false" outlineLevel="0" collapsed="false">
      <c r="A27" s="95"/>
      <c r="B27" s="135"/>
      <c r="C27" s="25"/>
      <c r="D27" s="25"/>
      <c r="E27" s="25"/>
      <c r="F27" s="75"/>
      <c r="G27" s="25"/>
      <c r="H27" s="133"/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"/>
      <c r="AM27" s="3"/>
      <c r="AN27" s="3"/>
    </row>
    <row r="28" customFormat="false" ht="15.75" hidden="false" customHeight="false" outlineLevel="0" collapsed="false">
      <c r="A28" s="95"/>
      <c r="B28" s="132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  <c r="AN28" s="3"/>
    </row>
    <row r="29" customFormat="false" ht="15.75" hidden="false" customHeight="false" outlineLevel="0" collapsed="false">
      <c r="A29" s="95"/>
      <c r="B29" s="132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  <c r="AN29" s="3"/>
    </row>
    <row r="30" customFormat="false" ht="16.5" hidden="false" customHeight="false" outlineLevel="0" collapsed="false">
      <c r="A30" s="91"/>
      <c r="B30" s="125" t="s">
        <v>326</v>
      </c>
      <c r="C30" s="54" t="n">
        <f aca="false">C23</f>
        <v>432</v>
      </c>
      <c r="D30" s="54" t="n">
        <f aca="false">D23</f>
        <v>450</v>
      </c>
      <c r="E30" s="54" t="n">
        <f aca="false">E23</f>
        <v>26</v>
      </c>
      <c r="F30" s="54" t="n">
        <f aca="false">F23</f>
        <v>242</v>
      </c>
      <c r="G30" s="54" t="n">
        <f aca="false">G23</f>
        <v>14</v>
      </c>
      <c r="H30" s="54" t="n">
        <f aca="false">H23</f>
        <v>334</v>
      </c>
      <c r="I30" s="121"/>
      <c r="J30" s="39"/>
      <c r="K30" s="39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3"/>
      <c r="AM30" s="3"/>
      <c r="AN30" s="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37" t="s">
        <v>335</v>
      </c>
      <c r="Z33" s="97"/>
      <c r="AA33" s="97"/>
      <c r="AB33" s="97"/>
      <c r="AC33" s="97"/>
      <c r="AD33" s="97"/>
      <c r="AE33" s="97"/>
      <c r="AF33" s="97"/>
      <c r="AG33" s="137" t="s">
        <v>336</v>
      </c>
      <c r="AH33" s="137"/>
      <c r="AI33" s="137"/>
      <c r="AJ33" s="137"/>
      <c r="AK33" s="13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8" hidden="false" customHeight="false" outlineLevel="0" collapsed="false">
      <c r="B35" s="100" t="s">
        <v>329</v>
      </c>
      <c r="C35" s="17"/>
    </row>
  </sheetData>
  <mergeCells count="6">
    <mergeCell ref="A1:H1"/>
    <mergeCell ref="A2:AK2"/>
    <mergeCell ref="A3:AK3"/>
    <mergeCell ref="A4:AK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9.99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40" t="s">
        <v>305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63" t="n">
        <v>1</v>
      </c>
      <c r="K7" s="153" t="n">
        <v>2</v>
      </c>
      <c r="L7" s="164" t="n">
        <v>3</v>
      </c>
      <c r="M7" s="164" t="n">
        <v>4</v>
      </c>
      <c r="N7" s="154" t="n">
        <v>5</v>
      </c>
      <c r="O7" s="154" t="n">
        <v>6</v>
      </c>
      <c r="P7" s="141" t="n">
        <v>7</v>
      </c>
      <c r="Q7" s="141" t="n">
        <v>8</v>
      </c>
      <c r="R7" s="142" t="n">
        <v>9</v>
      </c>
      <c r="S7" s="142" t="n">
        <v>10</v>
      </c>
      <c r="T7" s="142" t="n">
        <v>11</v>
      </c>
      <c r="U7" s="154" t="n">
        <v>12</v>
      </c>
      <c r="V7" s="154" t="n">
        <v>13</v>
      </c>
      <c r="W7" s="141" t="n">
        <v>14</v>
      </c>
      <c r="X7" s="141" t="n">
        <v>15</v>
      </c>
      <c r="Y7" s="154" t="n">
        <v>16</v>
      </c>
      <c r="Z7" s="141" t="n">
        <v>17</v>
      </c>
      <c r="AA7" s="142" t="n">
        <v>18</v>
      </c>
      <c r="AB7" s="154" t="n">
        <v>19</v>
      </c>
      <c r="AC7" s="154" t="n">
        <v>20</v>
      </c>
      <c r="AD7" s="141" t="n">
        <v>21</v>
      </c>
      <c r="AE7" s="141" t="n">
        <v>22</v>
      </c>
      <c r="AF7" s="154" t="n">
        <v>23</v>
      </c>
      <c r="AG7" s="142" t="n">
        <v>24</v>
      </c>
      <c r="AH7" s="142" t="n">
        <v>25</v>
      </c>
      <c r="AI7" s="154" t="n">
        <v>26</v>
      </c>
      <c r="AJ7" s="154" t="n">
        <v>27</v>
      </c>
      <c r="AK7" s="154" t="n">
        <v>28</v>
      </c>
      <c r="AL7" s="156" t="n">
        <v>29</v>
      </c>
      <c r="AM7" s="155" t="n">
        <v>30</v>
      </c>
    </row>
    <row r="8" customFormat="false" ht="16.5" hidden="false" customHeight="false" outlineLevel="0" collapsed="false">
      <c r="A8" s="115" t="n">
        <v>1</v>
      </c>
      <c r="B8" s="157" t="s">
        <v>346</v>
      </c>
      <c r="C8" s="26" t="n">
        <v>159</v>
      </c>
      <c r="D8" s="78" t="n">
        <v>169</v>
      </c>
      <c r="E8" s="78" t="n">
        <v>15</v>
      </c>
      <c r="F8" s="78" t="n">
        <v>78</v>
      </c>
      <c r="G8" s="78" t="n">
        <v>6</v>
      </c>
      <c r="H8" s="79" t="n">
        <v>85</v>
      </c>
      <c r="I8" s="117" t="s">
        <v>315</v>
      </c>
      <c r="J8" s="140"/>
      <c r="K8" s="140" t="s">
        <v>316</v>
      </c>
      <c r="L8" s="140"/>
      <c r="M8" s="76"/>
      <c r="N8" s="140" t="s">
        <v>316</v>
      </c>
      <c r="O8" s="140" t="s">
        <v>316</v>
      </c>
      <c r="P8" s="143"/>
      <c r="Q8" s="140"/>
      <c r="R8" s="140" t="s">
        <v>316</v>
      </c>
      <c r="S8" s="140" t="s">
        <v>316</v>
      </c>
      <c r="T8" s="140" t="s">
        <v>316</v>
      </c>
      <c r="U8" s="140" t="s">
        <v>316</v>
      </c>
      <c r="V8" s="140"/>
      <c r="W8" s="143"/>
      <c r="X8" s="140"/>
      <c r="Y8" s="143"/>
      <c r="Z8" s="140"/>
      <c r="AA8" s="76"/>
      <c r="AB8" s="143"/>
      <c r="AC8" s="143"/>
      <c r="AD8" s="140"/>
      <c r="AE8" s="140"/>
      <c r="AF8" s="76"/>
      <c r="AG8" s="76"/>
      <c r="AH8" s="76"/>
      <c r="AI8" s="76"/>
      <c r="AJ8" s="140"/>
      <c r="AK8" s="140"/>
      <c r="AL8" s="3"/>
      <c r="AM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/>
      <c r="K9" s="140" t="s">
        <v>316</v>
      </c>
      <c r="L9" s="140"/>
      <c r="M9" s="76"/>
      <c r="N9" s="140" t="s">
        <v>316</v>
      </c>
      <c r="O9" s="140" t="s">
        <v>316</v>
      </c>
      <c r="P9" s="143"/>
      <c r="Q9" s="140"/>
      <c r="R9" s="140" t="s">
        <v>316</v>
      </c>
      <c r="S9" s="140" t="s">
        <v>316</v>
      </c>
      <c r="T9" s="140" t="s">
        <v>316</v>
      </c>
      <c r="U9" s="140" t="s">
        <v>316</v>
      </c>
      <c r="V9" s="140"/>
      <c r="W9" s="143"/>
      <c r="X9" s="140"/>
      <c r="Y9" s="143"/>
      <c r="Z9" s="140"/>
      <c r="AA9" s="76"/>
      <c r="AB9" s="143"/>
      <c r="AC9" s="143"/>
      <c r="AD9" s="140"/>
      <c r="AE9" s="140"/>
      <c r="AF9" s="76"/>
      <c r="AG9" s="76"/>
      <c r="AH9" s="76"/>
      <c r="AI9" s="76"/>
      <c r="AJ9" s="140"/>
      <c r="AK9" s="140"/>
      <c r="AL9" s="3"/>
      <c r="AM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/>
      <c r="K10" s="143" t="s">
        <v>316</v>
      </c>
      <c r="L10" s="143"/>
      <c r="M10" s="86"/>
      <c r="N10" s="143" t="s">
        <v>316</v>
      </c>
      <c r="O10" s="143" t="s">
        <v>316</v>
      </c>
      <c r="P10" s="143"/>
      <c r="Q10" s="143"/>
      <c r="R10" s="143" t="s">
        <v>316</v>
      </c>
      <c r="S10" s="143" t="s">
        <v>316</v>
      </c>
      <c r="T10" s="143" t="s">
        <v>316</v>
      </c>
      <c r="U10" s="143" t="s">
        <v>316</v>
      </c>
      <c r="V10" s="143"/>
      <c r="W10" s="143"/>
      <c r="X10" s="143"/>
      <c r="Y10" s="143"/>
      <c r="Z10" s="143"/>
      <c r="AA10" s="86"/>
      <c r="AB10" s="143"/>
      <c r="AC10" s="143"/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/>
      <c r="K11" s="145" t="s">
        <v>316</v>
      </c>
      <c r="L11" s="145"/>
      <c r="M11" s="82"/>
      <c r="N11" s="145" t="s">
        <v>316</v>
      </c>
      <c r="O11" s="145" t="s">
        <v>316</v>
      </c>
      <c r="P11" s="143"/>
      <c r="Q11" s="145"/>
      <c r="R11" s="145" t="s">
        <v>316</v>
      </c>
      <c r="S11" s="145" t="s">
        <v>316</v>
      </c>
      <c r="T11" s="145" t="s">
        <v>316</v>
      </c>
      <c r="U11" s="145" t="s">
        <v>316</v>
      </c>
      <c r="V11" s="145"/>
      <c r="W11" s="143"/>
      <c r="X11" s="145"/>
      <c r="Y11" s="143"/>
      <c r="Z11" s="145"/>
      <c r="AA11" s="82"/>
      <c r="AB11" s="143"/>
      <c r="AC11" s="143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/>
      <c r="K12" s="140" t="s">
        <v>316</v>
      </c>
      <c r="L12" s="140"/>
      <c r="M12" s="76"/>
      <c r="N12" s="140" t="s">
        <v>316</v>
      </c>
      <c r="O12" s="140" t="s">
        <v>316</v>
      </c>
      <c r="P12" s="143"/>
      <c r="Q12" s="140"/>
      <c r="R12" s="140" t="s">
        <v>316</v>
      </c>
      <c r="S12" s="140" t="s">
        <v>316</v>
      </c>
      <c r="T12" s="140" t="s">
        <v>316</v>
      </c>
      <c r="U12" s="140" t="s">
        <v>316</v>
      </c>
      <c r="V12" s="140"/>
      <c r="W12" s="143"/>
      <c r="X12" s="140"/>
      <c r="Y12" s="143"/>
      <c r="Z12" s="140"/>
      <c r="AA12" s="76"/>
      <c r="AB12" s="143"/>
      <c r="AC12" s="143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/>
      <c r="K13" s="143" t="s">
        <v>316</v>
      </c>
      <c r="L13" s="143"/>
      <c r="M13" s="86"/>
      <c r="N13" s="143" t="s">
        <v>316</v>
      </c>
      <c r="O13" s="143" t="s">
        <v>316</v>
      </c>
      <c r="P13" s="143"/>
      <c r="Q13" s="143"/>
      <c r="R13" s="143" t="s">
        <v>316</v>
      </c>
      <c r="S13" s="143" t="s">
        <v>316</v>
      </c>
      <c r="T13" s="143" t="s">
        <v>316</v>
      </c>
      <c r="U13" s="143" t="s">
        <v>316</v>
      </c>
      <c r="V13" s="143"/>
      <c r="W13" s="143"/>
      <c r="X13" s="143"/>
      <c r="Y13" s="143"/>
      <c r="Z13" s="143"/>
      <c r="AA13" s="86"/>
      <c r="AB13" s="143"/>
      <c r="AC13" s="148"/>
      <c r="AD13" s="143"/>
      <c r="AE13" s="143"/>
      <c r="AF13" s="86"/>
      <c r="AG13" s="86"/>
      <c r="AH13" s="86"/>
      <c r="AI13" s="86"/>
      <c r="AJ13" s="143"/>
      <c r="AK13" s="143"/>
      <c r="AL13" s="3"/>
      <c r="AM13" s="3"/>
    </row>
    <row r="14" customFormat="false" ht="16.5" hidden="false" customHeight="false" outlineLevel="0" collapsed="false">
      <c r="A14" s="150" t="n">
        <v>2</v>
      </c>
      <c r="B14" s="158" t="s">
        <v>347</v>
      </c>
      <c r="C14" s="151" t="n">
        <v>215</v>
      </c>
      <c r="D14" s="55" t="n">
        <v>221</v>
      </c>
      <c r="E14" s="55" t="n">
        <v>7</v>
      </c>
      <c r="F14" s="55" t="n">
        <v>15</v>
      </c>
      <c r="G14" s="55" t="n">
        <v>3</v>
      </c>
      <c r="H14" s="56" t="n">
        <v>197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0" t="s">
        <v>316</v>
      </c>
      <c r="W14" s="143"/>
      <c r="X14" s="143"/>
      <c r="Y14" s="140" t="s">
        <v>316</v>
      </c>
      <c r="Z14" s="140"/>
      <c r="AA14" s="140" t="s">
        <v>316</v>
      </c>
      <c r="AB14" s="140" t="s">
        <v>316</v>
      </c>
      <c r="AC14" s="140" t="s">
        <v>316</v>
      </c>
      <c r="AD14" s="143"/>
      <c r="AE14" s="143"/>
      <c r="AF14" s="140" t="s">
        <v>316</v>
      </c>
      <c r="AG14" s="140" t="s">
        <v>316</v>
      </c>
      <c r="AH14" s="140" t="s">
        <v>316</v>
      </c>
      <c r="AI14" s="140" t="s">
        <v>316</v>
      </c>
      <c r="AJ14" s="143"/>
      <c r="AK14" s="143"/>
      <c r="AL14" s="143"/>
      <c r="AM14" s="14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0" t="s">
        <v>316</v>
      </c>
      <c r="W15" s="143"/>
      <c r="X15" s="143"/>
      <c r="Y15" s="140" t="s">
        <v>316</v>
      </c>
      <c r="Z15" s="140"/>
      <c r="AA15" s="140" t="s">
        <v>316</v>
      </c>
      <c r="AB15" s="140" t="s">
        <v>316</v>
      </c>
      <c r="AC15" s="140" t="s">
        <v>316</v>
      </c>
      <c r="AD15" s="143"/>
      <c r="AE15" s="143"/>
      <c r="AF15" s="140" t="s">
        <v>316</v>
      </c>
      <c r="AG15" s="140" t="s">
        <v>316</v>
      </c>
      <c r="AH15" s="140" t="s">
        <v>316</v>
      </c>
      <c r="AI15" s="140" t="s">
        <v>316</v>
      </c>
      <c r="AJ15" s="143"/>
      <c r="AK15" s="143"/>
      <c r="AL15" s="143"/>
      <c r="AM15" s="14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 t="s">
        <v>316</v>
      </c>
      <c r="W16" s="143"/>
      <c r="X16" s="143"/>
      <c r="Y16" s="143" t="s">
        <v>316</v>
      </c>
      <c r="Z16" s="143"/>
      <c r="AA16" s="143" t="s">
        <v>316</v>
      </c>
      <c r="AB16" s="143" t="s">
        <v>316</v>
      </c>
      <c r="AC16" s="143" t="s">
        <v>316</v>
      </c>
      <c r="AD16" s="162"/>
      <c r="AE16" s="143"/>
      <c r="AF16" s="143" t="s">
        <v>316</v>
      </c>
      <c r="AG16" s="143" t="s">
        <v>316</v>
      </c>
      <c r="AH16" s="143" t="s">
        <v>316</v>
      </c>
      <c r="AI16" s="143" t="s">
        <v>316</v>
      </c>
      <c r="AJ16" s="143"/>
      <c r="AK16" s="143"/>
      <c r="AL16" s="143"/>
      <c r="AM16" s="14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5" t="s">
        <v>316</v>
      </c>
      <c r="W17" s="143"/>
      <c r="X17" s="143"/>
      <c r="Y17" s="145" t="s">
        <v>316</v>
      </c>
      <c r="Z17" s="145"/>
      <c r="AA17" s="145" t="s">
        <v>316</v>
      </c>
      <c r="AB17" s="145" t="s">
        <v>316</v>
      </c>
      <c r="AC17" s="145" t="s">
        <v>316</v>
      </c>
      <c r="AD17" s="143"/>
      <c r="AE17" s="143"/>
      <c r="AF17" s="145" t="s">
        <v>316</v>
      </c>
      <c r="AG17" s="145" t="s">
        <v>316</v>
      </c>
      <c r="AH17" s="145" t="s">
        <v>316</v>
      </c>
      <c r="AI17" s="145" t="s">
        <v>316</v>
      </c>
      <c r="AJ17" s="143"/>
      <c r="AK17" s="143"/>
      <c r="AL17" s="143"/>
      <c r="AM17" s="14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0" t="s">
        <v>316</v>
      </c>
      <c r="W18" s="143"/>
      <c r="X18" s="143"/>
      <c r="Y18" s="140" t="s">
        <v>316</v>
      </c>
      <c r="Z18" s="140"/>
      <c r="AA18" s="140" t="s">
        <v>316</v>
      </c>
      <c r="AB18" s="140" t="s">
        <v>316</v>
      </c>
      <c r="AC18" s="140" t="s">
        <v>316</v>
      </c>
      <c r="AD18" s="143"/>
      <c r="AE18" s="143"/>
      <c r="AF18" s="140" t="s">
        <v>316</v>
      </c>
      <c r="AG18" s="140" t="s">
        <v>316</v>
      </c>
      <c r="AH18" s="140" t="s">
        <v>316</v>
      </c>
      <c r="AI18" s="140" t="s">
        <v>316</v>
      </c>
      <c r="AJ18" s="143"/>
      <c r="AK18" s="143"/>
      <c r="AL18" s="143"/>
      <c r="AM18" s="14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 t="s">
        <v>316</v>
      </c>
      <c r="W19" s="143"/>
      <c r="X19" s="143"/>
      <c r="Y19" s="143" t="s">
        <v>316</v>
      </c>
      <c r="Z19" s="143"/>
      <c r="AA19" s="143" t="s">
        <v>316</v>
      </c>
      <c r="AB19" s="143" t="s">
        <v>316</v>
      </c>
      <c r="AC19" s="143" t="s">
        <v>316</v>
      </c>
      <c r="AD19" s="143"/>
      <c r="AE19" s="143"/>
      <c r="AF19" s="143" t="s">
        <v>316</v>
      </c>
      <c r="AG19" s="143" t="s">
        <v>316</v>
      </c>
      <c r="AH19" s="143" t="s">
        <v>316</v>
      </c>
      <c r="AI19" s="143" t="s">
        <v>316</v>
      </c>
      <c r="AJ19" s="143"/>
      <c r="AK19" s="143"/>
      <c r="AL19" s="143"/>
      <c r="AM19" s="143"/>
    </row>
    <row r="20" customFormat="false" ht="16.5" hidden="false" customHeight="false" outlineLevel="0" collapsed="false">
      <c r="A20" s="150" t="n">
        <v>3</v>
      </c>
      <c r="B20" s="125" t="s">
        <v>348</v>
      </c>
      <c r="C20" s="151" t="n">
        <v>67</v>
      </c>
      <c r="D20" s="55" t="n">
        <v>71</v>
      </c>
      <c r="E20" s="55" t="n">
        <v>4</v>
      </c>
      <c r="F20" s="55" t="n">
        <v>34</v>
      </c>
      <c r="G20" s="55" t="n">
        <v>3</v>
      </c>
      <c r="H20" s="56" t="n">
        <v>31</v>
      </c>
      <c r="I20" s="117" t="s">
        <v>315</v>
      </c>
      <c r="J20" s="143"/>
      <c r="K20" s="143"/>
      <c r="L20" s="143"/>
      <c r="M20" s="86"/>
      <c r="N20" s="86"/>
      <c r="O20" s="143"/>
      <c r="P20" s="143"/>
      <c r="Q20" s="143"/>
      <c r="R20" s="143"/>
      <c r="S20" s="143"/>
      <c r="T20" s="86"/>
      <c r="U20" s="143"/>
      <c r="V20" s="143"/>
      <c r="W20" s="143"/>
      <c r="X20" s="143"/>
      <c r="Y20" s="143"/>
      <c r="Z20" s="143"/>
      <c r="AA20" s="159"/>
      <c r="AB20" s="160"/>
      <c r="AC20" s="161"/>
      <c r="AD20" s="143"/>
      <c r="AE20" s="143"/>
      <c r="AF20" s="143"/>
      <c r="AG20" s="86"/>
      <c r="AH20" s="143"/>
      <c r="AI20" s="143"/>
      <c r="AJ20" s="140" t="s">
        <v>316</v>
      </c>
      <c r="AK20" s="140" t="s">
        <v>316</v>
      </c>
      <c r="AL20" s="140"/>
      <c r="AM20" s="140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17</v>
      </c>
      <c r="J21" s="143"/>
      <c r="K21" s="143"/>
      <c r="L21" s="143"/>
      <c r="M21" s="86"/>
      <c r="N21" s="86"/>
      <c r="O21" s="143"/>
      <c r="P21" s="143"/>
      <c r="Q21" s="143"/>
      <c r="R21" s="143"/>
      <c r="S21" s="143"/>
      <c r="T21" s="86"/>
      <c r="U21" s="143"/>
      <c r="V21" s="143"/>
      <c r="W21" s="143"/>
      <c r="X21" s="143"/>
      <c r="Y21" s="143"/>
      <c r="Z21" s="143"/>
      <c r="AA21" s="165"/>
      <c r="AB21" s="162"/>
      <c r="AC21" s="166"/>
      <c r="AD21" s="143"/>
      <c r="AE21" s="143"/>
      <c r="AF21" s="143"/>
      <c r="AG21" s="86"/>
      <c r="AH21" s="143"/>
      <c r="AI21" s="143"/>
      <c r="AJ21" s="140" t="s">
        <v>316</v>
      </c>
      <c r="AK21" s="140" t="s">
        <v>316</v>
      </c>
      <c r="AL21" s="140"/>
      <c r="AM21" s="140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21" t="s">
        <v>321</v>
      </c>
      <c r="J22" s="143"/>
      <c r="K22" s="143"/>
      <c r="L22" s="143"/>
      <c r="M22" s="86"/>
      <c r="N22" s="86"/>
      <c r="O22" s="143"/>
      <c r="P22" s="143"/>
      <c r="Q22" s="143"/>
      <c r="R22" s="143"/>
      <c r="S22" s="143"/>
      <c r="T22" s="86"/>
      <c r="U22" s="143"/>
      <c r="V22" s="143"/>
      <c r="W22" s="143"/>
      <c r="X22" s="143"/>
      <c r="Y22" s="143"/>
      <c r="Z22" s="143"/>
      <c r="AA22" s="165"/>
      <c r="AB22" s="162"/>
      <c r="AC22" s="166"/>
      <c r="AD22" s="143"/>
      <c r="AE22" s="143"/>
      <c r="AF22" s="143"/>
      <c r="AG22" s="86"/>
      <c r="AH22" s="143"/>
      <c r="AI22" s="143"/>
      <c r="AJ22" s="143" t="s">
        <v>316</v>
      </c>
      <c r="AK22" s="143" t="s">
        <v>316</v>
      </c>
      <c r="AL22" s="143"/>
      <c r="AM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17" t="s">
        <v>334</v>
      </c>
      <c r="J23" s="143"/>
      <c r="K23" s="143"/>
      <c r="L23" s="143"/>
      <c r="M23" s="86"/>
      <c r="N23" s="86"/>
      <c r="O23" s="143"/>
      <c r="P23" s="143"/>
      <c r="Q23" s="143"/>
      <c r="R23" s="143"/>
      <c r="S23" s="143"/>
      <c r="T23" s="86"/>
      <c r="U23" s="143"/>
      <c r="V23" s="143"/>
      <c r="W23" s="143"/>
      <c r="X23" s="143"/>
      <c r="Y23" s="143"/>
      <c r="Z23" s="143"/>
      <c r="AA23" s="165"/>
      <c r="AB23" s="162"/>
      <c r="AC23" s="166"/>
      <c r="AD23" s="143"/>
      <c r="AE23" s="143"/>
      <c r="AF23" s="143"/>
      <c r="AG23" s="86"/>
      <c r="AH23" s="143"/>
      <c r="AI23" s="143"/>
      <c r="AJ23" s="145" t="s">
        <v>316</v>
      </c>
      <c r="AK23" s="145" t="s">
        <v>316</v>
      </c>
      <c r="AL23" s="145"/>
      <c r="AM23" s="145" t="s">
        <v>316</v>
      </c>
    </row>
    <row r="24" customFormat="false" ht="15.75" hidden="false" customHeight="false" outlineLevel="0" collapsed="false">
      <c r="A24" s="146"/>
      <c r="B24" s="120"/>
      <c r="C24" s="70"/>
      <c r="D24" s="55"/>
      <c r="E24" s="55"/>
      <c r="F24" s="55"/>
      <c r="G24" s="55"/>
      <c r="H24" s="56"/>
      <c r="I24" s="117" t="s">
        <v>318</v>
      </c>
      <c r="J24" s="143"/>
      <c r="K24" s="143"/>
      <c r="L24" s="143"/>
      <c r="M24" s="86"/>
      <c r="N24" s="86"/>
      <c r="O24" s="143"/>
      <c r="P24" s="143"/>
      <c r="Q24" s="143"/>
      <c r="R24" s="143"/>
      <c r="S24" s="143"/>
      <c r="T24" s="86"/>
      <c r="U24" s="143"/>
      <c r="V24" s="143"/>
      <c r="W24" s="143"/>
      <c r="X24" s="143"/>
      <c r="Y24" s="143"/>
      <c r="Z24" s="143"/>
      <c r="AA24" s="165"/>
      <c r="AB24" s="162"/>
      <c r="AC24" s="166"/>
      <c r="AD24" s="143"/>
      <c r="AE24" s="143"/>
      <c r="AF24" s="143"/>
      <c r="AG24" s="86"/>
      <c r="AH24" s="143"/>
      <c r="AI24" s="143"/>
      <c r="AJ24" s="140" t="s">
        <v>316</v>
      </c>
      <c r="AK24" s="140" t="s">
        <v>316</v>
      </c>
      <c r="AL24" s="140"/>
      <c r="AM24" s="140" t="s">
        <v>316</v>
      </c>
    </row>
    <row r="25" customFormat="false" ht="15.75" hidden="false" customHeight="false" outlineLevel="0" collapsed="false">
      <c r="A25" s="146"/>
      <c r="B25" s="120"/>
      <c r="C25" s="70"/>
      <c r="D25" s="55"/>
      <c r="E25" s="55"/>
      <c r="F25" s="55"/>
      <c r="G25" s="55"/>
      <c r="H25" s="56"/>
      <c r="I25" s="121" t="s">
        <v>322</v>
      </c>
      <c r="J25" s="143"/>
      <c r="K25" s="143"/>
      <c r="L25" s="143"/>
      <c r="M25" s="86"/>
      <c r="N25" s="86"/>
      <c r="O25" s="143"/>
      <c r="P25" s="143"/>
      <c r="Q25" s="143"/>
      <c r="R25" s="143"/>
      <c r="S25" s="143"/>
      <c r="T25" s="86"/>
      <c r="U25" s="143"/>
      <c r="V25" s="143"/>
      <c r="W25" s="143"/>
      <c r="X25" s="143"/>
      <c r="Y25" s="143"/>
      <c r="Z25" s="143"/>
      <c r="AA25" s="165"/>
      <c r="AB25" s="162"/>
      <c r="AC25" s="166"/>
      <c r="AD25" s="143"/>
      <c r="AE25" s="143"/>
      <c r="AF25" s="143"/>
      <c r="AG25" s="86"/>
      <c r="AH25" s="143"/>
      <c r="AI25" s="143"/>
      <c r="AJ25" s="143" t="s">
        <v>316</v>
      </c>
      <c r="AK25" s="143" t="s">
        <v>316</v>
      </c>
      <c r="AL25" s="143"/>
      <c r="AM25" s="143" t="s">
        <v>316</v>
      </c>
    </row>
    <row r="26" customFormat="false" ht="16.5" hidden="false" customHeight="false" outlineLevel="0" collapsed="false">
      <c r="A26" s="95"/>
      <c r="B26" s="125" t="s">
        <v>326</v>
      </c>
      <c r="C26" s="54" t="n">
        <v>441</v>
      </c>
      <c r="D26" s="54" t="n">
        <v>461</v>
      </c>
      <c r="E26" s="54" t="n">
        <v>26</v>
      </c>
      <c r="F26" s="54" t="n">
        <v>127</v>
      </c>
      <c r="G26" s="54" t="n">
        <v>12</v>
      </c>
      <c r="H26" s="54" t="n">
        <v>313</v>
      </c>
      <c r="I26" s="12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84"/>
      <c r="AB26" s="84"/>
      <c r="AC26" s="84"/>
      <c r="AD26" s="53"/>
      <c r="AE26" s="53"/>
      <c r="AF26" s="53"/>
      <c r="AG26" s="53"/>
      <c r="AH26" s="53"/>
      <c r="AI26" s="53"/>
      <c r="AJ26" s="53"/>
      <c r="AK26" s="53"/>
      <c r="AL26" s="3"/>
      <c r="AM26" s="3"/>
    </row>
    <row r="27" customFormat="false" ht="15.75" hidden="false" customHeight="false" outlineLevel="0" collapsed="false">
      <c r="A27" s="95"/>
      <c r="B27" s="128"/>
      <c r="C27" s="26"/>
      <c r="D27" s="26"/>
      <c r="E27" s="26"/>
      <c r="F27" s="129"/>
      <c r="G27" s="26"/>
      <c r="H27" s="130"/>
      <c r="I27" s="11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3"/>
      <c r="AM27" s="3"/>
    </row>
    <row r="28" customFormat="false" ht="15.75" hidden="false" customHeight="false" outlineLevel="0" collapsed="false">
      <c r="A28" s="95"/>
      <c r="B28" s="132"/>
      <c r="C28" s="26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</row>
    <row r="29" customFormat="false" ht="15.75" hidden="false" customHeight="false" outlineLevel="0" collapsed="false">
      <c r="A29" s="95"/>
      <c r="B29" s="135" t="s">
        <v>327</v>
      </c>
      <c r="C29" s="25" t="n">
        <v>441</v>
      </c>
      <c r="D29" s="25" t="n">
        <v>461</v>
      </c>
      <c r="E29" s="25" t="n">
        <v>26</v>
      </c>
      <c r="F29" s="25" t="n">
        <v>127</v>
      </c>
      <c r="G29" s="25" t="n">
        <v>12</v>
      </c>
      <c r="H29" s="25" t="n">
        <v>313</v>
      </c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"/>
      <c r="AM30" s="3"/>
    </row>
    <row r="31" customFormat="false" ht="15.75" hidden="false" customHeight="false" outlineLevel="0" collapsed="false">
      <c r="A31" s="95"/>
      <c r="B31" s="119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"/>
      <c r="AM31" s="3"/>
    </row>
    <row r="32" customFormat="false" ht="15.75" hidden="false" customHeight="false" outlineLevel="0" collapsed="false">
      <c r="A32" s="95"/>
      <c r="B32" s="135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"/>
      <c r="AM32" s="3"/>
    </row>
    <row r="33" customFormat="false" ht="15.75" hidden="false" customHeight="false" outlineLevel="0" collapsed="false">
      <c r="A33" s="95"/>
      <c r="B33" s="135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"/>
      <c r="AM33" s="3"/>
    </row>
    <row r="34" customFormat="false" ht="15.75" hidden="false" customHeight="false" outlineLevel="0" collapsed="false">
      <c r="A34" s="95"/>
      <c r="B34" s="132"/>
      <c r="C34" s="25"/>
      <c r="D34" s="25"/>
      <c r="E34" s="25"/>
      <c r="F34" s="75"/>
      <c r="G34" s="25"/>
      <c r="H34" s="133"/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"/>
      <c r="AM34" s="3"/>
    </row>
    <row r="35" customFormat="false" ht="15.75" hidden="false" customHeight="false" outlineLevel="0" collapsed="false">
      <c r="A35" s="95"/>
      <c r="B35" s="132"/>
      <c r="C35" s="25"/>
      <c r="D35" s="25"/>
      <c r="E35" s="25"/>
      <c r="F35" s="75"/>
      <c r="G35" s="25"/>
      <c r="H35" s="133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"/>
      <c r="AM35" s="3"/>
    </row>
    <row r="36" customFormat="false" ht="16.5" hidden="false" customHeight="false" outlineLevel="0" collapsed="false">
      <c r="A36" s="91"/>
      <c r="B36" s="125" t="s">
        <v>326</v>
      </c>
      <c r="C36" s="54" t="n">
        <f aca="false">C29</f>
        <v>441</v>
      </c>
      <c r="D36" s="54" t="n">
        <f aca="false">D29</f>
        <v>461</v>
      </c>
      <c r="E36" s="54" t="n">
        <f aca="false">E29</f>
        <v>26</v>
      </c>
      <c r="F36" s="54" t="n">
        <f aca="false">F29</f>
        <v>127</v>
      </c>
      <c r="G36" s="54" t="n">
        <f aca="false">G29</f>
        <v>12</v>
      </c>
      <c r="H36" s="54" t="n">
        <f aca="false">H29</f>
        <v>313</v>
      </c>
      <c r="I36" s="121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3"/>
      <c r="AM36" s="3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5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37" t="s">
        <v>335</v>
      </c>
      <c r="Z39" s="97"/>
      <c r="AA39" s="97"/>
      <c r="AB39" s="97"/>
      <c r="AC39" s="97"/>
      <c r="AD39" s="97"/>
      <c r="AE39" s="97"/>
      <c r="AF39" s="97"/>
      <c r="AG39" s="137" t="s">
        <v>336</v>
      </c>
      <c r="AH39" s="137"/>
      <c r="AI39" s="137"/>
      <c r="AJ39" s="137"/>
      <c r="AK39" s="13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K2"/>
    <mergeCell ref="A3:AK3"/>
    <mergeCell ref="A4:AK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8-03-21T07:59:31Z</cp:lastPrinted>
  <dcterms:modified xsi:type="dcterms:W3CDTF">2018-03-21T08:04:48Z</dcterms:modified>
  <cp:revision>0</cp:revision>
  <dc:subject/>
  <dc:title/>
</cp:coreProperties>
</file>