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9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387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8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8 год</t>
  </si>
  <si>
    <t xml:space="preserve">с.Усть-Мурза</t>
  </si>
  <si>
    <t xml:space="preserve">Агафонов Н.К.</t>
  </si>
  <si>
    <t xml:space="preserve">Еремин А.П.</t>
  </si>
  <si>
    <t xml:space="preserve">с. Ст. Дёмкино</t>
  </si>
  <si>
    <t xml:space="preserve">Март 2018 год</t>
  </si>
  <si>
    <t xml:space="preserve">с.Ст. Захаркино</t>
  </si>
  <si>
    <t xml:space="preserve">с. Ст. Назимкино</t>
  </si>
  <si>
    <t xml:space="preserve">Апрель 2018 год</t>
  </si>
  <si>
    <t xml:space="preserve">с.Наумкино</t>
  </si>
  <si>
    <t xml:space="preserve">с. Синодское</t>
  </si>
  <si>
    <t xml:space="preserve">с. Русская Норка</t>
  </si>
  <si>
    <t xml:space="preserve">Май 2018год</t>
  </si>
  <si>
    <t xml:space="preserve">с.Каржимант</t>
  </si>
  <si>
    <t xml:space="preserve">Т</t>
  </si>
  <si>
    <t xml:space="preserve">с. Каргалейка</t>
  </si>
  <si>
    <t xml:space="preserve">с. Александро Богдановка</t>
  </si>
  <si>
    <t xml:space="preserve">с. Мачкассы</t>
  </si>
  <si>
    <t xml:space="preserve">с.Верхозим</t>
  </si>
  <si>
    <t xml:space="preserve">с. Пестровка</t>
  </si>
  <si>
    <t xml:space="preserve">с. Мордовская Норка</t>
  </si>
  <si>
    <t xml:space="preserve">Июнь, 2018 год</t>
  </si>
  <si>
    <t xml:space="preserve">с. Новый Мачим</t>
  </si>
  <si>
    <t xml:space="preserve">Ерёмин А.П.</t>
  </si>
  <si>
    <t xml:space="preserve">с. Наскафтым</t>
  </si>
  <si>
    <t xml:space="preserve">с. Армиёво</t>
  </si>
  <si>
    <t xml:space="preserve">п. Лесной</t>
  </si>
  <si>
    <t xml:space="preserve">с. Колдаис</t>
  </si>
  <si>
    <t xml:space="preserve">с. Новая Яксарка</t>
  </si>
  <si>
    <t xml:space="preserve">           Опрессовка</t>
  </si>
  <si>
    <t xml:space="preserve">Ст. мастер                                 </t>
  </si>
  <si>
    <r>
      <rPr>
        <b val="true"/>
        <sz val="12"/>
        <rFont val="Arial Cyr"/>
        <family val="0"/>
        <charset val="204"/>
      </rPr>
      <t xml:space="preserve">Т</t>
    </r>
    <r>
      <rPr>
        <sz val="12"/>
        <rFont val="Arial Cyr"/>
        <family val="0"/>
        <charset val="204"/>
      </rPr>
      <t xml:space="preserve">- техническое обслуживание ВДГО</t>
    </r>
  </si>
  <si>
    <t xml:space="preserve">Июль, 2018 год</t>
  </si>
  <si>
    <t xml:space="preserve">с. Песчанка</t>
  </si>
  <si>
    <t xml:space="preserve">с.Старая Яксарка</t>
  </si>
  <si>
    <t xml:space="preserve">р.п. Шемышейка</t>
  </si>
  <si>
    <t xml:space="preserve">ул. Свердлова </t>
  </si>
  <si>
    <t xml:space="preserve">Август, 2018 год</t>
  </si>
  <si>
    <t xml:space="preserve">ул. Заводская</t>
  </si>
  <si>
    <t xml:space="preserve">ул. Промышленная</t>
  </si>
  <si>
    <t xml:space="preserve">ул.Калинина</t>
  </si>
  <si>
    <t xml:space="preserve">ул. Мира</t>
  </si>
  <si>
    <t xml:space="preserve">ул. Дзержинского</t>
  </si>
  <si>
    <t xml:space="preserve">пер Чапаева</t>
  </si>
  <si>
    <t xml:space="preserve">ул. 40 лет Октября</t>
  </si>
  <si>
    <t xml:space="preserve">ул. Школьная</t>
  </si>
  <si>
    <t xml:space="preserve">ул. Нагорная</t>
  </si>
  <si>
    <t xml:space="preserve">ул. Светлая </t>
  </si>
  <si>
    <t xml:space="preserve">Мастер                                 </t>
  </si>
  <si>
    <t xml:space="preserve">А.В.Мариз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FFFFFF"/>
      <name val="Arial Cyr"/>
      <family val="0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21.28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3.99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40" min="39" style="13" width="4.7"/>
  </cols>
  <sheetData>
    <row r="1" customFormat="false" ht="26.25" hidden="false" customHeight="false" outlineLevel="0" collapsed="false">
      <c r="A1" s="15" t="s">
        <v>374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3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77" t="n">
        <v>1</v>
      </c>
      <c r="K7" s="171" t="n">
        <v>2</v>
      </c>
      <c r="L7" s="178" t="n">
        <v>3</v>
      </c>
      <c r="M7" s="112" t="n">
        <v>4</v>
      </c>
      <c r="N7" s="112" t="n">
        <v>5</v>
      </c>
      <c r="O7" s="178" t="n">
        <v>6</v>
      </c>
      <c r="P7" s="178" t="n">
        <v>7</v>
      </c>
      <c r="Q7" s="178" t="n">
        <v>8</v>
      </c>
      <c r="R7" s="178" t="n">
        <v>9</v>
      </c>
      <c r="S7" s="178" t="n">
        <v>10</v>
      </c>
      <c r="T7" s="112" t="n">
        <v>11</v>
      </c>
      <c r="U7" s="112" t="n">
        <v>12</v>
      </c>
      <c r="V7" s="178" t="n">
        <v>13</v>
      </c>
      <c r="W7" s="178" t="n">
        <v>14</v>
      </c>
      <c r="X7" s="178" t="n">
        <v>15</v>
      </c>
      <c r="Y7" s="171" t="n">
        <v>16</v>
      </c>
      <c r="Z7" s="171" t="n">
        <v>17</v>
      </c>
      <c r="AA7" s="112" t="n">
        <v>18</v>
      </c>
      <c r="AB7" s="112" t="n">
        <v>19</v>
      </c>
      <c r="AC7" s="178" t="n">
        <v>20</v>
      </c>
      <c r="AD7" s="178" t="n">
        <v>21</v>
      </c>
      <c r="AE7" s="178" t="n">
        <v>22</v>
      </c>
      <c r="AF7" s="178" t="n">
        <v>23</v>
      </c>
      <c r="AG7" s="178" t="n">
        <v>24</v>
      </c>
      <c r="AH7" s="112" t="n">
        <v>25</v>
      </c>
      <c r="AI7" s="112" t="n">
        <v>26</v>
      </c>
      <c r="AJ7" s="178" t="n">
        <v>27</v>
      </c>
      <c r="AK7" s="178" t="n">
        <v>28</v>
      </c>
      <c r="AL7" s="178" t="n">
        <v>29</v>
      </c>
      <c r="AM7" s="178" t="n">
        <v>30</v>
      </c>
      <c r="AN7" s="171" t="n">
        <v>31</v>
      </c>
    </row>
    <row r="8" customFormat="false" ht="15.75" hidden="false" customHeight="false" outlineLevel="0" collapsed="false">
      <c r="A8" s="115" t="n">
        <v>1</v>
      </c>
      <c r="B8" s="179" t="s">
        <v>372</v>
      </c>
      <c r="C8" s="26"/>
      <c r="D8" s="78"/>
      <c r="E8" s="78"/>
      <c r="F8" s="78"/>
      <c r="G8" s="78"/>
      <c r="H8" s="79"/>
      <c r="I8" s="117" t="s">
        <v>339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3"/>
    </row>
    <row r="9" customFormat="false" ht="15.75" hidden="false" customHeight="false" outlineLevel="0" collapsed="false">
      <c r="A9" s="95"/>
      <c r="B9" s="119" t="s">
        <v>375</v>
      </c>
      <c r="C9" s="70" t="n">
        <v>66</v>
      </c>
      <c r="D9" s="55" t="n">
        <v>69</v>
      </c>
      <c r="E9" s="55" t="n">
        <v>14</v>
      </c>
      <c r="F9" s="55" t="n">
        <v>42</v>
      </c>
      <c r="G9" s="55" t="n">
        <v>12</v>
      </c>
      <c r="H9" s="56" t="n">
        <v>12</v>
      </c>
      <c r="I9" s="121" t="s">
        <v>360</v>
      </c>
      <c r="J9" s="76" t="s">
        <v>351</v>
      </c>
      <c r="K9" s="76" t="s">
        <v>351</v>
      </c>
      <c r="L9" s="76" t="s">
        <v>351</v>
      </c>
      <c r="M9" s="76"/>
      <c r="N9" s="76"/>
      <c r="O9" s="76" t="s">
        <v>351</v>
      </c>
      <c r="P9" s="76" t="s">
        <v>351</v>
      </c>
      <c r="Q9" s="76" t="s">
        <v>351</v>
      </c>
      <c r="R9" s="76" t="s">
        <v>351</v>
      </c>
      <c r="S9" s="76" t="s">
        <v>351</v>
      </c>
      <c r="T9" s="76"/>
      <c r="U9" s="76"/>
      <c r="V9" s="76" t="s">
        <v>351</v>
      </c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3"/>
    </row>
    <row r="10" customFormat="false" ht="15.75" hidden="false" customHeight="false" outlineLevel="0" collapsed="false">
      <c r="A10" s="146"/>
      <c r="B10" s="147" t="s">
        <v>376</v>
      </c>
      <c r="C10" s="70" t="n">
        <v>18</v>
      </c>
      <c r="D10" s="55" t="n">
        <v>19</v>
      </c>
      <c r="E10" s="55" t="n">
        <v>4</v>
      </c>
      <c r="F10" s="55" t="n">
        <v>10</v>
      </c>
      <c r="G10" s="55" t="n">
        <v>2</v>
      </c>
      <c r="H10" s="56" t="n">
        <v>6</v>
      </c>
      <c r="I10" s="117"/>
      <c r="J10" s="149"/>
      <c r="K10" s="76"/>
      <c r="L10" s="76"/>
      <c r="M10" s="149"/>
      <c r="N10" s="149"/>
      <c r="O10" s="76"/>
      <c r="P10" s="76"/>
      <c r="Q10" s="76"/>
      <c r="R10" s="76"/>
      <c r="S10" s="149"/>
      <c r="T10" s="149"/>
      <c r="U10" s="149"/>
      <c r="V10" s="76"/>
      <c r="W10" s="76" t="s">
        <v>351</v>
      </c>
      <c r="X10" s="76" t="s">
        <v>351</v>
      </c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3"/>
    </row>
    <row r="11" customFormat="false" ht="15.75" hidden="false" customHeight="false" outlineLevel="0" collapsed="false">
      <c r="A11" s="146"/>
      <c r="B11" s="120" t="s">
        <v>377</v>
      </c>
      <c r="C11" s="70" t="n">
        <v>21</v>
      </c>
      <c r="D11" s="55" t="n">
        <v>21</v>
      </c>
      <c r="E11" s="55" t="n">
        <v>3</v>
      </c>
      <c r="F11" s="55" t="n">
        <v>15</v>
      </c>
      <c r="G11" s="55" t="n">
        <v>2</v>
      </c>
      <c r="H11" s="56" t="n">
        <v>4</v>
      </c>
      <c r="I11" s="121"/>
      <c r="J11" s="149"/>
      <c r="K11" s="76"/>
      <c r="L11" s="76"/>
      <c r="M11" s="149"/>
      <c r="N11" s="149"/>
      <c r="O11" s="76"/>
      <c r="P11" s="76"/>
      <c r="Q11" s="76"/>
      <c r="R11" s="76"/>
      <c r="S11" s="149"/>
      <c r="T11" s="149"/>
      <c r="U11" s="149"/>
      <c r="V11" s="149"/>
      <c r="W11" s="149"/>
      <c r="X11" s="76"/>
      <c r="Y11" s="76" t="s">
        <v>351</v>
      </c>
      <c r="Z11" s="76" t="s">
        <v>351</v>
      </c>
      <c r="AA11" s="149"/>
      <c r="AB11" s="149"/>
      <c r="AC11" s="76" t="s">
        <v>351</v>
      </c>
      <c r="AD11" s="76" t="s">
        <v>351</v>
      </c>
      <c r="AE11" s="149" t="s">
        <v>351</v>
      </c>
      <c r="AF11" s="149"/>
      <c r="AG11" s="149"/>
      <c r="AH11" s="149"/>
      <c r="AI11" s="149"/>
      <c r="AJ11" s="149"/>
      <c r="AK11" s="149"/>
      <c r="AL11" s="149"/>
      <c r="AM11" s="149"/>
      <c r="AN11" s="3"/>
    </row>
    <row r="12" customFormat="false" ht="15.75" hidden="false" customHeight="false" outlineLevel="0" collapsed="false">
      <c r="A12" s="146"/>
      <c r="B12" s="120" t="s">
        <v>378</v>
      </c>
      <c r="C12" s="70" t="n">
        <v>50</v>
      </c>
      <c r="D12" s="55" t="n">
        <v>50</v>
      </c>
      <c r="E12" s="55" t="n">
        <v>5</v>
      </c>
      <c r="F12" s="55" t="n">
        <v>37</v>
      </c>
      <c r="G12" s="55" t="n">
        <v>3</v>
      </c>
      <c r="H12" s="56" t="n">
        <v>10</v>
      </c>
      <c r="I12" s="117"/>
      <c r="J12" s="149"/>
      <c r="K12" s="76"/>
      <c r="L12" s="76"/>
      <c r="M12" s="149"/>
      <c r="N12" s="149"/>
      <c r="O12" s="76"/>
      <c r="P12" s="76"/>
      <c r="Q12" s="76"/>
      <c r="R12" s="76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76"/>
      <c r="AD12" s="76"/>
      <c r="AE12" s="76"/>
      <c r="AF12" s="76" t="s">
        <v>351</v>
      </c>
      <c r="AG12" s="76" t="s">
        <v>351</v>
      </c>
      <c r="AH12" s="149"/>
      <c r="AI12" s="149"/>
      <c r="AJ12" s="76" t="s">
        <v>351</v>
      </c>
      <c r="AK12" s="76" t="s">
        <v>351</v>
      </c>
      <c r="AL12" s="76" t="s">
        <v>351</v>
      </c>
      <c r="AM12" s="76" t="s">
        <v>351</v>
      </c>
      <c r="AN12" s="76" t="s">
        <v>351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/>
      <c r="J13" s="86"/>
      <c r="K13" s="76"/>
      <c r="L13" s="76"/>
      <c r="M13" s="86"/>
      <c r="N13" s="86"/>
      <c r="O13" s="76"/>
      <c r="P13" s="76"/>
      <c r="Q13" s="76"/>
      <c r="R13" s="7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3"/>
      <c r="AL13" s="3"/>
      <c r="AM13" s="3"/>
      <c r="AN13" s="3"/>
    </row>
    <row r="14" customFormat="false" ht="16.5" hidden="false" customHeight="false" outlineLevel="0" collapsed="false">
      <c r="A14" s="93" t="n">
        <v>2</v>
      </c>
      <c r="B14" s="125" t="s">
        <v>372</v>
      </c>
      <c r="C14" s="78"/>
      <c r="D14" s="78"/>
      <c r="E14" s="78"/>
      <c r="F14" s="78"/>
      <c r="G14" s="78"/>
      <c r="H14" s="79"/>
      <c r="I14" s="117" t="s">
        <v>315</v>
      </c>
      <c r="J14" s="82"/>
      <c r="K14" s="82"/>
      <c r="L14" s="82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82"/>
      <c r="X14" s="82"/>
      <c r="Y14" s="76"/>
      <c r="Z14" s="76"/>
      <c r="AA14" s="76"/>
      <c r="AB14" s="76"/>
      <c r="AC14" s="76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9"/>
    </row>
    <row r="15" customFormat="false" ht="16.5" hidden="false" customHeight="false" outlineLevel="0" collapsed="false">
      <c r="A15" s="115"/>
      <c r="B15" s="120" t="s">
        <v>379</v>
      </c>
      <c r="C15" s="70" t="n">
        <v>86</v>
      </c>
      <c r="D15" s="55" t="n">
        <v>90</v>
      </c>
      <c r="E15" s="55" t="n">
        <v>8</v>
      </c>
      <c r="F15" s="55" t="n">
        <v>43</v>
      </c>
      <c r="G15" s="55" t="n">
        <v>4</v>
      </c>
      <c r="H15" s="56" t="n">
        <v>39</v>
      </c>
      <c r="I15" s="121" t="s">
        <v>317</v>
      </c>
      <c r="J15" s="76" t="s">
        <v>351</v>
      </c>
      <c r="K15" s="76" t="s">
        <v>351</v>
      </c>
      <c r="L15" s="76" t="s">
        <v>351</v>
      </c>
      <c r="M15" s="76"/>
      <c r="N15" s="76"/>
      <c r="O15" s="76" t="s">
        <v>351</v>
      </c>
      <c r="P15" s="76" t="s">
        <v>351</v>
      </c>
      <c r="Q15" s="76" t="s">
        <v>351</v>
      </c>
      <c r="R15" s="76" t="s">
        <v>351</v>
      </c>
      <c r="S15" s="76" t="s">
        <v>351</v>
      </c>
      <c r="T15" s="76"/>
      <c r="U15" s="76"/>
      <c r="V15" s="76" t="s">
        <v>351</v>
      </c>
      <c r="W15" s="76" t="s">
        <v>351</v>
      </c>
      <c r="X15" s="76" t="s">
        <v>351</v>
      </c>
      <c r="Y15" s="76"/>
      <c r="Z15" s="76"/>
      <c r="AA15" s="76"/>
      <c r="AB15" s="76"/>
      <c r="AC15" s="76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3"/>
    </row>
    <row r="16" customFormat="false" ht="15.75" hidden="false" customHeight="false" outlineLevel="0" collapsed="false">
      <c r="A16" s="95"/>
      <c r="B16" s="120" t="s">
        <v>380</v>
      </c>
      <c r="C16" s="70" t="n">
        <v>24</v>
      </c>
      <c r="D16" s="55" t="n">
        <v>24</v>
      </c>
      <c r="E16" s="55" t="n">
        <v>3</v>
      </c>
      <c r="F16" s="55" t="n">
        <v>16</v>
      </c>
      <c r="G16" s="55" t="n">
        <v>3</v>
      </c>
      <c r="H16" s="56" t="n">
        <v>5</v>
      </c>
      <c r="I16" s="117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 t="s">
        <v>351</v>
      </c>
      <c r="Z16" s="76" t="s">
        <v>351</v>
      </c>
      <c r="AA16" s="76"/>
      <c r="AB16" s="76"/>
      <c r="AC16" s="76" t="s">
        <v>351</v>
      </c>
      <c r="AD16" s="76" t="s">
        <v>351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3"/>
    </row>
    <row r="17" customFormat="false" ht="15.75" hidden="false" customHeight="false" outlineLevel="0" collapsed="false">
      <c r="A17" s="180"/>
      <c r="B17" s="120" t="s">
        <v>381</v>
      </c>
      <c r="C17" s="70" t="n">
        <v>50</v>
      </c>
      <c r="D17" s="55" t="n">
        <v>52</v>
      </c>
      <c r="E17" s="55" t="n">
        <v>7</v>
      </c>
      <c r="F17" s="55" t="n">
        <v>35</v>
      </c>
      <c r="G17" s="55" t="n">
        <v>7</v>
      </c>
      <c r="H17" s="56" t="n">
        <v>8</v>
      </c>
      <c r="I17" s="121"/>
      <c r="J17" s="149"/>
      <c r="K17" s="149"/>
      <c r="L17" s="149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149"/>
      <c r="X17" s="149"/>
      <c r="Y17" s="76"/>
      <c r="Z17" s="76"/>
      <c r="AA17" s="76"/>
      <c r="AB17" s="76"/>
      <c r="AC17" s="76"/>
      <c r="AD17" s="149"/>
      <c r="AE17" s="76" t="s">
        <v>351</v>
      </c>
      <c r="AF17" s="76" t="s">
        <v>351</v>
      </c>
      <c r="AG17" s="76" t="s">
        <v>351</v>
      </c>
      <c r="AH17" s="149"/>
      <c r="AI17" s="149"/>
      <c r="AJ17" s="76" t="s">
        <v>351</v>
      </c>
      <c r="AK17" s="76" t="s">
        <v>351</v>
      </c>
      <c r="AL17" s="76" t="s">
        <v>351</v>
      </c>
      <c r="AM17" s="76" t="s">
        <v>351</v>
      </c>
      <c r="AN17" s="76" t="s">
        <v>351</v>
      </c>
    </row>
    <row r="18" customFormat="false" ht="15" hidden="false" customHeight="false" outlineLevel="0" collapsed="false">
      <c r="A18" s="180"/>
      <c r="B18" s="147"/>
      <c r="C18" s="71"/>
      <c r="D18" s="48"/>
      <c r="E18" s="48"/>
      <c r="F18" s="48"/>
      <c r="G18" s="48"/>
      <c r="H18" s="49"/>
      <c r="I18" s="117"/>
      <c r="J18" s="149"/>
      <c r="K18" s="149"/>
      <c r="L18" s="149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149"/>
      <c r="X18" s="149"/>
      <c r="Y18" s="76"/>
      <c r="Z18" s="76"/>
      <c r="AA18" s="76"/>
      <c r="AB18" s="76"/>
      <c r="AC18" s="76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3"/>
    </row>
    <row r="19" customFormat="false" ht="15" hidden="false" customHeight="false" outlineLevel="0" collapsed="false">
      <c r="A19" s="180"/>
      <c r="B19" s="3"/>
      <c r="C19" s="3"/>
      <c r="D19" s="3"/>
      <c r="E19" s="3"/>
      <c r="F19" s="3"/>
      <c r="G19" s="3"/>
      <c r="H19" s="3"/>
      <c r="I19" s="117"/>
      <c r="J19" s="149"/>
      <c r="K19" s="149"/>
      <c r="L19" s="149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149"/>
      <c r="X19" s="149"/>
      <c r="Y19" s="76"/>
      <c r="Z19" s="76"/>
      <c r="AA19" s="76"/>
      <c r="AB19" s="76"/>
      <c r="AC19" s="76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3"/>
    </row>
    <row r="20" customFormat="false" ht="15.75" hidden="false" customHeight="false" outlineLevel="0" collapsed="false">
      <c r="A20" s="181"/>
      <c r="B20" s="189"/>
      <c r="C20" s="70"/>
      <c r="D20" s="70"/>
      <c r="E20" s="70"/>
      <c r="F20" s="70"/>
      <c r="G20" s="70"/>
      <c r="H20" s="190"/>
      <c r="I20" s="121"/>
      <c r="J20" s="86"/>
      <c r="K20" s="86"/>
      <c r="L20" s="8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86"/>
      <c r="X20" s="86"/>
      <c r="Y20" s="76"/>
      <c r="Z20" s="76"/>
      <c r="AA20" s="76"/>
      <c r="AB20" s="76"/>
      <c r="AC20" s="7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3"/>
    </row>
    <row r="21" customFormat="false" ht="15.75" hidden="false" customHeight="false" outlineLevel="0" collapsed="false">
      <c r="A21" s="115" t="n">
        <v>3</v>
      </c>
      <c r="B21" s="182" t="s">
        <v>372</v>
      </c>
      <c r="C21" s="26" t="n">
        <v>170</v>
      </c>
      <c r="D21" s="78" t="n">
        <v>173</v>
      </c>
      <c r="E21" s="78" t="n">
        <v>57</v>
      </c>
      <c r="F21" s="78" t="n">
        <v>130</v>
      </c>
      <c r="G21" s="78" t="n">
        <v>25</v>
      </c>
      <c r="H21" s="79" t="n">
        <v>15</v>
      </c>
      <c r="I21" s="117" t="s">
        <v>318</v>
      </c>
      <c r="J21" s="76" t="s">
        <v>351</v>
      </c>
      <c r="K21" s="76" t="s">
        <v>351</v>
      </c>
      <c r="L21" s="76" t="s">
        <v>351</v>
      </c>
      <c r="M21" s="82"/>
      <c r="N21" s="82"/>
      <c r="O21" s="76" t="s">
        <v>351</v>
      </c>
      <c r="P21" s="76" t="s">
        <v>351</v>
      </c>
      <c r="Q21" s="76" t="s">
        <v>351</v>
      </c>
      <c r="R21" s="76" t="s">
        <v>351</v>
      </c>
      <c r="S21" s="76" t="s">
        <v>351</v>
      </c>
      <c r="T21" s="82"/>
      <c r="U21" s="82"/>
      <c r="V21" s="76" t="s">
        <v>351</v>
      </c>
      <c r="W21" s="76" t="s">
        <v>351</v>
      </c>
      <c r="X21" s="76" t="s">
        <v>351</v>
      </c>
      <c r="Y21" s="76" t="s">
        <v>351</v>
      </c>
      <c r="Z21" s="76" t="s">
        <v>351</v>
      </c>
      <c r="AA21" s="82"/>
      <c r="AB21" s="82"/>
      <c r="AC21" s="76" t="s">
        <v>351</v>
      </c>
      <c r="AD21" s="76" t="s">
        <v>351</v>
      </c>
      <c r="AE21" s="76" t="s">
        <v>351</v>
      </c>
      <c r="AF21" s="76" t="s">
        <v>351</v>
      </c>
      <c r="AG21" s="76" t="s">
        <v>351</v>
      </c>
      <c r="AH21" s="76"/>
      <c r="AI21" s="76"/>
      <c r="AJ21" s="76" t="s">
        <v>351</v>
      </c>
      <c r="AK21" s="76" t="s">
        <v>351</v>
      </c>
      <c r="AL21" s="76" t="s">
        <v>351</v>
      </c>
      <c r="AM21" s="76" t="s">
        <v>351</v>
      </c>
      <c r="AN21" s="76" t="s">
        <v>351</v>
      </c>
    </row>
    <row r="22" customFormat="false" ht="16.5" hidden="false" customHeight="false" outlineLevel="0" collapsed="false">
      <c r="A22" s="95"/>
      <c r="B22" s="188" t="s">
        <v>373</v>
      </c>
      <c r="C22" s="78"/>
      <c r="D22" s="27"/>
      <c r="E22" s="39"/>
      <c r="F22" s="39"/>
      <c r="G22" s="39"/>
      <c r="H22" s="95"/>
      <c r="I22" s="121" t="s">
        <v>334</v>
      </c>
      <c r="J22" s="76" t="s">
        <v>351</v>
      </c>
      <c r="K22" s="76" t="s">
        <v>351</v>
      </c>
      <c r="L22" s="76" t="s">
        <v>351</v>
      </c>
      <c r="M22" s="76"/>
      <c r="N22" s="76"/>
      <c r="O22" s="76" t="s">
        <v>351</v>
      </c>
      <c r="P22" s="76" t="s">
        <v>351</v>
      </c>
      <c r="Q22" s="76" t="s">
        <v>351</v>
      </c>
      <c r="R22" s="76" t="s">
        <v>351</v>
      </c>
      <c r="S22" s="76" t="s">
        <v>351</v>
      </c>
      <c r="T22" s="76"/>
      <c r="U22" s="76"/>
      <c r="V22" s="76" t="s">
        <v>351</v>
      </c>
      <c r="W22" s="76" t="s">
        <v>351</v>
      </c>
      <c r="X22" s="76" t="s">
        <v>351</v>
      </c>
      <c r="Y22" s="76" t="s">
        <v>351</v>
      </c>
      <c r="Z22" s="76" t="s">
        <v>351</v>
      </c>
      <c r="AA22" s="76"/>
      <c r="AB22" s="76"/>
      <c r="AC22" s="76" t="s">
        <v>351</v>
      </c>
      <c r="AD22" s="76" t="s">
        <v>351</v>
      </c>
      <c r="AE22" s="76" t="s">
        <v>351</v>
      </c>
      <c r="AF22" s="76" t="s">
        <v>351</v>
      </c>
      <c r="AG22" s="76" t="s">
        <v>351</v>
      </c>
      <c r="AH22" s="76"/>
      <c r="AI22" s="76"/>
      <c r="AJ22" s="76" t="s">
        <v>351</v>
      </c>
      <c r="AK22" s="76" t="s">
        <v>351</v>
      </c>
      <c r="AL22" s="76" t="s">
        <v>351</v>
      </c>
      <c r="AM22" s="76" t="s">
        <v>351</v>
      </c>
      <c r="AN22" s="76" t="s">
        <v>351</v>
      </c>
    </row>
    <row r="23" customFormat="false" ht="15" hidden="false" customHeight="false" outlineLevel="0" collapsed="false">
      <c r="A23" s="95"/>
      <c r="B23" s="183"/>
      <c r="C23" s="78"/>
      <c r="D23" s="27"/>
      <c r="E23" s="39"/>
      <c r="F23" s="39"/>
      <c r="G23" s="39"/>
      <c r="H23" s="95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3"/>
    </row>
    <row r="24" customFormat="false" ht="18.75" hidden="false" customHeight="false" outlineLevel="0" collapsed="false">
      <c r="A24" s="95" t="n">
        <v>4</v>
      </c>
      <c r="B24" s="188" t="s">
        <v>372</v>
      </c>
      <c r="C24" s="78"/>
      <c r="D24" s="27"/>
      <c r="E24" s="39"/>
      <c r="F24" s="39"/>
      <c r="G24" s="39"/>
      <c r="H24" s="95"/>
      <c r="I24" s="191" t="s">
        <v>321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3"/>
    </row>
    <row r="25" customFormat="false" ht="15.75" hidden="false" customHeight="false" outlineLevel="0" collapsed="false">
      <c r="A25" s="95"/>
      <c r="B25" s="120" t="s">
        <v>382</v>
      </c>
      <c r="C25" s="70" t="n">
        <v>22</v>
      </c>
      <c r="D25" s="55" t="n">
        <v>22</v>
      </c>
      <c r="E25" s="55" t="n">
        <v>3</v>
      </c>
      <c r="F25" s="55" t="n">
        <v>19</v>
      </c>
      <c r="G25" s="55" t="n">
        <v>3</v>
      </c>
      <c r="H25" s="146"/>
      <c r="I25" s="192" t="s">
        <v>322</v>
      </c>
      <c r="J25" s="76" t="s">
        <v>351</v>
      </c>
      <c r="K25" s="76" t="s">
        <v>351</v>
      </c>
      <c r="L25" s="76" t="s">
        <v>351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3"/>
    </row>
    <row r="26" customFormat="false" ht="15.75" hidden="false" customHeight="false" outlineLevel="0" collapsed="false">
      <c r="A26" s="95"/>
      <c r="B26" s="120" t="s">
        <v>383</v>
      </c>
      <c r="C26" s="70" t="n">
        <v>87</v>
      </c>
      <c r="D26" s="55" t="n">
        <v>90</v>
      </c>
      <c r="E26" s="55" t="n">
        <v>14</v>
      </c>
      <c r="F26" s="55" t="n">
        <v>35</v>
      </c>
      <c r="G26" s="55" t="n">
        <v>3</v>
      </c>
      <c r="H26" s="56" t="n">
        <v>49</v>
      </c>
      <c r="J26" s="76"/>
      <c r="K26" s="76"/>
      <c r="L26" s="76"/>
      <c r="M26" s="76"/>
      <c r="N26" s="76"/>
      <c r="O26" s="76" t="s">
        <v>351</v>
      </c>
      <c r="P26" s="76" t="s">
        <v>351</v>
      </c>
      <c r="Q26" s="76" t="s">
        <v>351</v>
      </c>
      <c r="R26" s="76" t="s">
        <v>351</v>
      </c>
      <c r="S26" s="76" t="s">
        <v>351</v>
      </c>
      <c r="T26" s="76"/>
      <c r="U26" s="76"/>
      <c r="V26" s="76" t="s">
        <v>351</v>
      </c>
      <c r="W26" s="76" t="s">
        <v>351</v>
      </c>
      <c r="X26" s="76" t="s">
        <v>351</v>
      </c>
      <c r="Y26" s="76" t="s">
        <v>351</v>
      </c>
      <c r="Z26" s="76" t="s">
        <v>351</v>
      </c>
      <c r="AA26" s="76"/>
      <c r="AB26" s="76"/>
      <c r="AC26" s="76" t="s">
        <v>351</v>
      </c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3"/>
    </row>
    <row r="27" customFormat="false" ht="15.75" hidden="false" customHeight="false" outlineLevel="0" collapsed="false">
      <c r="A27" s="95"/>
      <c r="B27" s="120" t="s">
        <v>384</v>
      </c>
      <c r="C27" s="70" t="n">
        <v>67</v>
      </c>
      <c r="D27" s="55" t="n">
        <v>67</v>
      </c>
      <c r="E27" s="55" t="n">
        <v>12</v>
      </c>
      <c r="F27" s="55" t="n">
        <v>60</v>
      </c>
      <c r="G27" s="55" t="n">
        <v>3</v>
      </c>
      <c r="H27" s="56" t="n">
        <v>4</v>
      </c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 t="s">
        <v>351</v>
      </c>
      <c r="AE27" s="76" t="s">
        <v>351</v>
      </c>
      <c r="AF27" s="76" t="s">
        <v>351</v>
      </c>
      <c r="AG27" s="76" t="s">
        <v>351</v>
      </c>
      <c r="AH27" s="76"/>
      <c r="AI27" s="76"/>
      <c r="AJ27" s="76" t="s">
        <v>351</v>
      </c>
      <c r="AK27" s="76" t="s">
        <v>351</v>
      </c>
      <c r="AL27" s="76" t="s">
        <v>351</v>
      </c>
      <c r="AM27" s="76" t="s">
        <v>351</v>
      </c>
      <c r="AN27" s="76" t="s">
        <v>351</v>
      </c>
    </row>
    <row r="28" customFormat="false" ht="15.75" hidden="false" customHeight="false" outlineLevel="0" collapsed="false">
      <c r="A28" s="95"/>
      <c r="B28" s="120"/>
      <c r="C28" s="70"/>
      <c r="D28" s="55"/>
      <c r="E28" s="55"/>
      <c r="F28" s="55"/>
      <c r="G28" s="55"/>
      <c r="H28" s="56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3"/>
    </row>
    <row r="29" customFormat="false" ht="16.5" hidden="false" customHeight="false" outlineLevel="0" collapsed="false">
      <c r="A29" s="95"/>
      <c r="B29" s="186" t="s">
        <v>326</v>
      </c>
      <c r="C29" s="54" t="n">
        <f aca="false">C9+C10+C11+C12+C13+C15+C16+C17+C18+C21+C25+C26+C27</f>
        <v>661</v>
      </c>
      <c r="D29" s="54" t="n">
        <f aca="false">D9+D10+D11+D15+D16+D17+D21+D26</f>
        <v>538</v>
      </c>
      <c r="E29" s="54" t="n">
        <f aca="false">E9+E10+E11+E15+E16+E17+E21+E26</f>
        <v>110</v>
      </c>
      <c r="F29" s="54" t="n">
        <f aca="false">F9+F10+F11+F15+F16+F17+F21+F26</f>
        <v>326</v>
      </c>
      <c r="G29" s="54" t="n">
        <f aca="false">G9+G10+G11+G15+G16+G17+G21+G26</f>
        <v>58</v>
      </c>
      <c r="H29" s="54" t="n">
        <f aca="false">H9+H10+H11+H15+H16+H17+H21+H26</f>
        <v>138</v>
      </c>
      <c r="I29" s="121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3"/>
    </row>
    <row r="30" customFormat="false" ht="15.75" hidden="false" customHeight="false" outlineLevel="0" collapsed="false">
      <c r="A30" s="95"/>
      <c r="B30" s="128"/>
      <c r="C30" s="26"/>
      <c r="D30" s="26"/>
      <c r="E30" s="129"/>
      <c r="F30" s="129"/>
      <c r="G30" s="129"/>
      <c r="H30" s="115"/>
      <c r="I30" s="11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3"/>
    </row>
    <row r="31" customFormat="false" ht="15.75" hidden="false" customHeight="false" outlineLevel="0" collapsed="false">
      <c r="A31" s="95"/>
      <c r="B31" s="132"/>
      <c r="C31" s="26"/>
      <c r="D31" s="25"/>
      <c r="E31" s="75"/>
      <c r="F31" s="75"/>
      <c r="G31" s="75"/>
      <c r="H31" s="144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"/>
    </row>
    <row r="32" customFormat="false" ht="15.75" hidden="false" customHeight="false" outlineLevel="0" collapsed="false">
      <c r="A32" s="95"/>
      <c r="B32" s="132" t="s">
        <v>366</v>
      </c>
      <c r="C32" s="25" t="n">
        <f aca="false">C29</f>
        <v>661</v>
      </c>
      <c r="D32" s="25" t="n">
        <f aca="false">D29</f>
        <v>538</v>
      </c>
      <c r="E32" s="25" t="n">
        <f aca="false">E29</f>
        <v>110</v>
      </c>
      <c r="F32" s="25" t="n">
        <f aca="false">F29</f>
        <v>326</v>
      </c>
      <c r="G32" s="25" t="n">
        <f aca="false">G29</f>
        <v>58</v>
      </c>
      <c r="H32" s="25" t="n">
        <f aca="false">H29</f>
        <v>138</v>
      </c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"/>
    </row>
    <row r="33" customFormat="false" ht="15.75" hidden="false" customHeight="false" outlineLevel="0" collapsed="false">
      <c r="A33" s="95"/>
      <c r="B33" s="135"/>
      <c r="C33" s="25"/>
      <c r="D33" s="25"/>
      <c r="E33" s="75"/>
      <c r="F33" s="75"/>
      <c r="G33" s="75"/>
      <c r="H33" s="144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"/>
    </row>
    <row r="34" customFormat="false" ht="15.75" hidden="false" customHeight="false" outlineLevel="0" collapsed="false">
      <c r="A34" s="95"/>
      <c r="B34" s="119"/>
      <c r="C34" s="25"/>
      <c r="D34" s="25"/>
      <c r="E34" s="75"/>
      <c r="F34" s="75"/>
      <c r="G34" s="75"/>
      <c r="H34" s="144"/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"/>
    </row>
    <row r="35" customFormat="false" ht="15.75" hidden="false" customHeight="false" outlineLevel="0" collapsed="false">
      <c r="A35" s="95"/>
      <c r="B35" s="135"/>
      <c r="C35" s="25"/>
      <c r="D35" s="25"/>
      <c r="E35" s="75"/>
      <c r="F35" s="75"/>
      <c r="G35" s="75"/>
      <c r="H35" s="144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"/>
    </row>
    <row r="36" customFormat="false" ht="15.75" hidden="false" customHeight="false" outlineLevel="0" collapsed="false">
      <c r="A36" s="95"/>
      <c r="B36" s="135"/>
      <c r="C36" s="25"/>
      <c r="D36" s="25"/>
      <c r="E36" s="75"/>
      <c r="F36" s="75"/>
      <c r="G36" s="75"/>
      <c r="H36" s="144"/>
      <c r="I36" s="117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"/>
    </row>
    <row r="37" customFormat="false" ht="15.75" hidden="false" customHeight="false" outlineLevel="0" collapsed="false">
      <c r="A37" s="95"/>
      <c r="B37" s="132"/>
      <c r="C37" s="25"/>
      <c r="D37" s="25"/>
      <c r="E37" s="75"/>
      <c r="F37" s="75"/>
      <c r="G37" s="75"/>
      <c r="H37" s="144"/>
      <c r="I37" s="117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"/>
    </row>
    <row r="38" customFormat="false" ht="15.75" hidden="false" customHeight="false" outlineLevel="0" collapsed="false">
      <c r="A38" s="95"/>
      <c r="B38" s="132"/>
      <c r="C38" s="25"/>
      <c r="D38" s="25"/>
      <c r="E38" s="75"/>
      <c r="F38" s="75"/>
      <c r="G38" s="75"/>
      <c r="H38" s="144"/>
      <c r="I38" s="117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"/>
    </row>
    <row r="39" customFormat="false" ht="16.5" hidden="false" customHeight="false" outlineLevel="0" collapsed="false">
      <c r="A39" s="91"/>
      <c r="B39" s="186" t="s">
        <v>326</v>
      </c>
      <c r="C39" s="54" t="n">
        <f aca="false">C9+C10+C11+C12+C15+C16+C17+C21+C25+C26+C27</f>
        <v>661</v>
      </c>
      <c r="D39" s="54" t="n">
        <f aca="false">D9+D10+D11+D12+D15+D16+D17+D21+D25+D26+D27</f>
        <v>677</v>
      </c>
      <c r="E39" s="54" t="n">
        <f aca="false">E9+E10+E11+E12+E15+E16+E17+E21+E25+E26+E27</f>
        <v>130</v>
      </c>
      <c r="F39" s="54" t="n">
        <f aca="false">F9+F10+F11+F12+F15+F16+F17+F21+F25+F26+F27</f>
        <v>442</v>
      </c>
      <c r="G39" s="54" t="n">
        <f aca="false">G9+G10+G11+G12+G15+G16+G17+G21+G25+G26+G27</f>
        <v>67</v>
      </c>
      <c r="H39" s="54" t="n">
        <f aca="false">H9+H10+H11+H12+H15+H16+H17+H21+H25+H26+H27</f>
        <v>152</v>
      </c>
      <c r="I39" s="121"/>
      <c r="J39" s="39"/>
      <c r="K39" s="39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3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</row>
    <row r="41" customFormat="false" ht="15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15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137" t="s">
        <v>385</v>
      </c>
      <c r="Z42" s="97"/>
      <c r="AA42" s="97"/>
      <c r="AB42" s="97"/>
      <c r="AC42" s="97"/>
      <c r="AD42" s="97"/>
      <c r="AE42" s="97"/>
      <c r="AF42" s="97"/>
      <c r="AG42" s="137" t="s">
        <v>386</v>
      </c>
      <c r="AH42" s="137"/>
      <c r="AI42" s="137"/>
      <c r="AJ42" s="137"/>
      <c r="AK42" s="137"/>
      <c r="AL42" s="137"/>
      <c r="AM42" s="97"/>
    </row>
    <row r="43" customFormat="fals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</row>
    <row r="44" customFormat="false" ht="15.75" hidden="false" customHeight="false" outlineLevel="0" collapsed="false">
      <c r="A44" s="97"/>
      <c r="B44" s="187" t="s">
        <v>368</v>
      </c>
      <c r="C44" s="20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2" t="n">
        <v>13</v>
      </c>
      <c r="W7" s="112" t="n">
        <v>14</v>
      </c>
      <c r="X7" s="113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2" t="n">
        <v>20</v>
      </c>
      <c r="AD7" s="112" t="n">
        <v>21</v>
      </c>
      <c r="AE7" s="113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2" t="n">
        <v>27</v>
      </c>
      <c r="AK7" s="112" t="n">
        <v>28</v>
      </c>
      <c r="AL7" s="113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8</v>
      </c>
      <c r="D8" s="78" t="n">
        <v>538</v>
      </c>
      <c r="E8" s="78" t="n">
        <v>39</v>
      </c>
      <c r="F8" s="78" t="n">
        <v>280</v>
      </c>
      <c r="G8" s="78" t="n">
        <v>17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/>
      <c r="W8" s="76"/>
      <c r="X8" s="76" t="s">
        <v>316</v>
      </c>
      <c r="Y8" s="76" t="s">
        <v>316</v>
      </c>
      <c r="Z8" s="76" t="s">
        <v>316</v>
      </c>
      <c r="AA8" s="76" t="s">
        <v>316</v>
      </c>
      <c r="AB8" s="76" t="s">
        <v>316</v>
      </c>
      <c r="AC8" s="76"/>
      <c r="AD8" s="76"/>
      <c r="AE8" s="76" t="s">
        <v>316</v>
      </c>
      <c r="AF8" s="76" t="s">
        <v>316</v>
      </c>
      <c r="AG8" s="76" t="s">
        <v>316</v>
      </c>
      <c r="AH8" s="76" t="s">
        <v>316</v>
      </c>
      <c r="AI8" s="76" t="s">
        <v>316</v>
      </c>
      <c r="AJ8" s="76"/>
      <c r="AK8" s="76"/>
      <c r="AL8" s="76" t="s">
        <v>316</v>
      </c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/>
      <c r="W9" s="76"/>
      <c r="X9" s="76" t="s">
        <v>316</v>
      </c>
      <c r="Y9" s="76" t="s">
        <v>316</v>
      </c>
      <c r="Z9" s="76" t="s">
        <v>316</v>
      </c>
      <c r="AA9" s="76" t="s">
        <v>316</v>
      </c>
      <c r="AB9" s="76" t="s">
        <v>316</v>
      </c>
      <c r="AC9" s="76"/>
      <c r="AD9" s="76"/>
      <c r="AE9" s="76" t="s">
        <v>316</v>
      </c>
      <c r="AF9" s="76" t="s">
        <v>316</v>
      </c>
      <c r="AG9" s="76" t="s">
        <v>316</v>
      </c>
      <c r="AH9" s="76" t="s">
        <v>316</v>
      </c>
      <c r="AI9" s="76" t="s">
        <v>316</v>
      </c>
      <c r="AJ9" s="76"/>
      <c r="AK9" s="76"/>
      <c r="AL9" s="76" t="s">
        <v>316</v>
      </c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/>
      <c r="W10" s="86"/>
      <c r="X10" s="86" t="s">
        <v>316</v>
      </c>
      <c r="Y10" s="86" t="s">
        <v>316</v>
      </c>
      <c r="Z10" s="86" t="s">
        <v>316</v>
      </c>
      <c r="AA10" s="86" t="s">
        <v>316</v>
      </c>
      <c r="AB10" s="86" t="s">
        <v>316</v>
      </c>
      <c r="AC10" s="86"/>
      <c r="AD10" s="86"/>
      <c r="AE10" s="86" t="s">
        <v>316</v>
      </c>
      <c r="AF10" s="86" t="s">
        <v>316</v>
      </c>
      <c r="AG10" s="86" t="s">
        <v>316</v>
      </c>
      <c r="AH10" s="86" t="s">
        <v>316</v>
      </c>
      <c r="AI10" s="86" t="s">
        <v>316</v>
      </c>
      <c r="AJ10" s="86"/>
      <c r="AK10" s="86"/>
      <c r="AL10" s="86" t="s">
        <v>316</v>
      </c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/>
      <c r="W11" s="82"/>
      <c r="X11" s="82" t="s">
        <v>316</v>
      </c>
      <c r="Y11" s="82" t="s">
        <v>316</v>
      </c>
      <c r="Z11" s="82" t="s">
        <v>316</v>
      </c>
      <c r="AA11" s="82" t="s">
        <v>316</v>
      </c>
      <c r="AB11" s="82" t="s">
        <v>316</v>
      </c>
      <c r="AC11" s="82"/>
      <c r="AD11" s="82"/>
      <c r="AE11" s="82" t="s">
        <v>316</v>
      </c>
      <c r="AF11" s="82" t="s">
        <v>316</v>
      </c>
      <c r="AG11" s="82" t="s">
        <v>316</v>
      </c>
      <c r="AH11" s="82" t="s">
        <v>316</v>
      </c>
      <c r="AI11" s="82" t="s">
        <v>316</v>
      </c>
      <c r="AJ11" s="82"/>
      <c r="AK11" s="82"/>
      <c r="AL11" s="82" t="s">
        <v>316</v>
      </c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/>
      <c r="W12" s="76"/>
      <c r="X12" s="76" t="s">
        <v>316</v>
      </c>
      <c r="Y12" s="76" t="s">
        <v>316</v>
      </c>
      <c r="Z12" s="76" t="s">
        <v>316</v>
      </c>
      <c r="AA12" s="76" t="s">
        <v>316</v>
      </c>
      <c r="AB12" s="76" t="s">
        <v>316</v>
      </c>
      <c r="AC12" s="76"/>
      <c r="AD12" s="76"/>
      <c r="AE12" s="76" t="s">
        <v>316</v>
      </c>
      <c r="AF12" s="76" t="s">
        <v>316</v>
      </c>
      <c r="AG12" s="76" t="s">
        <v>316</v>
      </c>
      <c r="AH12" s="76" t="s">
        <v>316</v>
      </c>
      <c r="AI12" s="76" t="s">
        <v>316</v>
      </c>
      <c r="AJ12" s="76"/>
      <c r="AK12" s="76"/>
      <c r="AL12" s="76" t="s">
        <v>316</v>
      </c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/>
      <c r="W13" s="86"/>
      <c r="X13" s="86" t="s">
        <v>316</v>
      </c>
      <c r="Y13" s="86" t="s">
        <v>316</v>
      </c>
      <c r="Z13" s="86" t="s">
        <v>316</v>
      </c>
      <c r="AA13" s="86" t="s">
        <v>316</v>
      </c>
      <c r="AB13" s="86" t="s">
        <v>316</v>
      </c>
      <c r="AC13" s="86"/>
      <c r="AD13" s="86"/>
      <c r="AE13" s="86" t="s">
        <v>316</v>
      </c>
      <c r="AF13" s="86" t="s">
        <v>316</v>
      </c>
      <c r="AG13" s="86" t="s">
        <v>316</v>
      </c>
      <c r="AH13" s="86" t="s">
        <v>316</v>
      </c>
      <c r="AI13" s="86" t="s">
        <v>316</v>
      </c>
      <c r="AJ13" s="86"/>
      <c r="AK13" s="86"/>
      <c r="AL13" s="86" t="s">
        <v>316</v>
      </c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8</v>
      </c>
      <c r="D14" s="54" t="n">
        <v>538</v>
      </c>
      <c r="E14" s="54" t="n">
        <v>39</v>
      </c>
      <c r="F14" s="126" t="n">
        <v>280</v>
      </c>
      <c r="G14" s="54" t="n">
        <v>17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8</v>
      </c>
      <c r="D17" s="25" t="n">
        <v>538</v>
      </c>
      <c r="E17" s="25" t="n">
        <v>39</v>
      </c>
      <c r="F17" s="75" t="n">
        <v>280</v>
      </c>
      <c r="G17" s="25" t="n">
        <v>17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8</v>
      </c>
      <c r="D24" s="54" t="n">
        <v>538</v>
      </c>
      <c r="E24" s="54" t="n">
        <v>39</v>
      </c>
      <c r="F24" s="126" t="n">
        <v>280</v>
      </c>
      <c r="G24" s="54" t="n">
        <v>17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1" t="n">
        <v>4</v>
      </c>
      <c r="N7" s="142" t="n">
        <v>5</v>
      </c>
      <c r="O7" s="142" t="n">
        <v>6</v>
      </c>
      <c r="P7" s="142" t="n">
        <v>7</v>
      </c>
      <c r="Q7" s="142" t="n">
        <v>8</v>
      </c>
      <c r="R7" s="142" t="n">
        <v>9</v>
      </c>
      <c r="S7" s="141" t="n">
        <v>10</v>
      </c>
      <c r="T7" s="141" t="n">
        <v>11</v>
      </c>
      <c r="U7" s="142" t="n">
        <v>12</v>
      </c>
      <c r="V7" s="142" t="n">
        <v>13</v>
      </c>
      <c r="W7" s="142" t="n">
        <v>14</v>
      </c>
      <c r="X7" s="142" t="n">
        <v>15</v>
      </c>
      <c r="Y7" s="142" t="n">
        <v>16</v>
      </c>
      <c r="Z7" s="141" t="n">
        <v>17</v>
      </c>
      <c r="AA7" s="141" t="n">
        <v>18</v>
      </c>
      <c r="AB7" s="142" t="n">
        <v>19</v>
      </c>
      <c r="AC7" s="142" t="n">
        <v>20</v>
      </c>
      <c r="AD7" s="142" t="n">
        <v>21</v>
      </c>
      <c r="AE7" s="142" t="n">
        <v>22</v>
      </c>
      <c r="AF7" s="141" t="n">
        <v>23</v>
      </c>
      <c r="AG7" s="141" t="n">
        <v>24</v>
      </c>
      <c r="AH7" s="141" t="n">
        <v>25</v>
      </c>
      <c r="AI7" s="142" t="n">
        <v>26</v>
      </c>
      <c r="AJ7" s="142" t="n">
        <v>27</v>
      </c>
      <c r="AK7" s="142" t="n">
        <v>28</v>
      </c>
    </row>
    <row r="8" customFormat="false" ht="16.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86"/>
      <c r="V10" s="143"/>
      <c r="W10" s="143"/>
      <c r="X10" s="143"/>
      <c r="Y10" s="143"/>
      <c r="Z10" s="143"/>
      <c r="AA10" s="86"/>
      <c r="AB10" s="86"/>
      <c r="AC10" s="143"/>
      <c r="AD10" s="143"/>
      <c r="AE10" s="143"/>
      <c r="AF10" s="86"/>
      <c r="AG10" s="86"/>
      <c r="AH10" s="86"/>
      <c r="AI10" s="86"/>
      <c r="AJ10" s="143"/>
      <c r="AK10" s="14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146"/>
      <c r="B13" s="147"/>
      <c r="C13" s="71"/>
      <c r="D13" s="48"/>
      <c r="E13" s="48"/>
      <c r="F13" s="48"/>
      <c r="G13" s="48"/>
      <c r="H13" s="49"/>
      <c r="I13" s="117" t="s">
        <v>339</v>
      </c>
      <c r="J13" s="148" t="s">
        <v>316</v>
      </c>
      <c r="K13" s="148" t="s">
        <v>316</v>
      </c>
      <c r="L13" s="148"/>
      <c r="M13" s="149"/>
      <c r="N13" s="148" t="s">
        <v>316</v>
      </c>
      <c r="O13" s="148" t="s">
        <v>316</v>
      </c>
      <c r="P13" s="143" t="s">
        <v>316</v>
      </c>
      <c r="Q13" s="148"/>
      <c r="R13" s="148"/>
      <c r="S13" s="148"/>
      <c r="T13" s="149"/>
      <c r="U13" s="149"/>
      <c r="V13" s="148"/>
      <c r="W13" s="148"/>
      <c r="X13" s="148"/>
      <c r="Y13" s="148"/>
      <c r="Z13" s="148"/>
      <c r="AA13" s="149"/>
      <c r="AB13" s="149"/>
      <c r="AC13" s="148"/>
      <c r="AD13" s="148"/>
      <c r="AE13" s="148"/>
      <c r="AF13" s="149"/>
      <c r="AG13" s="149"/>
      <c r="AH13" s="149"/>
      <c r="AI13" s="149"/>
      <c r="AJ13" s="148"/>
      <c r="AK13" s="148"/>
    </row>
    <row r="14" customFormat="false" ht="15.75" hidden="false" customHeight="false" outlineLevel="0" collapsed="false">
      <c r="A14" s="146"/>
      <c r="B14" s="147"/>
      <c r="C14" s="71"/>
      <c r="D14" s="48"/>
      <c r="E14" s="48"/>
      <c r="F14" s="48"/>
      <c r="G14" s="48"/>
      <c r="H14" s="49"/>
      <c r="I14" s="117" t="s">
        <v>340</v>
      </c>
      <c r="J14" s="148" t="s">
        <v>316</v>
      </c>
      <c r="K14" s="148" t="s">
        <v>316</v>
      </c>
      <c r="L14" s="148"/>
      <c r="M14" s="149"/>
      <c r="N14" s="148" t="s">
        <v>316</v>
      </c>
      <c r="O14" s="148" t="s">
        <v>316</v>
      </c>
      <c r="P14" s="143" t="s">
        <v>316</v>
      </c>
      <c r="Q14" s="148"/>
      <c r="R14" s="148"/>
      <c r="S14" s="148"/>
      <c r="T14" s="149"/>
      <c r="U14" s="149"/>
      <c r="V14" s="148"/>
      <c r="W14" s="148"/>
      <c r="X14" s="148"/>
      <c r="Y14" s="148"/>
      <c r="Z14" s="148"/>
      <c r="AA14" s="149"/>
      <c r="AB14" s="149"/>
      <c r="AC14" s="148"/>
      <c r="AD14" s="148"/>
      <c r="AE14" s="148"/>
      <c r="AF14" s="149"/>
      <c r="AG14" s="149"/>
      <c r="AH14" s="149"/>
      <c r="AI14" s="149"/>
      <c r="AJ14" s="148"/>
      <c r="AK14" s="148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 t="s">
        <v>322</v>
      </c>
      <c r="J15" s="143" t="s">
        <v>316</v>
      </c>
      <c r="K15" s="143" t="s">
        <v>316</v>
      </c>
      <c r="L15" s="143"/>
      <c r="M15" s="86"/>
      <c r="N15" s="143" t="s">
        <v>316</v>
      </c>
      <c r="O15" s="143" t="s">
        <v>316</v>
      </c>
      <c r="P15" s="143" t="s">
        <v>316</v>
      </c>
      <c r="Q15" s="143"/>
      <c r="R15" s="143"/>
      <c r="S15" s="143"/>
      <c r="T15" s="86"/>
      <c r="U15" s="86"/>
      <c r="V15" s="143"/>
      <c r="W15" s="143"/>
      <c r="X15" s="143"/>
      <c r="Y15" s="143"/>
      <c r="Z15" s="143"/>
      <c r="AA15" s="86"/>
      <c r="AB15" s="86"/>
      <c r="AC15" s="143"/>
      <c r="AD15" s="143"/>
      <c r="AE15" s="143"/>
      <c r="AF15" s="86"/>
      <c r="AG15" s="86"/>
      <c r="AH15" s="86"/>
      <c r="AI15" s="86"/>
      <c r="AJ15" s="143"/>
      <c r="AK15" s="143"/>
    </row>
    <row r="16" customFormat="false" ht="16.5" hidden="false" customHeight="false" outlineLevel="0" collapsed="false">
      <c r="A16" s="150" t="n">
        <v>2</v>
      </c>
      <c r="B16" s="125" t="s">
        <v>341</v>
      </c>
      <c r="C16" s="151" t="n">
        <v>369</v>
      </c>
      <c r="D16" s="55" t="n">
        <v>394</v>
      </c>
      <c r="E16" s="55" t="n">
        <v>34</v>
      </c>
      <c r="F16" s="55" t="n">
        <v>186</v>
      </c>
      <c r="G16" s="55" t="n">
        <v>12</v>
      </c>
      <c r="H16" s="56" t="n">
        <v>184</v>
      </c>
      <c r="I16" s="117" t="s">
        <v>315</v>
      </c>
      <c r="J16" s="143"/>
      <c r="K16" s="143"/>
      <c r="L16" s="143"/>
      <c r="M16" s="86"/>
      <c r="N16" s="86"/>
      <c r="O16" s="143"/>
      <c r="P16" s="143"/>
      <c r="Q16" s="143" t="s">
        <v>316</v>
      </c>
      <c r="R16" s="143" t="s">
        <v>316</v>
      </c>
      <c r="S16" s="143"/>
      <c r="T16" s="86"/>
      <c r="U16" s="143" t="s">
        <v>316</v>
      </c>
      <c r="V16" s="143" t="s">
        <v>316</v>
      </c>
      <c r="W16" s="143" t="s">
        <v>316</v>
      </c>
      <c r="X16" s="143" t="s">
        <v>316</v>
      </c>
      <c r="Y16" s="143" t="s">
        <v>316</v>
      </c>
      <c r="Z16" s="143"/>
      <c r="AA16" s="86"/>
      <c r="AB16" s="143" t="s">
        <v>316</v>
      </c>
      <c r="AC16" s="143" t="s">
        <v>316</v>
      </c>
      <c r="AD16" s="143" t="s">
        <v>316</v>
      </c>
      <c r="AE16" s="143" t="s">
        <v>316</v>
      </c>
      <c r="AF16" s="86"/>
      <c r="AG16" s="86"/>
      <c r="AH16" s="143"/>
      <c r="AI16" s="143" t="s">
        <v>316</v>
      </c>
      <c r="AJ16" s="143" t="s">
        <v>316</v>
      </c>
      <c r="AK16" s="143" t="s">
        <v>316</v>
      </c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17</v>
      </c>
      <c r="J17" s="143"/>
      <c r="K17" s="143"/>
      <c r="L17" s="143"/>
      <c r="M17" s="86"/>
      <c r="N17" s="86"/>
      <c r="O17" s="143"/>
      <c r="P17" s="143"/>
      <c r="Q17" s="143" t="s">
        <v>316</v>
      </c>
      <c r="R17" s="143" t="s">
        <v>316</v>
      </c>
      <c r="S17" s="143"/>
      <c r="T17" s="86"/>
      <c r="U17" s="143" t="s">
        <v>316</v>
      </c>
      <c r="V17" s="143" t="s">
        <v>316</v>
      </c>
      <c r="W17" s="143" t="s">
        <v>316</v>
      </c>
      <c r="X17" s="143" t="s">
        <v>316</v>
      </c>
      <c r="Y17" s="143" t="s">
        <v>316</v>
      </c>
      <c r="Z17" s="143"/>
      <c r="AA17" s="86"/>
      <c r="AB17" s="143" t="s">
        <v>316</v>
      </c>
      <c r="AC17" s="143" t="s">
        <v>316</v>
      </c>
      <c r="AD17" s="143" t="s">
        <v>316</v>
      </c>
      <c r="AE17" s="143" t="s">
        <v>316</v>
      </c>
      <c r="AF17" s="86"/>
      <c r="AG17" s="86"/>
      <c r="AH17" s="143"/>
      <c r="AI17" s="143" t="s">
        <v>316</v>
      </c>
      <c r="AJ17" s="143" t="s">
        <v>316</v>
      </c>
      <c r="AK17" s="143" t="s">
        <v>316</v>
      </c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21" t="s">
        <v>321</v>
      </c>
      <c r="J18" s="143"/>
      <c r="K18" s="143"/>
      <c r="L18" s="143"/>
      <c r="M18" s="86"/>
      <c r="N18" s="86"/>
      <c r="O18" s="143"/>
      <c r="P18" s="143"/>
      <c r="Q18" s="143" t="s">
        <v>316</v>
      </c>
      <c r="R18" s="143" t="s">
        <v>316</v>
      </c>
      <c r="S18" s="143"/>
      <c r="T18" s="86"/>
      <c r="U18" s="143" t="s">
        <v>316</v>
      </c>
      <c r="V18" s="143" t="s">
        <v>316</v>
      </c>
      <c r="W18" s="143" t="s">
        <v>316</v>
      </c>
      <c r="X18" s="143" t="s">
        <v>316</v>
      </c>
      <c r="Y18" s="143" t="s">
        <v>316</v>
      </c>
      <c r="Z18" s="143"/>
      <c r="AA18" s="86"/>
      <c r="AB18" s="143" t="s">
        <v>316</v>
      </c>
      <c r="AC18" s="143" t="s">
        <v>316</v>
      </c>
      <c r="AD18" s="143" t="s">
        <v>316</v>
      </c>
      <c r="AE18" s="143" t="s">
        <v>316</v>
      </c>
      <c r="AF18" s="86"/>
      <c r="AG18" s="86"/>
      <c r="AH18" s="143"/>
      <c r="AI18" s="143" t="s">
        <v>316</v>
      </c>
      <c r="AJ18" s="143" t="s">
        <v>316</v>
      </c>
      <c r="AK18" s="143" t="s">
        <v>316</v>
      </c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17" t="s">
        <v>334</v>
      </c>
      <c r="J19" s="143"/>
      <c r="K19" s="143"/>
      <c r="L19" s="143"/>
      <c r="M19" s="86"/>
      <c r="N19" s="86"/>
      <c r="O19" s="143"/>
      <c r="P19" s="143"/>
      <c r="Q19" s="143" t="s">
        <v>316</v>
      </c>
      <c r="R19" s="143" t="s">
        <v>316</v>
      </c>
      <c r="S19" s="143"/>
      <c r="T19" s="86"/>
      <c r="U19" s="143" t="s">
        <v>316</v>
      </c>
      <c r="V19" s="143" t="s">
        <v>316</v>
      </c>
      <c r="W19" s="143" t="s">
        <v>316</v>
      </c>
      <c r="X19" s="143" t="s">
        <v>316</v>
      </c>
      <c r="Y19" s="143" t="s">
        <v>316</v>
      </c>
      <c r="Z19" s="143"/>
      <c r="AA19" s="86"/>
      <c r="AB19" s="143" t="s">
        <v>316</v>
      </c>
      <c r="AC19" s="143" t="s">
        <v>316</v>
      </c>
      <c r="AD19" s="143" t="s">
        <v>316</v>
      </c>
      <c r="AE19" s="143" t="s">
        <v>316</v>
      </c>
      <c r="AF19" s="86"/>
      <c r="AG19" s="86"/>
      <c r="AH19" s="143"/>
      <c r="AI19" s="143" t="s">
        <v>316</v>
      </c>
      <c r="AJ19" s="143" t="s">
        <v>316</v>
      </c>
      <c r="AK19" s="143" t="s">
        <v>316</v>
      </c>
    </row>
    <row r="20" customFormat="false" ht="15.75" hidden="false" customHeight="false" outlineLevel="0" collapsed="false">
      <c r="A20" s="146"/>
      <c r="B20" s="120"/>
      <c r="C20" s="70"/>
      <c r="D20" s="55"/>
      <c r="E20" s="55"/>
      <c r="F20" s="55"/>
      <c r="G20" s="55"/>
      <c r="H20" s="56"/>
      <c r="I20" s="117" t="s">
        <v>318</v>
      </c>
      <c r="J20" s="143"/>
      <c r="K20" s="143"/>
      <c r="L20" s="143"/>
      <c r="M20" s="86"/>
      <c r="N20" s="86"/>
      <c r="O20" s="143"/>
      <c r="P20" s="143"/>
      <c r="Q20" s="143" t="s">
        <v>316</v>
      </c>
      <c r="R20" s="143" t="s">
        <v>316</v>
      </c>
      <c r="S20" s="143"/>
      <c r="T20" s="86"/>
      <c r="U20" s="143" t="s">
        <v>316</v>
      </c>
      <c r="V20" s="143" t="s">
        <v>316</v>
      </c>
      <c r="W20" s="143" t="s">
        <v>316</v>
      </c>
      <c r="X20" s="143" t="s">
        <v>316</v>
      </c>
      <c r="Y20" s="143" t="s">
        <v>316</v>
      </c>
      <c r="Z20" s="143"/>
      <c r="AA20" s="86"/>
      <c r="AB20" s="143" t="s">
        <v>316</v>
      </c>
      <c r="AC20" s="143" t="s">
        <v>316</v>
      </c>
      <c r="AD20" s="143" t="s">
        <v>316</v>
      </c>
      <c r="AE20" s="143" t="s">
        <v>316</v>
      </c>
      <c r="AF20" s="86"/>
      <c r="AG20" s="86"/>
      <c r="AH20" s="143"/>
      <c r="AI20" s="143" t="s">
        <v>316</v>
      </c>
      <c r="AJ20" s="143" t="s">
        <v>316</v>
      </c>
      <c r="AK20" s="143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39</v>
      </c>
      <c r="J21" s="143"/>
      <c r="K21" s="143"/>
      <c r="L21" s="143"/>
      <c r="M21" s="86"/>
      <c r="N21" s="86"/>
      <c r="O21" s="143"/>
      <c r="P21" s="143"/>
      <c r="Q21" s="143" t="s">
        <v>316</v>
      </c>
      <c r="R21" s="143" t="s">
        <v>316</v>
      </c>
      <c r="S21" s="143"/>
      <c r="T21" s="86"/>
      <c r="U21" s="143" t="s">
        <v>316</v>
      </c>
      <c r="V21" s="143" t="s">
        <v>316</v>
      </c>
      <c r="W21" s="143" t="s">
        <v>316</v>
      </c>
      <c r="X21" s="143" t="s">
        <v>316</v>
      </c>
      <c r="Y21" s="143" t="s">
        <v>316</v>
      </c>
      <c r="Z21" s="143"/>
      <c r="AA21" s="86"/>
      <c r="AB21" s="143" t="s">
        <v>316</v>
      </c>
      <c r="AC21" s="143" t="s">
        <v>316</v>
      </c>
      <c r="AD21" s="143" t="s">
        <v>316</v>
      </c>
      <c r="AE21" s="143" t="s">
        <v>316</v>
      </c>
      <c r="AF21" s="86"/>
      <c r="AG21" s="86"/>
      <c r="AH21" s="143"/>
      <c r="AI21" s="143" t="s">
        <v>316</v>
      </c>
      <c r="AJ21" s="143" t="s">
        <v>316</v>
      </c>
      <c r="AK21" s="143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17" t="s">
        <v>340</v>
      </c>
      <c r="J22" s="143"/>
      <c r="K22" s="143"/>
      <c r="L22" s="143"/>
      <c r="M22" s="86"/>
      <c r="N22" s="86"/>
      <c r="O22" s="143"/>
      <c r="P22" s="143"/>
      <c r="Q22" s="143" t="s">
        <v>316</v>
      </c>
      <c r="R22" s="143" t="s">
        <v>316</v>
      </c>
      <c r="S22" s="143"/>
      <c r="T22" s="86"/>
      <c r="U22" s="143" t="s">
        <v>316</v>
      </c>
      <c r="V22" s="143" t="s">
        <v>316</v>
      </c>
      <c r="W22" s="143" t="s">
        <v>316</v>
      </c>
      <c r="X22" s="143" t="s">
        <v>316</v>
      </c>
      <c r="Y22" s="143" t="s">
        <v>316</v>
      </c>
      <c r="Z22" s="143"/>
      <c r="AA22" s="86"/>
      <c r="AB22" s="143" t="s">
        <v>316</v>
      </c>
      <c r="AC22" s="143" t="s">
        <v>316</v>
      </c>
      <c r="AD22" s="143" t="s">
        <v>316</v>
      </c>
      <c r="AE22" s="143" t="s">
        <v>316</v>
      </c>
      <c r="AF22" s="86"/>
      <c r="AG22" s="86"/>
      <c r="AH22" s="143"/>
      <c r="AI22" s="143" t="s">
        <v>316</v>
      </c>
      <c r="AJ22" s="143" t="s">
        <v>316</v>
      </c>
      <c r="AK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21" t="s">
        <v>322</v>
      </c>
      <c r="J23" s="143"/>
      <c r="K23" s="143"/>
      <c r="L23" s="143"/>
      <c r="M23" s="86"/>
      <c r="N23" s="86"/>
      <c r="O23" s="143"/>
      <c r="P23" s="143"/>
      <c r="Q23" s="143" t="s">
        <v>316</v>
      </c>
      <c r="R23" s="143" t="s">
        <v>316</v>
      </c>
      <c r="S23" s="143"/>
      <c r="T23" s="86"/>
      <c r="U23" s="143" t="s">
        <v>316</v>
      </c>
      <c r="V23" s="143" t="s">
        <v>316</v>
      </c>
      <c r="W23" s="143" t="s">
        <v>316</v>
      </c>
      <c r="X23" s="143" t="s">
        <v>316</v>
      </c>
      <c r="Y23" s="143" t="s">
        <v>316</v>
      </c>
      <c r="Z23" s="143"/>
      <c r="AA23" s="86"/>
      <c r="AB23" s="143" t="s">
        <v>316</v>
      </c>
      <c r="AC23" s="143" t="s">
        <v>316</v>
      </c>
      <c r="AD23" s="143" t="s">
        <v>316</v>
      </c>
      <c r="AE23" s="143" t="s">
        <v>316</v>
      </c>
      <c r="AF23" s="86"/>
      <c r="AG23" s="86"/>
      <c r="AH23" s="143"/>
      <c r="AI23" s="143" t="s">
        <v>316</v>
      </c>
      <c r="AJ23" s="143" t="s">
        <v>316</v>
      </c>
      <c r="AK23" s="143" t="s">
        <v>316</v>
      </c>
    </row>
    <row r="24" customFormat="false" ht="16.5" hidden="false" customHeight="false" outlineLevel="0" collapsed="false">
      <c r="A24" s="95"/>
      <c r="B24" s="125" t="s">
        <v>326</v>
      </c>
      <c r="C24" s="54" t="n">
        <v>471</v>
      </c>
      <c r="D24" s="54" t="n">
        <v>504</v>
      </c>
      <c r="E24" s="54" t="n">
        <v>46</v>
      </c>
      <c r="F24" s="126" t="n">
        <v>248</v>
      </c>
      <c r="G24" s="54" t="n">
        <v>15</v>
      </c>
      <c r="H24" s="96" t="n">
        <v>238</v>
      </c>
      <c r="I24" s="1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.75" hidden="false" customHeight="false" outlineLevel="0" collapsed="false">
      <c r="A25" s="95"/>
      <c r="B25" s="128"/>
      <c r="C25" s="26"/>
      <c r="D25" s="26"/>
      <c r="E25" s="26"/>
      <c r="F25" s="129"/>
      <c r="G25" s="26"/>
      <c r="H25" s="130"/>
      <c r="I25" s="11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</row>
    <row r="26" customFormat="false" ht="15.75" hidden="false" customHeight="false" outlineLevel="0" collapsed="false">
      <c r="A26" s="95"/>
      <c r="B26" s="132"/>
      <c r="C26" s="26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 t="s">
        <v>327</v>
      </c>
      <c r="C27" s="25" t="n">
        <v>471</v>
      </c>
      <c r="D27" s="25" t="n">
        <v>504</v>
      </c>
      <c r="E27" s="25" t="n">
        <v>46</v>
      </c>
      <c r="F27" s="75" t="n">
        <v>248</v>
      </c>
      <c r="G27" s="25" t="n">
        <v>15</v>
      </c>
      <c r="H27" s="133" t="n">
        <v>238</v>
      </c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5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19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.75" hidden="false" customHeight="false" outlineLevel="0" collapsed="false">
      <c r="A31" s="95"/>
      <c r="B31" s="135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.75" hidden="false" customHeight="false" outlineLevel="0" collapsed="false">
      <c r="A32" s="95"/>
      <c r="B32" s="132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.75" hidden="false" customHeight="false" outlineLevel="0" collapsed="false">
      <c r="A33" s="95"/>
      <c r="B33" s="132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6.5" hidden="false" customHeight="false" outlineLevel="0" collapsed="false">
      <c r="A34" s="91"/>
      <c r="B34" s="125" t="s">
        <v>326</v>
      </c>
      <c r="C34" s="54" t="n">
        <v>471</v>
      </c>
      <c r="D34" s="54" t="n">
        <v>504</v>
      </c>
      <c r="E34" s="54" t="n">
        <v>46</v>
      </c>
      <c r="F34" s="126" t="n">
        <v>248</v>
      </c>
      <c r="G34" s="54" t="n">
        <v>15</v>
      </c>
      <c r="H34" s="96" t="n">
        <v>238</v>
      </c>
      <c r="I34" s="121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5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37" t="s">
        <v>335</v>
      </c>
      <c r="Z37" s="97"/>
      <c r="AA37" s="97"/>
      <c r="AB37" s="97"/>
      <c r="AC37" s="97"/>
      <c r="AD37" s="97"/>
      <c r="AE37" s="97"/>
      <c r="AF37" s="97"/>
      <c r="AG37" s="137" t="s">
        <v>336</v>
      </c>
      <c r="AH37" s="137"/>
      <c r="AI37" s="137"/>
      <c r="AJ37" s="137"/>
      <c r="AK37" s="13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customFormat="false" ht="18" hidden="false" customHeight="false" outlineLevel="0" collapsed="false">
      <c r="B39" s="100" t="s">
        <v>329</v>
      </c>
      <c r="C39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2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52" t="n">
        <v>1</v>
      </c>
      <c r="K7" s="153" t="n">
        <v>2</v>
      </c>
      <c r="L7" s="141" t="n">
        <v>3</v>
      </c>
      <c r="M7" s="141" t="n">
        <v>4</v>
      </c>
      <c r="N7" s="154" t="n">
        <v>5</v>
      </c>
      <c r="O7" s="154" t="n">
        <v>6</v>
      </c>
      <c r="P7" s="154" t="n">
        <v>7</v>
      </c>
      <c r="Q7" s="141" t="n">
        <v>8</v>
      </c>
      <c r="R7" s="141" t="n">
        <v>9</v>
      </c>
      <c r="S7" s="141" t="n">
        <v>10</v>
      </c>
      <c r="T7" s="141" t="n">
        <v>11</v>
      </c>
      <c r="U7" s="154" t="n">
        <v>12</v>
      </c>
      <c r="V7" s="154" t="n">
        <v>13</v>
      </c>
      <c r="W7" s="154" t="n">
        <v>14</v>
      </c>
      <c r="X7" s="154" t="n">
        <v>15</v>
      </c>
      <c r="Y7" s="154" t="n">
        <v>16</v>
      </c>
      <c r="Z7" s="141" t="n">
        <v>17</v>
      </c>
      <c r="AA7" s="141" t="n">
        <v>18</v>
      </c>
      <c r="AB7" s="154" t="n">
        <v>19</v>
      </c>
      <c r="AC7" s="154" t="n">
        <v>20</v>
      </c>
      <c r="AD7" s="154" t="n">
        <v>21</v>
      </c>
      <c r="AE7" s="154" t="n">
        <v>22</v>
      </c>
      <c r="AF7" s="154" t="n">
        <v>23</v>
      </c>
      <c r="AG7" s="141" t="n">
        <v>24</v>
      </c>
      <c r="AH7" s="141" t="n">
        <v>25</v>
      </c>
      <c r="AI7" s="154" t="n">
        <v>26</v>
      </c>
      <c r="AJ7" s="154" t="n">
        <v>27</v>
      </c>
      <c r="AK7" s="154" t="n">
        <v>28</v>
      </c>
      <c r="AL7" s="155" t="n">
        <v>29</v>
      </c>
      <c r="AM7" s="155" t="n">
        <v>30</v>
      </c>
      <c r="AN7" s="156" t="n">
        <v>31</v>
      </c>
    </row>
    <row r="8" customFormat="false" ht="32.25" hidden="false" customHeight="false" outlineLevel="0" collapsed="false">
      <c r="A8" s="115" t="n">
        <v>1</v>
      </c>
      <c r="B8" s="157" t="s">
        <v>343</v>
      </c>
      <c r="C8" s="26" t="n">
        <v>244</v>
      </c>
      <c r="D8" s="78" t="n">
        <v>256</v>
      </c>
      <c r="E8" s="78" t="n">
        <v>18</v>
      </c>
      <c r="F8" s="78" t="n">
        <v>156</v>
      </c>
      <c r="G8" s="78" t="n">
        <v>8</v>
      </c>
      <c r="H8" s="79" t="n">
        <v>232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140" t="s">
        <v>316</v>
      </c>
      <c r="V8" s="140" t="s">
        <v>316</v>
      </c>
      <c r="W8" s="143" t="s">
        <v>316</v>
      </c>
      <c r="X8" s="140" t="s">
        <v>316</v>
      </c>
      <c r="Y8" s="143" t="s">
        <v>316</v>
      </c>
      <c r="Z8" s="140"/>
      <c r="AA8" s="76"/>
      <c r="AB8" s="143" t="s">
        <v>316</v>
      </c>
      <c r="AC8" s="143" t="s">
        <v>316</v>
      </c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140" t="s">
        <v>316</v>
      </c>
      <c r="V9" s="140" t="s">
        <v>316</v>
      </c>
      <c r="W9" s="143" t="s">
        <v>316</v>
      </c>
      <c r="X9" s="140" t="s">
        <v>316</v>
      </c>
      <c r="Y9" s="143" t="s">
        <v>316</v>
      </c>
      <c r="Z9" s="140"/>
      <c r="AA9" s="76"/>
      <c r="AB9" s="143" t="s">
        <v>316</v>
      </c>
      <c r="AC9" s="143" t="s">
        <v>316</v>
      </c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143" t="s">
        <v>316</v>
      </c>
      <c r="V10" s="143" t="s">
        <v>316</v>
      </c>
      <c r="W10" s="143" t="s">
        <v>316</v>
      </c>
      <c r="X10" s="143" t="s">
        <v>316</v>
      </c>
      <c r="Y10" s="143" t="s">
        <v>316</v>
      </c>
      <c r="Z10" s="143"/>
      <c r="AA10" s="86"/>
      <c r="AB10" s="143" t="s">
        <v>316</v>
      </c>
      <c r="AC10" s="143" t="s">
        <v>316</v>
      </c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  <c r="AN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145" t="s">
        <v>316</v>
      </c>
      <c r="V11" s="145" t="s">
        <v>316</v>
      </c>
      <c r="W11" s="143" t="s">
        <v>316</v>
      </c>
      <c r="X11" s="145" t="s">
        <v>316</v>
      </c>
      <c r="Y11" s="143" t="s">
        <v>316</v>
      </c>
      <c r="Z11" s="145"/>
      <c r="AA11" s="82"/>
      <c r="AB11" s="143" t="s">
        <v>316</v>
      </c>
      <c r="AC11" s="143" t="s">
        <v>316</v>
      </c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140" t="s">
        <v>316</v>
      </c>
      <c r="V12" s="140" t="s">
        <v>316</v>
      </c>
      <c r="W12" s="143" t="s">
        <v>316</v>
      </c>
      <c r="X12" s="140" t="s">
        <v>316</v>
      </c>
      <c r="Y12" s="143" t="s">
        <v>316</v>
      </c>
      <c r="Z12" s="140"/>
      <c r="AA12" s="76"/>
      <c r="AB12" s="143" t="s">
        <v>316</v>
      </c>
      <c r="AC12" s="143" t="s">
        <v>316</v>
      </c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 t="s">
        <v>316</v>
      </c>
      <c r="K13" s="143" t="s">
        <v>316</v>
      </c>
      <c r="L13" s="143"/>
      <c r="M13" s="86"/>
      <c r="N13" s="143" t="s">
        <v>316</v>
      </c>
      <c r="O13" s="143" t="s">
        <v>316</v>
      </c>
      <c r="P13" s="143" t="s">
        <v>316</v>
      </c>
      <c r="Q13" s="143"/>
      <c r="R13" s="143"/>
      <c r="S13" s="143"/>
      <c r="T13" s="86"/>
      <c r="U13" s="143" t="s">
        <v>316</v>
      </c>
      <c r="V13" s="143" t="s">
        <v>316</v>
      </c>
      <c r="W13" s="143" t="s">
        <v>316</v>
      </c>
      <c r="X13" s="143" t="s">
        <v>316</v>
      </c>
      <c r="Y13" s="143" t="s">
        <v>316</v>
      </c>
      <c r="Z13" s="143"/>
      <c r="AA13" s="86"/>
      <c r="AB13" s="143" t="s">
        <v>316</v>
      </c>
      <c r="AC13" s="148" t="s">
        <v>316</v>
      </c>
      <c r="AD13" s="143"/>
      <c r="AE13" s="143"/>
      <c r="AF13" s="86"/>
      <c r="AG13" s="86"/>
      <c r="AH13" s="86"/>
      <c r="AI13" s="86"/>
      <c r="AJ13" s="143"/>
      <c r="AK13" s="143"/>
      <c r="AL13" s="3"/>
      <c r="AM13" s="3"/>
      <c r="AN13" s="3"/>
    </row>
    <row r="14" customFormat="false" ht="32.25" hidden="false" customHeight="false" outlineLevel="0" collapsed="false">
      <c r="A14" s="150" t="n">
        <v>2</v>
      </c>
      <c r="B14" s="158" t="s">
        <v>344</v>
      </c>
      <c r="C14" s="151" t="n">
        <v>188</v>
      </c>
      <c r="D14" s="55" t="n">
        <v>194</v>
      </c>
      <c r="E14" s="55" t="n">
        <v>8</v>
      </c>
      <c r="F14" s="55" t="n">
        <v>86</v>
      </c>
      <c r="G14" s="55" t="n">
        <v>6</v>
      </c>
      <c r="H14" s="56" t="n">
        <v>102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3"/>
      <c r="W14" s="143"/>
      <c r="X14" s="143"/>
      <c r="Y14" s="143"/>
      <c r="Z14" s="143"/>
      <c r="AA14" s="86"/>
      <c r="AB14" s="143"/>
      <c r="AC14" s="3"/>
      <c r="AD14" s="143" t="s">
        <v>316</v>
      </c>
      <c r="AE14" s="143" t="s">
        <v>316</v>
      </c>
      <c r="AF14" s="143" t="s">
        <v>316</v>
      </c>
      <c r="AG14" s="86"/>
      <c r="AH14" s="143"/>
      <c r="AI14" s="143" t="s">
        <v>316</v>
      </c>
      <c r="AJ14" s="143" t="s">
        <v>316</v>
      </c>
      <c r="AK14" s="143" t="s">
        <v>316</v>
      </c>
      <c r="AL14" s="143" t="s">
        <v>316</v>
      </c>
      <c r="AM14" s="143" t="s">
        <v>316</v>
      </c>
      <c r="AN14" s="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3"/>
      <c r="W15" s="143"/>
      <c r="X15" s="143"/>
      <c r="Y15" s="143"/>
      <c r="Z15" s="143"/>
      <c r="AA15" s="86"/>
      <c r="AB15" s="143"/>
      <c r="AC15" s="61"/>
      <c r="AD15" s="143" t="s">
        <v>316</v>
      </c>
      <c r="AE15" s="143" t="s">
        <v>316</v>
      </c>
      <c r="AF15" s="143" t="s">
        <v>316</v>
      </c>
      <c r="AG15" s="86"/>
      <c r="AH15" s="143"/>
      <c r="AI15" s="143" t="s">
        <v>316</v>
      </c>
      <c r="AJ15" s="143" t="s">
        <v>316</v>
      </c>
      <c r="AK15" s="143" t="s">
        <v>316</v>
      </c>
      <c r="AL15" s="143" t="s">
        <v>316</v>
      </c>
      <c r="AM15" s="143" t="s">
        <v>316</v>
      </c>
      <c r="AN15" s="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/>
      <c r="W16" s="143"/>
      <c r="X16" s="143"/>
      <c r="Y16" s="143"/>
      <c r="Z16" s="143"/>
      <c r="AA16" s="159"/>
      <c r="AB16" s="160"/>
      <c r="AC16" s="161"/>
      <c r="AD16" s="162" t="s">
        <v>316</v>
      </c>
      <c r="AE16" s="143" t="s">
        <v>316</v>
      </c>
      <c r="AF16" s="143" t="s">
        <v>316</v>
      </c>
      <c r="AG16" s="86"/>
      <c r="AH16" s="143"/>
      <c r="AI16" s="143" t="s">
        <v>316</v>
      </c>
      <c r="AJ16" s="143" t="s">
        <v>316</v>
      </c>
      <c r="AK16" s="143" t="s">
        <v>316</v>
      </c>
      <c r="AL16" s="143" t="s">
        <v>316</v>
      </c>
      <c r="AM16" s="143" t="s">
        <v>316</v>
      </c>
      <c r="AN16" s="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3"/>
      <c r="W17" s="143"/>
      <c r="X17" s="143"/>
      <c r="Y17" s="143"/>
      <c r="Z17" s="143"/>
      <c r="AA17" s="159"/>
      <c r="AB17" s="160"/>
      <c r="AC17" s="161"/>
      <c r="AD17" s="143" t="s">
        <v>316</v>
      </c>
      <c r="AE17" s="143" t="s">
        <v>316</v>
      </c>
      <c r="AF17" s="143" t="s">
        <v>316</v>
      </c>
      <c r="AG17" s="86"/>
      <c r="AH17" s="143"/>
      <c r="AI17" s="143" t="s">
        <v>316</v>
      </c>
      <c r="AJ17" s="143" t="s">
        <v>316</v>
      </c>
      <c r="AK17" s="143" t="s">
        <v>316</v>
      </c>
      <c r="AL17" s="143" t="s">
        <v>316</v>
      </c>
      <c r="AM17" s="143" t="s">
        <v>316</v>
      </c>
      <c r="AN17" s="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3"/>
      <c r="W18" s="143"/>
      <c r="X18" s="143"/>
      <c r="Y18" s="143"/>
      <c r="Z18" s="143"/>
      <c r="AA18" s="159"/>
      <c r="AB18" s="160"/>
      <c r="AC18" s="161"/>
      <c r="AD18" s="143" t="s">
        <v>316</v>
      </c>
      <c r="AE18" s="143" t="s">
        <v>316</v>
      </c>
      <c r="AF18" s="143" t="s">
        <v>316</v>
      </c>
      <c r="AG18" s="86"/>
      <c r="AH18" s="143"/>
      <c r="AI18" s="143" t="s">
        <v>316</v>
      </c>
      <c r="AJ18" s="143" t="s">
        <v>316</v>
      </c>
      <c r="AK18" s="143" t="s">
        <v>316</v>
      </c>
      <c r="AL18" s="143" t="s">
        <v>316</v>
      </c>
      <c r="AM18" s="143" t="s">
        <v>316</v>
      </c>
      <c r="AN18" s="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/>
      <c r="W19" s="143"/>
      <c r="X19" s="143"/>
      <c r="Y19" s="143"/>
      <c r="Z19" s="143"/>
      <c r="AA19" s="159"/>
      <c r="AB19" s="160"/>
      <c r="AC19" s="161"/>
      <c r="AD19" s="143" t="s">
        <v>316</v>
      </c>
      <c r="AE19" s="143" t="s">
        <v>316</v>
      </c>
      <c r="AF19" s="143" t="s">
        <v>316</v>
      </c>
      <c r="AG19" s="86"/>
      <c r="AH19" s="143"/>
      <c r="AI19" s="143" t="s">
        <v>316</v>
      </c>
      <c r="AJ19" s="143" t="s">
        <v>316</v>
      </c>
      <c r="AK19" s="143" t="s">
        <v>316</v>
      </c>
      <c r="AL19" s="143" t="s">
        <v>316</v>
      </c>
      <c r="AM19" s="143" t="s">
        <v>316</v>
      </c>
      <c r="AN19" s="3"/>
    </row>
    <row r="20" customFormat="false" ht="16.5" hidden="false" customHeight="false" outlineLevel="0" collapsed="false">
      <c r="A20" s="95"/>
      <c r="B20" s="125" t="s">
        <v>326</v>
      </c>
      <c r="C20" s="54" t="n">
        <f aca="false">C14+C8</f>
        <v>432</v>
      </c>
      <c r="D20" s="54" t="n">
        <f aca="false">D14+D8</f>
        <v>450</v>
      </c>
      <c r="E20" s="54" t="n">
        <f aca="false">E14+E8</f>
        <v>26</v>
      </c>
      <c r="F20" s="54" t="n">
        <f aca="false">F14+F8</f>
        <v>242</v>
      </c>
      <c r="G20" s="54" t="n">
        <f aca="false">G14+G8</f>
        <v>14</v>
      </c>
      <c r="H20" s="54" t="n">
        <f aca="false">H14+H8</f>
        <v>334</v>
      </c>
      <c r="I20" s="121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84"/>
      <c r="AB20" s="84"/>
      <c r="AC20" s="84"/>
      <c r="AD20" s="53"/>
      <c r="AE20" s="53"/>
      <c r="AF20" s="53"/>
      <c r="AG20" s="53"/>
      <c r="AH20" s="53"/>
      <c r="AI20" s="53"/>
      <c r="AJ20" s="53"/>
      <c r="AK20" s="53"/>
      <c r="AL20" s="3"/>
      <c r="AM20" s="3"/>
      <c r="AN20" s="3"/>
    </row>
    <row r="21" customFormat="false" ht="15.75" hidden="false" customHeight="false" outlineLevel="0" collapsed="false">
      <c r="A21" s="95"/>
      <c r="B21" s="128"/>
      <c r="C21" s="26"/>
      <c r="D21" s="26"/>
      <c r="E21" s="26"/>
      <c r="F21" s="129"/>
      <c r="G21" s="26"/>
      <c r="H21" s="130"/>
      <c r="I21" s="1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3"/>
      <c r="AM21" s="3"/>
      <c r="AN21" s="3"/>
    </row>
    <row r="22" customFormat="false" ht="15.75" hidden="false" customHeight="false" outlineLevel="0" collapsed="false">
      <c r="A22" s="95"/>
      <c r="B22" s="132"/>
      <c r="C22" s="26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"/>
      <c r="AM22" s="3"/>
      <c r="AN22" s="3"/>
    </row>
    <row r="23" customFormat="false" ht="15.75" hidden="false" customHeight="false" outlineLevel="0" collapsed="false">
      <c r="A23" s="95"/>
      <c r="B23" s="135" t="s">
        <v>327</v>
      </c>
      <c r="C23" s="25" t="n">
        <f aca="false">C20</f>
        <v>432</v>
      </c>
      <c r="D23" s="25" t="n">
        <f aca="false">D20</f>
        <v>450</v>
      </c>
      <c r="E23" s="25" t="n">
        <f aca="false">E20</f>
        <v>26</v>
      </c>
      <c r="F23" s="25" t="n">
        <f aca="false">F20</f>
        <v>242</v>
      </c>
      <c r="G23" s="25" t="n">
        <f aca="false">G20</f>
        <v>14</v>
      </c>
      <c r="H23" s="25" t="n">
        <f aca="false">H20</f>
        <v>334</v>
      </c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"/>
      <c r="AM23" s="3"/>
      <c r="AN23" s="3"/>
    </row>
    <row r="24" customFormat="false" ht="15.75" hidden="false" customHeight="false" outlineLevel="0" collapsed="false">
      <c r="A24" s="95"/>
      <c r="B24" s="135"/>
      <c r="C24" s="25"/>
      <c r="D24" s="25"/>
      <c r="E24" s="25"/>
      <c r="F24" s="75"/>
      <c r="G24" s="25"/>
      <c r="H24" s="133"/>
      <c r="I24" s="11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"/>
      <c r="AM24" s="3"/>
      <c r="AN24" s="3"/>
    </row>
    <row r="25" customFormat="false" ht="15.75" hidden="false" customHeight="false" outlineLevel="0" collapsed="false">
      <c r="A25" s="95"/>
      <c r="B25" s="119"/>
      <c r="C25" s="25"/>
      <c r="D25" s="25"/>
      <c r="E25" s="25"/>
      <c r="F25" s="75"/>
      <c r="G25" s="25"/>
      <c r="H25" s="133"/>
      <c r="I25" s="117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"/>
      <c r="AM25" s="3"/>
      <c r="AN25" s="3"/>
    </row>
    <row r="26" customFormat="false" ht="15.75" hidden="false" customHeight="false" outlineLevel="0" collapsed="false">
      <c r="A26" s="95"/>
      <c r="B26" s="135"/>
      <c r="C26" s="25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"/>
      <c r="AM26" s="3"/>
      <c r="AN26" s="3"/>
    </row>
    <row r="27" customFormat="false" ht="15.75" hidden="false" customHeight="false" outlineLevel="0" collapsed="false">
      <c r="A27" s="95"/>
      <c r="B27" s="135"/>
      <c r="C27" s="25"/>
      <c r="D27" s="25"/>
      <c r="E27" s="25"/>
      <c r="F27" s="75"/>
      <c r="G27" s="25"/>
      <c r="H27" s="133"/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"/>
      <c r="AM27" s="3"/>
      <c r="AN27" s="3"/>
    </row>
    <row r="28" customFormat="false" ht="15.75" hidden="false" customHeight="false" outlineLevel="0" collapsed="false">
      <c r="A28" s="95"/>
      <c r="B28" s="132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  <c r="AN28" s="3"/>
    </row>
    <row r="29" customFormat="false" ht="15.75" hidden="false" customHeight="false" outlineLevel="0" collapsed="false">
      <c r="A29" s="95"/>
      <c r="B29" s="132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  <c r="AN29" s="3"/>
    </row>
    <row r="30" customFormat="false" ht="16.5" hidden="false" customHeight="false" outlineLevel="0" collapsed="false">
      <c r="A30" s="91"/>
      <c r="B30" s="125" t="s">
        <v>326</v>
      </c>
      <c r="C30" s="54" t="n">
        <f aca="false">C23</f>
        <v>432</v>
      </c>
      <c r="D30" s="54" t="n">
        <f aca="false">D23</f>
        <v>450</v>
      </c>
      <c r="E30" s="54" t="n">
        <f aca="false">E23</f>
        <v>26</v>
      </c>
      <c r="F30" s="54" t="n">
        <f aca="false">F23</f>
        <v>242</v>
      </c>
      <c r="G30" s="54" t="n">
        <f aca="false">G23</f>
        <v>14</v>
      </c>
      <c r="H30" s="54" t="n">
        <f aca="false">H23</f>
        <v>334</v>
      </c>
      <c r="I30" s="121"/>
      <c r="J30" s="39"/>
      <c r="K30" s="39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3"/>
      <c r="AM30" s="3"/>
      <c r="AN30" s="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37" t="s">
        <v>335</v>
      </c>
      <c r="Z33" s="97"/>
      <c r="AA33" s="97"/>
      <c r="AB33" s="97"/>
      <c r="AC33" s="97"/>
      <c r="AD33" s="97"/>
      <c r="AE33" s="97"/>
      <c r="AF33" s="97"/>
      <c r="AG33" s="137" t="s">
        <v>336</v>
      </c>
      <c r="AH33" s="137"/>
      <c r="AI33" s="137"/>
      <c r="AJ33" s="137"/>
      <c r="AK33" s="13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8" hidden="false" customHeight="false" outlineLevel="0" collapsed="false">
      <c r="B35" s="100" t="s">
        <v>329</v>
      </c>
      <c r="C35" s="17"/>
    </row>
  </sheetData>
  <mergeCells count="6">
    <mergeCell ref="A1:H1"/>
    <mergeCell ref="A2:AK2"/>
    <mergeCell ref="A3:AK3"/>
    <mergeCell ref="A4:AK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9.99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  <col collapsed="false" customWidth="true" hidden="false" outlineLevel="0" max="38" min="38" style="13" width="4.85"/>
    <col collapsed="false" customWidth="true" hidden="false" outlineLevel="0" max="39" min="39" style="13" width="4.41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40" t="s">
        <v>305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63" t="n">
        <v>1</v>
      </c>
      <c r="K7" s="153" t="n">
        <v>2</v>
      </c>
      <c r="L7" s="164" t="n">
        <v>3</v>
      </c>
      <c r="M7" s="164" t="n">
        <v>4</v>
      </c>
      <c r="N7" s="154" t="n">
        <v>5</v>
      </c>
      <c r="O7" s="154" t="n">
        <v>6</v>
      </c>
      <c r="P7" s="141" t="n">
        <v>7</v>
      </c>
      <c r="Q7" s="141" t="n">
        <v>8</v>
      </c>
      <c r="R7" s="142" t="n">
        <v>9</v>
      </c>
      <c r="S7" s="142" t="n">
        <v>10</v>
      </c>
      <c r="T7" s="142" t="n">
        <v>11</v>
      </c>
      <c r="U7" s="154" t="n">
        <v>12</v>
      </c>
      <c r="V7" s="154" t="n">
        <v>13</v>
      </c>
      <c r="W7" s="141" t="n">
        <v>14</v>
      </c>
      <c r="X7" s="141" t="n">
        <v>15</v>
      </c>
      <c r="Y7" s="154" t="n">
        <v>16</v>
      </c>
      <c r="Z7" s="141" t="n">
        <v>17</v>
      </c>
      <c r="AA7" s="142" t="n">
        <v>18</v>
      </c>
      <c r="AB7" s="154" t="n">
        <v>19</v>
      </c>
      <c r="AC7" s="154" t="n">
        <v>20</v>
      </c>
      <c r="AD7" s="141" t="n">
        <v>21</v>
      </c>
      <c r="AE7" s="141" t="n">
        <v>22</v>
      </c>
      <c r="AF7" s="154" t="n">
        <v>23</v>
      </c>
      <c r="AG7" s="142" t="n">
        <v>24</v>
      </c>
      <c r="AH7" s="142" t="n">
        <v>25</v>
      </c>
      <c r="AI7" s="154" t="n">
        <v>26</v>
      </c>
      <c r="AJ7" s="154" t="n">
        <v>27</v>
      </c>
      <c r="AK7" s="154" t="n">
        <v>28</v>
      </c>
      <c r="AL7" s="156" t="n">
        <v>29</v>
      </c>
      <c r="AM7" s="155" t="n">
        <v>30</v>
      </c>
    </row>
    <row r="8" customFormat="false" ht="16.5" hidden="false" customHeight="false" outlineLevel="0" collapsed="false">
      <c r="A8" s="115" t="n">
        <v>1</v>
      </c>
      <c r="B8" s="157" t="s">
        <v>346</v>
      </c>
      <c r="C8" s="26" t="n">
        <v>159</v>
      </c>
      <c r="D8" s="78" t="n">
        <v>169</v>
      </c>
      <c r="E8" s="78" t="n">
        <v>15</v>
      </c>
      <c r="F8" s="78" t="n">
        <v>78</v>
      </c>
      <c r="G8" s="78" t="n">
        <v>6</v>
      </c>
      <c r="H8" s="79" t="n">
        <v>85</v>
      </c>
      <c r="I8" s="117" t="s">
        <v>315</v>
      </c>
      <c r="J8" s="140"/>
      <c r="K8" s="140" t="s">
        <v>316</v>
      </c>
      <c r="L8" s="140"/>
      <c r="M8" s="76"/>
      <c r="N8" s="140" t="s">
        <v>316</v>
      </c>
      <c r="O8" s="140" t="s">
        <v>316</v>
      </c>
      <c r="P8" s="143"/>
      <c r="Q8" s="140"/>
      <c r="R8" s="140" t="s">
        <v>316</v>
      </c>
      <c r="S8" s="140" t="s">
        <v>316</v>
      </c>
      <c r="T8" s="140" t="s">
        <v>316</v>
      </c>
      <c r="U8" s="140" t="s">
        <v>316</v>
      </c>
      <c r="V8" s="140"/>
      <c r="W8" s="143"/>
      <c r="X8" s="140"/>
      <c r="Y8" s="143"/>
      <c r="Z8" s="140"/>
      <c r="AA8" s="76"/>
      <c r="AB8" s="143"/>
      <c r="AC8" s="143"/>
      <c r="AD8" s="140"/>
      <c r="AE8" s="140"/>
      <c r="AF8" s="76"/>
      <c r="AG8" s="76"/>
      <c r="AH8" s="76"/>
      <c r="AI8" s="76"/>
      <c r="AJ8" s="140"/>
      <c r="AK8" s="140"/>
      <c r="AL8" s="3"/>
      <c r="AM8" s="3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/>
      <c r="K9" s="140" t="s">
        <v>316</v>
      </c>
      <c r="L9" s="140"/>
      <c r="M9" s="76"/>
      <c r="N9" s="140" t="s">
        <v>316</v>
      </c>
      <c r="O9" s="140" t="s">
        <v>316</v>
      </c>
      <c r="P9" s="143"/>
      <c r="Q9" s="140"/>
      <c r="R9" s="140" t="s">
        <v>316</v>
      </c>
      <c r="S9" s="140" t="s">
        <v>316</v>
      </c>
      <c r="T9" s="140" t="s">
        <v>316</v>
      </c>
      <c r="U9" s="140" t="s">
        <v>316</v>
      </c>
      <c r="V9" s="140"/>
      <c r="W9" s="143"/>
      <c r="X9" s="140"/>
      <c r="Y9" s="143"/>
      <c r="Z9" s="140"/>
      <c r="AA9" s="76"/>
      <c r="AB9" s="143"/>
      <c r="AC9" s="143"/>
      <c r="AD9" s="140"/>
      <c r="AE9" s="140"/>
      <c r="AF9" s="76"/>
      <c r="AG9" s="76"/>
      <c r="AH9" s="76"/>
      <c r="AI9" s="76"/>
      <c r="AJ9" s="140"/>
      <c r="AK9" s="140"/>
      <c r="AL9" s="3"/>
      <c r="AM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/>
      <c r="K10" s="143" t="s">
        <v>316</v>
      </c>
      <c r="L10" s="143"/>
      <c r="M10" s="86"/>
      <c r="N10" s="143" t="s">
        <v>316</v>
      </c>
      <c r="O10" s="143" t="s">
        <v>316</v>
      </c>
      <c r="P10" s="143"/>
      <c r="Q10" s="143"/>
      <c r="R10" s="143" t="s">
        <v>316</v>
      </c>
      <c r="S10" s="143" t="s">
        <v>316</v>
      </c>
      <c r="T10" s="143" t="s">
        <v>316</v>
      </c>
      <c r="U10" s="143" t="s">
        <v>316</v>
      </c>
      <c r="V10" s="143"/>
      <c r="W10" s="143"/>
      <c r="X10" s="143"/>
      <c r="Y10" s="143"/>
      <c r="Z10" s="143"/>
      <c r="AA10" s="86"/>
      <c r="AB10" s="143"/>
      <c r="AC10" s="143"/>
      <c r="AD10" s="143"/>
      <c r="AE10" s="143"/>
      <c r="AF10" s="86"/>
      <c r="AG10" s="86"/>
      <c r="AH10" s="86"/>
      <c r="AI10" s="86"/>
      <c r="AJ10" s="143"/>
      <c r="AK10" s="143"/>
      <c r="AL10" s="61"/>
      <c r="AM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/>
      <c r="K11" s="145" t="s">
        <v>316</v>
      </c>
      <c r="L11" s="145"/>
      <c r="M11" s="82"/>
      <c r="N11" s="145" t="s">
        <v>316</v>
      </c>
      <c r="O11" s="145" t="s">
        <v>316</v>
      </c>
      <c r="P11" s="143"/>
      <c r="Q11" s="145"/>
      <c r="R11" s="145" t="s">
        <v>316</v>
      </c>
      <c r="S11" s="145" t="s">
        <v>316</v>
      </c>
      <c r="T11" s="145" t="s">
        <v>316</v>
      </c>
      <c r="U11" s="145" t="s">
        <v>316</v>
      </c>
      <c r="V11" s="145"/>
      <c r="W11" s="143"/>
      <c r="X11" s="145"/>
      <c r="Y11" s="143"/>
      <c r="Z11" s="145"/>
      <c r="AA11" s="82"/>
      <c r="AB11" s="143"/>
      <c r="AC11" s="143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/>
      <c r="K12" s="140" t="s">
        <v>316</v>
      </c>
      <c r="L12" s="140"/>
      <c r="M12" s="76"/>
      <c r="N12" s="140" t="s">
        <v>316</v>
      </c>
      <c r="O12" s="140" t="s">
        <v>316</v>
      </c>
      <c r="P12" s="143"/>
      <c r="Q12" s="140"/>
      <c r="R12" s="140" t="s">
        <v>316</v>
      </c>
      <c r="S12" s="140" t="s">
        <v>316</v>
      </c>
      <c r="T12" s="140" t="s">
        <v>316</v>
      </c>
      <c r="U12" s="140" t="s">
        <v>316</v>
      </c>
      <c r="V12" s="140"/>
      <c r="W12" s="143"/>
      <c r="X12" s="140"/>
      <c r="Y12" s="143"/>
      <c r="Z12" s="140"/>
      <c r="AA12" s="76"/>
      <c r="AB12" s="143"/>
      <c r="AC12" s="143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3"/>
      <c r="K13" s="143" t="s">
        <v>316</v>
      </c>
      <c r="L13" s="143"/>
      <c r="M13" s="86"/>
      <c r="N13" s="143" t="s">
        <v>316</v>
      </c>
      <c r="O13" s="143" t="s">
        <v>316</v>
      </c>
      <c r="P13" s="143"/>
      <c r="Q13" s="143"/>
      <c r="R13" s="143" t="s">
        <v>316</v>
      </c>
      <c r="S13" s="143" t="s">
        <v>316</v>
      </c>
      <c r="T13" s="143" t="s">
        <v>316</v>
      </c>
      <c r="U13" s="143" t="s">
        <v>316</v>
      </c>
      <c r="V13" s="143"/>
      <c r="W13" s="143"/>
      <c r="X13" s="143"/>
      <c r="Y13" s="143"/>
      <c r="Z13" s="143"/>
      <c r="AA13" s="86"/>
      <c r="AB13" s="143"/>
      <c r="AC13" s="148"/>
      <c r="AD13" s="143"/>
      <c r="AE13" s="143"/>
      <c r="AF13" s="86"/>
      <c r="AG13" s="86"/>
      <c r="AH13" s="86"/>
      <c r="AI13" s="86"/>
      <c r="AJ13" s="143"/>
      <c r="AK13" s="143"/>
      <c r="AL13" s="3"/>
      <c r="AM13" s="3"/>
    </row>
    <row r="14" customFormat="false" ht="16.5" hidden="false" customHeight="false" outlineLevel="0" collapsed="false">
      <c r="A14" s="150" t="n">
        <v>2</v>
      </c>
      <c r="B14" s="158" t="s">
        <v>347</v>
      </c>
      <c r="C14" s="151" t="n">
        <v>215</v>
      </c>
      <c r="D14" s="55" t="n">
        <v>221</v>
      </c>
      <c r="E14" s="55" t="n">
        <v>7</v>
      </c>
      <c r="F14" s="55" t="n">
        <v>15</v>
      </c>
      <c r="G14" s="55" t="n">
        <v>3</v>
      </c>
      <c r="H14" s="56" t="n">
        <v>197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143"/>
      <c r="R14" s="143"/>
      <c r="S14" s="143"/>
      <c r="T14" s="86"/>
      <c r="U14" s="143"/>
      <c r="V14" s="140" t="s">
        <v>316</v>
      </c>
      <c r="W14" s="143"/>
      <c r="X14" s="143"/>
      <c r="Y14" s="140" t="s">
        <v>316</v>
      </c>
      <c r="Z14" s="140"/>
      <c r="AA14" s="140" t="s">
        <v>316</v>
      </c>
      <c r="AB14" s="140" t="s">
        <v>316</v>
      </c>
      <c r="AC14" s="140" t="s">
        <v>316</v>
      </c>
      <c r="AD14" s="143"/>
      <c r="AE14" s="143"/>
      <c r="AF14" s="140" t="s">
        <v>316</v>
      </c>
      <c r="AG14" s="140" t="s">
        <v>316</v>
      </c>
      <c r="AH14" s="140" t="s">
        <v>316</v>
      </c>
      <c r="AI14" s="140" t="s">
        <v>316</v>
      </c>
      <c r="AJ14" s="143"/>
      <c r="AK14" s="143"/>
      <c r="AL14" s="143"/>
      <c r="AM14" s="143"/>
    </row>
    <row r="15" customFormat="false" ht="15.75" hidden="false" customHeight="false" outlineLevel="0" collapsed="false">
      <c r="A15" s="146"/>
      <c r="B15" s="120"/>
      <c r="C15" s="70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143"/>
      <c r="R15" s="143"/>
      <c r="S15" s="143"/>
      <c r="T15" s="86"/>
      <c r="U15" s="143"/>
      <c r="V15" s="140" t="s">
        <v>316</v>
      </c>
      <c r="W15" s="143"/>
      <c r="X15" s="143"/>
      <c r="Y15" s="140" t="s">
        <v>316</v>
      </c>
      <c r="Z15" s="140"/>
      <c r="AA15" s="140" t="s">
        <v>316</v>
      </c>
      <c r="AB15" s="140" t="s">
        <v>316</v>
      </c>
      <c r="AC15" s="140" t="s">
        <v>316</v>
      </c>
      <c r="AD15" s="143"/>
      <c r="AE15" s="143"/>
      <c r="AF15" s="140" t="s">
        <v>316</v>
      </c>
      <c r="AG15" s="140" t="s">
        <v>316</v>
      </c>
      <c r="AH15" s="140" t="s">
        <v>316</v>
      </c>
      <c r="AI15" s="140" t="s">
        <v>316</v>
      </c>
      <c r="AJ15" s="143"/>
      <c r="AK15" s="143"/>
      <c r="AL15" s="143"/>
      <c r="AM15" s="143"/>
    </row>
    <row r="16" customFormat="false" ht="15.75" hidden="false" customHeight="false" outlineLevel="0" collapsed="false">
      <c r="A16" s="146"/>
      <c r="B16" s="120"/>
      <c r="C16" s="70"/>
      <c r="D16" s="55"/>
      <c r="E16" s="55"/>
      <c r="F16" s="55"/>
      <c r="G16" s="55"/>
      <c r="H16" s="56"/>
      <c r="I16" s="121" t="s">
        <v>321</v>
      </c>
      <c r="J16" s="143"/>
      <c r="K16" s="143"/>
      <c r="L16" s="143"/>
      <c r="M16" s="86"/>
      <c r="N16" s="86"/>
      <c r="O16" s="143"/>
      <c r="P16" s="143"/>
      <c r="Q16" s="143"/>
      <c r="R16" s="143"/>
      <c r="S16" s="143"/>
      <c r="T16" s="86"/>
      <c r="U16" s="143"/>
      <c r="V16" s="143" t="s">
        <v>316</v>
      </c>
      <c r="W16" s="143"/>
      <c r="X16" s="143"/>
      <c r="Y16" s="143" t="s">
        <v>316</v>
      </c>
      <c r="Z16" s="143"/>
      <c r="AA16" s="143" t="s">
        <v>316</v>
      </c>
      <c r="AB16" s="143" t="s">
        <v>316</v>
      </c>
      <c r="AC16" s="143" t="s">
        <v>316</v>
      </c>
      <c r="AD16" s="162"/>
      <c r="AE16" s="143"/>
      <c r="AF16" s="143" t="s">
        <v>316</v>
      </c>
      <c r="AG16" s="143" t="s">
        <v>316</v>
      </c>
      <c r="AH16" s="143" t="s">
        <v>316</v>
      </c>
      <c r="AI16" s="143" t="s">
        <v>316</v>
      </c>
      <c r="AJ16" s="143"/>
      <c r="AK16" s="143"/>
      <c r="AL16" s="143"/>
      <c r="AM16" s="143"/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34</v>
      </c>
      <c r="J17" s="143"/>
      <c r="K17" s="143"/>
      <c r="L17" s="143"/>
      <c r="M17" s="86"/>
      <c r="N17" s="86"/>
      <c r="O17" s="143"/>
      <c r="P17" s="143"/>
      <c r="Q17" s="143"/>
      <c r="R17" s="143"/>
      <c r="S17" s="143"/>
      <c r="T17" s="86"/>
      <c r="U17" s="143"/>
      <c r="V17" s="145" t="s">
        <v>316</v>
      </c>
      <c r="W17" s="143"/>
      <c r="X17" s="143"/>
      <c r="Y17" s="145" t="s">
        <v>316</v>
      </c>
      <c r="Z17" s="145"/>
      <c r="AA17" s="145" t="s">
        <v>316</v>
      </c>
      <c r="AB17" s="145" t="s">
        <v>316</v>
      </c>
      <c r="AC17" s="145" t="s">
        <v>316</v>
      </c>
      <c r="AD17" s="143"/>
      <c r="AE17" s="143"/>
      <c r="AF17" s="145" t="s">
        <v>316</v>
      </c>
      <c r="AG17" s="145" t="s">
        <v>316</v>
      </c>
      <c r="AH17" s="145" t="s">
        <v>316</v>
      </c>
      <c r="AI17" s="145" t="s">
        <v>316</v>
      </c>
      <c r="AJ17" s="143"/>
      <c r="AK17" s="143"/>
      <c r="AL17" s="143"/>
      <c r="AM17" s="143"/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143"/>
      <c r="R18" s="143"/>
      <c r="S18" s="143"/>
      <c r="T18" s="86"/>
      <c r="U18" s="143"/>
      <c r="V18" s="140" t="s">
        <v>316</v>
      </c>
      <c r="W18" s="143"/>
      <c r="X18" s="143"/>
      <c r="Y18" s="140" t="s">
        <v>316</v>
      </c>
      <c r="Z18" s="140"/>
      <c r="AA18" s="140" t="s">
        <v>316</v>
      </c>
      <c r="AB18" s="140" t="s">
        <v>316</v>
      </c>
      <c r="AC18" s="140" t="s">
        <v>316</v>
      </c>
      <c r="AD18" s="143"/>
      <c r="AE18" s="143"/>
      <c r="AF18" s="140" t="s">
        <v>316</v>
      </c>
      <c r="AG18" s="140" t="s">
        <v>316</v>
      </c>
      <c r="AH18" s="140" t="s">
        <v>316</v>
      </c>
      <c r="AI18" s="140" t="s">
        <v>316</v>
      </c>
      <c r="AJ18" s="143"/>
      <c r="AK18" s="143"/>
      <c r="AL18" s="143"/>
      <c r="AM18" s="143"/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143"/>
      <c r="R19" s="143"/>
      <c r="S19" s="143"/>
      <c r="T19" s="86"/>
      <c r="U19" s="143"/>
      <c r="V19" s="143" t="s">
        <v>316</v>
      </c>
      <c r="W19" s="143"/>
      <c r="X19" s="143"/>
      <c r="Y19" s="143" t="s">
        <v>316</v>
      </c>
      <c r="Z19" s="143"/>
      <c r="AA19" s="143" t="s">
        <v>316</v>
      </c>
      <c r="AB19" s="143" t="s">
        <v>316</v>
      </c>
      <c r="AC19" s="143" t="s">
        <v>316</v>
      </c>
      <c r="AD19" s="143"/>
      <c r="AE19" s="143"/>
      <c r="AF19" s="143" t="s">
        <v>316</v>
      </c>
      <c r="AG19" s="143" t="s">
        <v>316</v>
      </c>
      <c r="AH19" s="143" t="s">
        <v>316</v>
      </c>
      <c r="AI19" s="143" t="s">
        <v>316</v>
      </c>
      <c r="AJ19" s="143"/>
      <c r="AK19" s="143"/>
      <c r="AL19" s="143"/>
      <c r="AM19" s="143"/>
    </row>
    <row r="20" customFormat="false" ht="16.5" hidden="false" customHeight="false" outlineLevel="0" collapsed="false">
      <c r="A20" s="150" t="n">
        <v>3</v>
      </c>
      <c r="B20" s="125" t="s">
        <v>348</v>
      </c>
      <c r="C20" s="151" t="n">
        <v>67</v>
      </c>
      <c r="D20" s="55" t="n">
        <v>71</v>
      </c>
      <c r="E20" s="55" t="n">
        <v>4</v>
      </c>
      <c r="F20" s="55" t="n">
        <v>34</v>
      </c>
      <c r="G20" s="55" t="n">
        <v>3</v>
      </c>
      <c r="H20" s="56" t="n">
        <v>31</v>
      </c>
      <c r="I20" s="117" t="s">
        <v>315</v>
      </c>
      <c r="J20" s="143"/>
      <c r="K20" s="143"/>
      <c r="L20" s="143"/>
      <c r="M20" s="86"/>
      <c r="N20" s="86"/>
      <c r="O20" s="143"/>
      <c r="P20" s="143"/>
      <c r="Q20" s="143"/>
      <c r="R20" s="143"/>
      <c r="S20" s="143"/>
      <c r="T20" s="86"/>
      <c r="U20" s="143"/>
      <c r="V20" s="143"/>
      <c r="W20" s="143"/>
      <c r="X20" s="143"/>
      <c r="Y20" s="143"/>
      <c r="Z20" s="143"/>
      <c r="AA20" s="159"/>
      <c r="AB20" s="160"/>
      <c r="AC20" s="161"/>
      <c r="AD20" s="143"/>
      <c r="AE20" s="143"/>
      <c r="AF20" s="143"/>
      <c r="AG20" s="86"/>
      <c r="AH20" s="143"/>
      <c r="AI20" s="143"/>
      <c r="AJ20" s="140" t="s">
        <v>316</v>
      </c>
      <c r="AK20" s="140" t="s">
        <v>316</v>
      </c>
      <c r="AL20" s="140"/>
      <c r="AM20" s="140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17</v>
      </c>
      <c r="J21" s="143"/>
      <c r="K21" s="143"/>
      <c r="L21" s="143"/>
      <c r="M21" s="86"/>
      <c r="N21" s="86"/>
      <c r="O21" s="143"/>
      <c r="P21" s="143"/>
      <c r="Q21" s="143"/>
      <c r="R21" s="143"/>
      <c r="S21" s="143"/>
      <c r="T21" s="86"/>
      <c r="U21" s="143"/>
      <c r="V21" s="143"/>
      <c r="W21" s="143"/>
      <c r="X21" s="143"/>
      <c r="Y21" s="143"/>
      <c r="Z21" s="143"/>
      <c r="AA21" s="165"/>
      <c r="AB21" s="162"/>
      <c r="AC21" s="166"/>
      <c r="AD21" s="143"/>
      <c r="AE21" s="143"/>
      <c r="AF21" s="143"/>
      <c r="AG21" s="86"/>
      <c r="AH21" s="143"/>
      <c r="AI21" s="143"/>
      <c r="AJ21" s="140" t="s">
        <v>316</v>
      </c>
      <c r="AK21" s="140" t="s">
        <v>316</v>
      </c>
      <c r="AL21" s="140"/>
      <c r="AM21" s="140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21" t="s">
        <v>321</v>
      </c>
      <c r="J22" s="143"/>
      <c r="K22" s="143"/>
      <c r="L22" s="143"/>
      <c r="M22" s="86"/>
      <c r="N22" s="86"/>
      <c r="O22" s="143"/>
      <c r="P22" s="143"/>
      <c r="Q22" s="143"/>
      <c r="R22" s="143"/>
      <c r="S22" s="143"/>
      <c r="T22" s="86"/>
      <c r="U22" s="143"/>
      <c r="V22" s="143"/>
      <c r="W22" s="143"/>
      <c r="X22" s="143"/>
      <c r="Y22" s="143"/>
      <c r="Z22" s="143"/>
      <c r="AA22" s="165"/>
      <c r="AB22" s="162"/>
      <c r="AC22" s="166"/>
      <c r="AD22" s="143"/>
      <c r="AE22" s="143"/>
      <c r="AF22" s="143"/>
      <c r="AG22" s="86"/>
      <c r="AH22" s="143"/>
      <c r="AI22" s="143"/>
      <c r="AJ22" s="143" t="s">
        <v>316</v>
      </c>
      <c r="AK22" s="143" t="s">
        <v>316</v>
      </c>
      <c r="AL22" s="143"/>
      <c r="AM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17" t="s">
        <v>334</v>
      </c>
      <c r="J23" s="143"/>
      <c r="K23" s="143"/>
      <c r="L23" s="143"/>
      <c r="M23" s="86"/>
      <c r="N23" s="86"/>
      <c r="O23" s="143"/>
      <c r="P23" s="143"/>
      <c r="Q23" s="143"/>
      <c r="R23" s="143"/>
      <c r="S23" s="143"/>
      <c r="T23" s="86"/>
      <c r="U23" s="143"/>
      <c r="V23" s="143"/>
      <c r="W23" s="143"/>
      <c r="X23" s="143"/>
      <c r="Y23" s="143"/>
      <c r="Z23" s="143"/>
      <c r="AA23" s="165"/>
      <c r="AB23" s="162"/>
      <c r="AC23" s="166"/>
      <c r="AD23" s="143"/>
      <c r="AE23" s="143"/>
      <c r="AF23" s="143"/>
      <c r="AG23" s="86"/>
      <c r="AH23" s="143"/>
      <c r="AI23" s="143"/>
      <c r="AJ23" s="145" t="s">
        <v>316</v>
      </c>
      <c r="AK23" s="145" t="s">
        <v>316</v>
      </c>
      <c r="AL23" s="145"/>
      <c r="AM23" s="145" t="s">
        <v>316</v>
      </c>
    </row>
    <row r="24" customFormat="false" ht="15.75" hidden="false" customHeight="false" outlineLevel="0" collapsed="false">
      <c r="A24" s="146"/>
      <c r="B24" s="120"/>
      <c r="C24" s="70"/>
      <c r="D24" s="55"/>
      <c r="E24" s="55"/>
      <c r="F24" s="55"/>
      <c r="G24" s="55"/>
      <c r="H24" s="56"/>
      <c r="I24" s="117" t="s">
        <v>318</v>
      </c>
      <c r="J24" s="143"/>
      <c r="K24" s="143"/>
      <c r="L24" s="143"/>
      <c r="M24" s="86"/>
      <c r="N24" s="86"/>
      <c r="O24" s="143"/>
      <c r="P24" s="143"/>
      <c r="Q24" s="143"/>
      <c r="R24" s="143"/>
      <c r="S24" s="143"/>
      <c r="T24" s="86"/>
      <c r="U24" s="143"/>
      <c r="V24" s="143"/>
      <c r="W24" s="143"/>
      <c r="X24" s="143"/>
      <c r="Y24" s="143"/>
      <c r="Z24" s="143"/>
      <c r="AA24" s="165"/>
      <c r="AB24" s="162"/>
      <c r="AC24" s="166"/>
      <c r="AD24" s="143"/>
      <c r="AE24" s="143"/>
      <c r="AF24" s="143"/>
      <c r="AG24" s="86"/>
      <c r="AH24" s="143"/>
      <c r="AI24" s="143"/>
      <c r="AJ24" s="140" t="s">
        <v>316</v>
      </c>
      <c r="AK24" s="140" t="s">
        <v>316</v>
      </c>
      <c r="AL24" s="140"/>
      <c r="AM24" s="140" t="s">
        <v>316</v>
      </c>
    </row>
    <row r="25" customFormat="false" ht="15.75" hidden="false" customHeight="false" outlineLevel="0" collapsed="false">
      <c r="A25" s="146"/>
      <c r="B25" s="120"/>
      <c r="C25" s="70"/>
      <c r="D25" s="55"/>
      <c r="E25" s="55"/>
      <c r="F25" s="55"/>
      <c r="G25" s="55"/>
      <c r="H25" s="56"/>
      <c r="I25" s="121" t="s">
        <v>322</v>
      </c>
      <c r="J25" s="143"/>
      <c r="K25" s="143"/>
      <c r="L25" s="143"/>
      <c r="M25" s="86"/>
      <c r="N25" s="86"/>
      <c r="O25" s="143"/>
      <c r="P25" s="143"/>
      <c r="Q25" s="143"/>
      <c r="R25" s="143"/>
      <c r="S25" s="143"/>
      <c r="T25" s="86"/>
      <c r="U25" s="143"/>
      <c r="V25" s="143"/>
      <c r="W25" s="143"/>
      <c r="X25" s="143"/>
      <c r="Y25" s="143"/>
      <c r="Z25" s="143"/>
      <c r="AA25" s="165"/>
      <c r="AB25" s="162"/>
      <c r="AC25" s="166"/>
      <c r="AD25" s="143"/>
      <c r="AE25" s="143"/>
      <c r="AF25" s="143"/>
      <c r="AG25" s="86"/>
      <c r="AH25" s="143"/>
      <c r="AI25" s="143"/>
      <c r="AJ25" s="143" t="s">
        <v>316</v>
      </c>
      <c r="AK25" s="143" t="s">
        <v>316</v>
      </c>
      <c r="AL25" s="143"/>
      <c r="AM25" s="143" t="s">
        <v>316</v>
      </c>
    </row>
    <row r="26" customFormat="false" ht="16.5" hidden="false" customHeight="false" outlineLevel="0" collapsed="false">
      <c r="A26" s="95"/>
      <c r="B26" s="125" t="s">
        <v>326</v>
      </c>
      <c r="C26" s="54" t="n">
        <v>441</v>
      </c>
      <c r="D26" s="54" t="n">
        <v>461</v>
      </c>
      <c r="E26" s="54" t="n">
        <v>26</v>
      </c>
      <c r="F26" s="54" t="n">
        <v>127</v>
      </c>
      <c r="G26" s="54" t="n">
        <v>12</v>
      </c>
      <c r="H26" s="54" t="n">
        <v>313</v>
      </c>
      <c r="I26" s="12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84"/>
      <c r="AB26" s="84"/>
      <c r="AC26" s="84"/>
      <c r="AD26" s="53"/>
      <c r="AE26" s="53"/>
      <c r="AF26" s="53"/>
      <c r="AG26" s="53"/>
      <c r="AH26" s="53"/>
      <c r="AI26" s="53"/>
      <c r="AJ26" s="53"/>
      <c r="AK26" s="53"/>
      <c r="AL26" s="3"/>
      <c r="AM26" s="3"/>
    </row>
    <row r="27" customFormat="false" ht="15.75" hidden="false" customHeight="false" outlineLevel="0" collapsed="false">
      <c r="A27" s="95"/>
      <c r="B27" s="128"/>
      <c r="C27" s="26"/>
      <c r="D27" s="26"/>
      <c r="E27" s="26"/>
      <c r="F27" s="129"/>
      <c r="G27" s="26"/>
      <c r="H27" s="130"/>
      <c r="I27" s="11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3"/>
      <c r="AM27" s="3"/>
    </row>
    <row r="28" customFormat="false" ht="15.75" hidden="false" customHeight="false" outlineLevel="0" collapsed="false">
      <c r="A28" s="95"/>
      <c r="B28" s="132"/>
      <c r="C28" s="26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</row>
    <row r="29" customFormat="false" ht="15.75" hidden="false" customHeight="false" outlineLevel="0" collapsed="false">
      <c r="A29" s="95"/>
      <c r="B29" s="135" t="s">
        <v>327</v>
      </c>
      <c r="C29" s="25" t="n">
        <v>441</v>
      </c>
      <c r="D29" s="25" t="n">
        <v>461</v>
      </c>
      <c r="E29" s="25" t="n">
        <v>26</v>
      </c>
      <c r="F29" s="25" t="n">
        <v>127</v>
      </c>
      <c r="G29" s="25" t="n">
        <v>12</v>
      </c>
      <c r="H29" s="25" t="n">
        <v>313</v>
      </c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"/>
      <c r="AM30" s="3"/>
    </row>
    <row r="31" customFormat="false" ht="15.75" hidden="false" customHeight="false" outlineLevel="0" collapsed="false">
      <c r="A31" s="95"/>
      <c r="B31" s="119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"/>
      <c r="AM31" s="3"/>
    </row>
    <row r="32" customFormat="false" ht="15.75" hidden="false" customHeight="false" outlineLevel="0" collapsed="false">
      <c r="A32" s="95"/>
      <c r="B32" s="135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"/>
      <c r="AM32" s="3"/>
    </row>
    <row r="33" customFormat="false" ht="15.75" hidden="false" customHeight="false" outlineLevel="0" collapsed="false">
      <c r="A33" s="95"/>
      <c r="B33" s="135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"/>
      <c r="AM33" s="3"/>
    </row>
    <row r="34" customFormat="false" ht="15.75" hidden="false" customHeight="false" outlineLevel="0" collapsed="false">
      <c r="A34" s="95"/>
      <c r="B34" s="132"/>
      <c r="C34" s="25"/>
      <c r="D34" s="25"/>
      <c r="E34" s="25"/>
      <c r="F34" s="75"/>
      <c r="G34" s="25"/>
      <c r="H34" s="133"/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"/>
      <c r="AM34" s="3"/>
    </row>
    <row r="35" customFormat="false" ht="15.75" hidden="false" customHeight="false" outlineLevel="0" collapsed="false">
      <c r="A35" s="95"/>
      <c r="B35" s="132"/>
      <c r="C35" s="25"/>
      <c r="D35" s="25"/>
      <c r="E35" s="25"/>
      <c r="F35" s="75"/>
      <c r="G35" s="25"/>
      <c r="H35" s="133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"/>
      <c r="AM35" s="3"/>
    </row>
    <row r="36" customFormat="false" ht="16.5" hidden="false" customHeight="false" outlineLevel="0" collapsed="false">
      <c r="A36" s="91"/>
      <c r="B36" s="125" t="s">
        <v>326</v>
      </c>
      <c r="C36" s="54" t="n">
        <f aca="false">C29</f>
        <v>441</v>
      </c>
      <c r="D36" s="54" t="n">
        <f aca="false">D29</f>
        <v>461</v>
      </c>
      <c r="E36" s="54" t="n">
        <f aca="false">E29</f>
        <v>26</v>
      </c>
      <c r="F36" s="54" t="n">
        <f aca="false">F29</f>
        <v>127</v>
      </c>
      <c r="G36" s="54" t="n">
        <f aca="false">G29</f>
        <v>12</v>
      </c>
      <c r="H36" s="54" t="n">
        <f aca="false">H29</f>
        <v>313</v>
      </c>
      <c r="I36" s="121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3"/>
      <c r="AM36" s="3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5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37" t="s">
        <v>335</v>
      </c>
      <c r="Z39" s="97"/>
      <c r="AA39" s="97"/>
      <c r="AB39" s="97"/>
      <c r="AC39" s="97"/>
      <c r="AD39" s="97"/>
      <c r="AE39" s="97"/>
      <c r="AF39" s="97"/>
      <c r="AG39" s="137" t="s">
        <v>336</v>
      </c>
      <c r="AH39" s="137"/>
      <c r="AI39" s="137"/>
      <c r="AJ39" s="137"/>
      <c r="AK39" s="13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K2"/>
    <mergeCell ref="A3:AK3"/>
    <mergeCell ref="A4:AK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9" min="37" style="13" width="5.7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167"/>
      <c r="AM5" s="167"/>
      <c r="AN5" s="16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9"/>
      <c r="AM6" s="9"/>
      <c r="AN6" s="9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68" t="n">
        <v>1</v>
      </c>
      <c r="K7" s="169" t="n">
        <v>2</v>
      </c>
      <c r="L7" s="154" t="n">
        <v>3</v>
      </c>
      <c r="M7" s="154" t="n">
        <v>4</v>
      </c>
      <c r="N7" s="170" t="n">
        <v>5</v>
      </c>
      <c r="O7" s="170" t="n">
        <v>6</v>
      </c>
      <c r="P7" s="154" t="n">
        <v>7</v>
      </c>
      <c r="Q7" s="154" t="n">
        <v>8</v>
      </c>
      <c r="R7" s="170" t="n">
        <v>9</v>
      </c>
      <c r="S7" s="154" t="n">
        <v>10</v>
      </c>
      <c r="T7" s="154" t="n">
        <v>11</v>
      </c>
      <c r="U7" s="170" t="n">
        <v>12</v>
      </c>
      <c r="V7" s="170" t="n">
        <v>13</v>
      </c>
      <c r="W7" s="154" t="n">
        <v>14</v>
      </c>
      <c r="X7" s="154" t="n">
        <v>15</v>
      </c>
      <c r="Y7" s="154" t="n">
        <v>16</v>
      </c>
      <c r="Z7" s="154" t="n">
        <v>17</v>
      </c>
      <c r="AA7" s="154" t="n">
        <v>18</v>
      </c>
      <c r="AB7" s="170" t="n">
        <v>19</v>
      </c>
      <c r="AC7" s="170" t="n">
        <v>20</v>
      </c>
      <c r="AD7" s="154" t="n">
        <v>21</v>
      </c>
      <c r="AE7" s="154" t="n">
        <v>22</v>
      </c>
      <c r="AF7" s="154" t="n">
        <v>23</v>
      </c>
      <c r="AG7" s="154" t="n">
        <v>24</v>
      </c>
      <c r="AH7" s="154" t="n">
        <v>25</v>
      </c>
      <c r="AI7" s="170" t="n">
        <v>26</v>
      </c>
      <c r="AJ7" s="170" t="n">
        <v>27</v>
      </c>
      <c r="AK7" s="153" t="n">
        <v>28</v>
      </c>
      <c r="AL7" s="171" t="n">
        <v>29</v>
      </c>
      <c r="AM7" s="171" t="n">
        <v>30</v>
      </c>
      <c r="AN7" s="171" t="n">
        <v>31</v>
      </c>
    </row>
    <row r="8" customFormat="false" ht="15.75" hidden="false" customHeight="false" outlineLevel="0" collapsed="false">
      <c r="A8" s="115" t="n">
        <v>1</v>
      </c>
      <c r="B8" s="116" t="s">
        <v>350</v>
      </c>
      <c r="C8" s="26" t="n">
        <v>96</v>
      </c>
      <c r="D8" s="78" t="n">
        <v>98</v>
      </c>
      <c r="E8" s="78" t="n">
        <v>3</v>
      </c>
      <c r="F8" s="78" t="n">
        <v>7</v>
      </c>
      <c r="G8" s="78" t="n">
        <v>2</v>
      </c>
      <c r="H8" s="79" t="n">
        <v>89</v>
      </c>
      <c r="I8" s="172" t="s">
        <v>315</v>
      </c>
      <c r="J8" s="140"/>
      <c r="K8" s="43"/>
      <c r="L8" s="43" t="s">
        <v>351</v>
      </c>
      <c r="M8" s="43" t="s">
        <v>351</v>
      </c>
      <c r="N8" s="43"/>
      <c r="O8" s="140"/>
      <c r="P8" s="43" t="s">
        <v>351</v>
      </c>
      <c r="Q8" s="43" t="s">
        <v>351</v>
      </c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  <c r="AL8" s="3"/>
      <c r="AM8" s="3"/>
      <c r="AN8" s="3"/>
    </row>
    <row r="9" customFormat="false" ht="15.7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72" t="s">
        <v>317</v>
      </c>
      <c r="J9" s="140"/>
      <c r="K9" s="43"/>
      <c r="L9" s="43" t="s">
        <v>351</v>
      </c>
      <c r="M9" s="43" t="s">
        <v>351</v>
      </c>
      <c r="N9" s="43"/>
      <c r="O9" s="140"/>
      <c r="P9" s="43" t="s">
        <v>351</v>
      </c>
      <c r="Q9" s="43" t="s">
        <v>351</v>
      </c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  <c r="AL9" s="3"/>
      <c r="AM9" s="3"/>
      <c r="AN9" s="3"/>
    </row>
    <row r="10" customFormat="false" ht="15.75" hidden="false" customHeight="false" outlineLevel="0" collapsed="false">
      <c r="A10" s="95"/>
      <c r="B10" s="119"/>
      <c r="C10" s="78"/>
      <c r="D10" s="27"/>
      <c r="E10" s="27"/>
      <c r="F10" s="27"/>
      <c r="G10" s="27"/>
      <c r="H10" s="40"/>
      <c r="I10" s="172" t="s">
        <v>321</v>
      </c>
      <c r="J10" s="140"/>
      <c r="K10" s="43"/>
      <c r="L10" s="43" t="s">
        <v>351</v>
      </c>
      <c r="M10" s="43" t="s">
        <v>351</v>
      </c>
      <c r="N10" s="43"/>
      <c r="O10" s="140"/>
      <c r="P10" s="43" t="s">
        <v>351</v>
      </c>
      <c r="Q10" s="43" t="s">
        <v>351</v>
      </c>
      <c r="R10" s="140"/>
      <c r="S10" s="140"/>
      <c r="T10" s="76"/>
      <c r="U10" s="76"/>
      <c r="V10" s="140"/>
      <c r="W10" s="140"/>
      <c r="X10" s="140"/>
      <c r="Y10" s="140"/>
      <c r="Z10" s="140"/>
      <c r="AA10" s="76"/>
      <c r="AB10" s="76"/>
      <c r="AC10" s="140"/>
      <c r="AD10" s="140"/>
      <c r="AE10" s="140"/>
      <c r="AF10" s="76"/>
      <c r="AG10" s="76"/>
      <c r="AH10" s="76"/>
      <c r="AI10" s="76"/>
      <c r="AJ10" s="140"/>
      <c r="AK10" s="140"/>
      <c r="AL10" s="3"/>
      <c r="AM10" s="3"/>
      <c r="AN10" s="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72" t="s">
        <v>334</v>
      </c>
      <c r="J11" s="145"/>
      <c r="K11" s="43"/>
      <c r="L11" s="43" t="s">
        <v>351</v>
      </c>
      <c r="M11" s="43" t="s">
        <v>351</v>
      </c>
      <c r="N11" s="43"/>
      <c r="O11" s="145"/>
      <c r="P11" s="43" t="s">
        <v>351</v>
      </c>
      <c r="Q11" s="43" t="s">
        <v>351</v>
      </c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  <c r="AN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72" t="s">
        <v>318</v>
      </c>
      <c r="J12" s="140"/>
      <c r="K12" s="43"/>
      <c r="L12" s="43" t="s">
        <v>351</v>
      </c>
      <c r="M12" s="43" t="s">
        <v>351</v>
      </c>
      <c r="N12" s="43"/>
      <c r="O12" s="140"/>
      <c r="P12" s="43" t="s">
        <v>351</v>
      </c>
      <c r="Q12" s="43" t="s">
        <v>351</v>
      </c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  <c r="AN12" s="3"/>
    </row>
    <row r="13" customFormat="false" ht="16.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72" t="s">
        <v>322</v>
      </c>
      <c r="J13" s="143"/>
      <c r="K13" s="43"/>
      <c r="L13" s="43" t="s">
        <v>351</v>
      </c>
      <c r="M13" s="43" t="s">
        <v>351</v>
      </c>
      <c r="N13" s="43"/>
      <c r="O13" s="143"/>
      <c r="P13" s="43" t="s">
        <v>351</v>
      </c>
      <c r="Q13" s="43" t="s">
        <v>351</v>
      </c>
      <c r="R13" s="143"/>
      <c r="S13" s="143"/>
      <c r="T13" s="86"/>
      <c r="U13" s="86"/>
      <c r="V13" s="143"/>
      <c r="W13" s="143"/>
      <c r="X13" s="143"/>
      <c r="Y13" s="143"/>
      <c r="Z13" s="143"/>
      <c r="AA13" s="86"/>
      <c r="AB13" s="86"/>
      <c r="AC13" s="143"/>
      <c r="AD13" s="143"/>
      <c r="AE13" s="143"/>
      <c r="AF13" s="86"/>
      <c r="AG13" s="86"/>
      <c r="AH13" s="86"/>
      <c r="AI13" s="86"/>
      <c r="AJ13" s="143"/>
      <c r="AK13" s="143"/>
      <c r="AL13" s="61"/>
      <c r="AM13" s="61"/>
      <c r="AN13" s="61"/>
    </row>
    <row r="14" customFormat="false" ht="16.5" hidden="false" customHeight="false" outlineLevel="0" collapsed="false">
      <c r="A14" s="150" t="n">
        <v>2</v>
      </c>
      <c r="B14" s="125" t="s">
        <v>352</v>
      </c>
      <c r="C14" s="151" t="n">
        <v>138</v>
      </c>
      <c r="D14" s="78" t="n">
        <v>149</v>
      </c>
      <c r="E14" s="78" t="n">
        <v>6</v>
      </c>
      <c r="F14" s="78" t="n">
        <v>53</v>
      </c>
      <c r="G14" s="78" t="n">
        <v>3</v>
      </c>
      <c r="H14" s="79" t="n">
        <v>103</v>
      </c>
      <c r="I14" s="117" t="s">
        <v>315</v>
      </c>
      <c r="J14" s="143"/>
      <c r="K14" s="143"/>
      <c r="L14" s="143"/>
      <c r="M14" s="86"/>
      <c r="N14" s="86"/>
      <c r="O14" s="143"/>
      <c r="P14" s="143"/>
      <c r="Q14" s="43"/>
      <c r="R14" s="143"/>
      <c r="S14" s="43" t="s">
        <v>351</v>
      </c>
      <c r="T14" s="43" t="s">
        <v>351</v>
      </c>
      <c r="U14" s="43"/>
      <c r="V14" s="143"/>
      <c r="W14" s="43" t="s">
        <v>351</v>
      </c>
      <c r="X14" s="43" t="s">
        <v>351</v>
      </c>
      <c r="Y14" s="43" t="s">
        <v>351</v>
      </c>
      <c r="Z14" s="43"/>
      <c r="AA14" s="43"/>
      <c r="AB14" s="43"/>
      <c r="AC14" s="143"/>
      <c r="AD14" s="143"/>
      <c r="AE14" s="43"/>
      <c r="AF14" s="43"/>
      <c r="AG14" s="140"/>
      <c r="AH14" s="140"/>
      <c r="AI14" s="86"/>
      <c r="AJ14" s="143"/>
      <c r="AK14" s="160"/>
      <c r="AL14" s="173"/>
      <c r="AM14" s="173"/>
      <c r="AN14" s="173"/>
    </row>
    <row r="15" customFormat="false" ht="16.5" hidden="false" customHeight="false" outlineLevel="0" collapsed="false">
      <c r="A15" s="150"/>
      <c r="B15" s="125"/>
      <c r="C15" s="151"/>
      <c r="D15" s="55"/>
      <c r="E15" s="55"/>
      <c r="F15" s="55"/>
      <c r="G15" s="55"/>
      <c r="H15" s="56"/>
      <c r="I15" s="117" t="s">
        <v>317</v>
      </c>
      <c r="J15" s="143"/>
      <c r="K15" s="143"/>
      <c r="L15" s="143"/>
      <c r="M15" s="86"/>
      <c r="N15" s="86"/>
      <c r="O15" s="143"/>
      <c r="P15" s="143"/>
      <c r="Q15" s="43"/>
      <c r="R15" s="143"/>
      <c r="S15" s="43" t="s">
        <v>351</v>
      </c>
      <c r="T15" s="43" t="s">
        <v>351</v>
      </c>
      <c r="U15" s="43"/>
      <c r="V15" s="143"/>
      <c r="W15" s="43" t="s">
        <v>351</v>
      </c>
      <c r="X15" s="43" t="s">
        <v>351</v>
      </c>
      <c r="Y15" s="43" t="s">
        <v>351</v>
      </c>
      <c r="Z15" s="43"/>
      <c r="AA15" s="43"/>
      <c r="AB15" s="43"/>
      <c r="AC15" s="143"/>
      <c r="AD15" s="143"/>
      <c r="AE15" s="43"/>
      <c r="AF15" s="43"/>
      <c r="AG15" s="140"/>
      <c r="AH15" s="140"/>
      <c r="AI15" s="86"/>
      <c r="AJ15" s="143"/>
      <c r="AK15" s="160"/>
      <c r="AL15" s="173"/>
      <c r="AM15" s="173"/>
      <c r="AN15" s="173"/>
    </row>
    <row r="16" customFormat="false" ht="16.5" hidden="false" customHeight="false" outlineLevel="0" collapsed="false">
      <c r="A16" s="150"/>
      <c r="B16" s="125"/>
      <c r="C16" s="151"/>
      <c r="D16" s="55"/>
      <c r="E16" s="55"/>
      <c r="F16" s="55"/>
      <c r="G16" s="55"/>
      <c r="H16" s="56"/>
      <c r="I16" s="172" t="s">
        <v>339</v>
      </c>
      <c r="J16" s="143"/>
      <c r="K16" s="143"/>
      <c r="L16" s="143"/>
      <c r="M16" s="86"/>
      <c r="N16" s="86"/>
      <c r="O16" s="143"/>
      <c r="P16" s="143"/>
      <c r="Q16" s="43"/>
      <c r="R16" s="143"/>
      <c r="S16" s="43" t="s">
        <v>351</v>
      </c>
      <c r="T16" s="43" t="s">
        <v>351</v>
      </c>
      <c r="U16" s="43"/>
      <c r="V16" s="143"/>
      <c r="W16" s="43" t="s">
        <v>351</v>
      </c>
      <c r="X16" s="43" t="s">
        <v>351</v>
      </c>
      <c r="Y16" s="43" t="s">
        <v>351</v>
      </c>
      <c r="Z16" s="43"/>
      <c r="AA16" s="43"/>
      <c r="AB16" s="43"/>
      <c r="AC16" s="143"/>
      <c r="AD16" s="143"/>
      <c r="AE16" s="43"/>
      <c r="AF16" s="43"/>
      <c r="AG16" s="140"/>
      <c r="AH16" s="140"/>
      <c r="AI16" s="86"/>
      <c r="AJ16" s="143"/>
      <c r="AK16" s="160"/>
      <c r="AL16" s="173"/>
      <c r="AM16" s="173"/>
      <c r="AN16" s="173"/>
    </row>
    <row r="17" customFormat="false" ht="16.5" hidden="false" customHeight="false" outlineLevel="0" collapsed="false">
      <c r="A17" s="150"/>
      <c r="B17" s="125"/>
      <c r="C17" s="151"/>
      <c r="D17" s="55"/>
      <c r="E17" s="55"/>
      <c r="F17" s="55"/>
      <c r="G17" s="55"/>
      <c r="H17" s="56"/>
      <c r="I17" s="172" t="s">
        <v>340</v>
      </c>
      <c r="J17" s="143"/>
      <c r="K17" s="143"/>
      <c r="L17" s="143"/>
      <c r="M17" s="86"/>
      <c r="N17" s="86"/>
      <c r="O17" s="143"/>
      <c r="P17" s="143"/>
      <c r="Q17" s="43"/>
      <c r="R17" s="143"/>
      <c r="S17" s="43" t="s">
        <v>351</v>
      </c>
      <c r="T17" s="43" t="s">
        <v>351</v>
      </c>
      <c r="U17" s="43"/>
      <c r="V17" s="143"/>
      <c r="W17" s="43" t="s">
        <v>351</v>
      </c>
      <c r="X17" s="43" t="s">
        <v>351</v>
      </c>
      <c r="Y17" s="43" t="s">
        <v>351</v>
      </c>
      <c r="Z17" s="43"/>
      <c r="AA17" s="43"/>
      <c r="AB17" s="43"/>
      <c r="AC17" s="143"/>
      <c r="AD17" s="143"/>
      <c r="AE17" s="43"/>
      <c r="AF17" s="43"/>
      <c r="AG17" s="140"/>
      <c r="AH17" s="140"/>
      <c r="AI17" s="86"/>
      <c r="AJ17" s="143"/>
      <c r="AK17" s="160"/>
      <c r="AL17" s="173"/>
      <c r="AM17" s="173"/>
      <c r="AN17" s="173"/>
    </row>
    <row r="18" customFormat="false" ht="16.5" hidden="false" customHeight="false" outlineLevel="0" collapsed="false">
      <c r="A18" s="150"/>
      <c r="B18" s="125"/>
      <c r="C18" s="151"/>
      <c r="D18" s="55"/>
      <c r="E18" s="55"/>
      <c r="F18" s="55"/>
      <c r="G18" s="55"/>
      <c r="H18" s="56"/>
      <c r="I18" s="117" t="s">
        <v>318</v>
      </c>
      <c r="J18" s="143"/>
      <c r="K18" s="143"/>
      <c r="L18" s="143"/>
      <c r="M18" s="86"/>
      <c r="N18" s="86"/>
      <c r="O18" s="143"/>
      <c r="P18" s="143"/>
      <c r="Q18" s="43"/>
      <c r="R18" s="143"/>
      <c r="S18" s="43" t="s">
        <v>351</v>
      </c>
      <c r="T18" s="43" t="s">
        <v>351</v>
      </c>
      <c r="U18" s="43"/>
      <c r="V18" s="143"/>
      <c r="W18" s="43" t="s">
        <v>351</v>
      </c>
      <c r="X18" s="43" t="s">
        <v>351</v>
      </c>
      <c r="Y18" s="43" t="s">
        <v>351</v>
      </c>
      <c r="Z18" s="43"/>
      <c r="AA18" s="43"/>
      <c r="AB18" s="43"/>
      <c r="AC18" s="143"/>
      <c r="AD18" s="143"/>
      <c r="AE18" s="43"/>
      <c r="AF18" s="43"/>
      <c r="AG18" s="140"/>
      <c r="AH18" s="140"/>
      <c r="AI18" s="86"/>
      <c r="AJ18" s="143"/>
      <c r="AK18" s="160"/>
      <c r="AL18" s="173"/>
      <c r="AM18" s="173"/>
      <c r="AN18" s="173"/>
    </row>
    <row r="19" customFormat="false" ht="16.5" hidden="false" customHeight="false" outlineLevel="0" collapsed="false">
      <c r="A19" s="150"/>
      <c r="B19" s="125"/>
      <c r="C19" s="151"/>
      <c r="D19" s="55"/>
      <c r="E19" s="55"/>
      <c r="F19" s="55"/>
      <c r="G19" s="55"/>
      <c r="H19" s="56"/>
      <c r="I19" s="121" t="s">
        <v>322</v>
      </c>
      <c r="J19" s="143"/>
      <c r="K19" s="143"/>
      <c r="L19" s="143"/>
      <c r="M19" s="86"/>
      <c r="N19" s="86"/>
      <c r="O19" s="143"/>
      <c r="P19" s="143"/>
      <c r="Q19" s="43"/>
      <c r="R19" s="143"/>
      <c r="S19" s="43" t="s">
        <v>351</v>
      </c>
      <c r="T19" s="43" t="s">
        <v>351</v>
      </c>
      <c r="U19" s="43"/>
      <c r="V19" s="143"/>
      <c r="W19" s="43" t="s">
        <v>351</v>
      </c>
      <c r="X19" s="43" t="s">
        <v>351</v>
      </c>
      <c r="Y19" s="43" t="s">
        <v>351</v>
      </c>
      <c r="Z19" s="43"/>
      <c r="AA19" s="43"/>
      <c r="AB19" s="43"/>
      <c r="AC19" s="143"/>
      <c r="AD19" s="143"/>
      <c r="AE19" s="43"/>
      <c r="AF19" s="43"/>
      <c r="AG19" s="140"/>
      <c r="AH19" s="140"/>
      <c r="AI19" s="86"/>
      <c r="AJ19" s="143"/>
      <c r="AK19" s="160"/>
      <c r="AL19" s="173"/>
      <c r="AM19" s="173"/>
      <c r="AN19" s="173"/>
    </row>
    <row r="20" customFormat="false" ht="32.25" hidden="false" customHeight="false" outlineLevel="0" collapsed="false">
      <c r="A20" s="150" t="n">
        <v>3</v>
      </c>
      <c r="B20" s="158" t="s">
        <v>353</v>
      </c>
      <c r="C20" s="151" t="n">
        <v>18</v>
      </c>
      <c r="D20" s="55" t="n">
        <v>18</v>
      </c>
      <c r="E20" s="55"/>
      <c r="F20" s="55"/>
      <c r="G20" s="55"/>
      <c r="H20" s="56" t="n">
        <v>18</v>
      </c>
      <c r="I20" s="117" t="s">
        <v>315</v>
      </c>
      <c r="J20" s="143"/>
      <c r="K20" s="143"/>
      <c r="L20" s="143"/>
      <c r="M20" s="86"/>
      <c r="N20" s="86"/>
      <c r="O20" s="143"/>
      <c r="P20" s="143"/>
      <c r="Q20" s="143"/>
      <c r="R20" s="143"/>
      <c r="S20" s="143"/>
      <c r="T20" s="86"/>
      <c r="U20" s="86"/>
      <c r="V20" s="143"/>
      <c r="W20" s="143"/>
      <c r="X20" s="143"/>
      <c r="Y20" s="143"/>
      <c r="Z20" s="43" t="s">
        <v>351</v>
      </c>
      <c r="AA20" s="43" t="s">
        <v>351</v>
      </c>
      <c r="AB20" s="86"/>
      <c r="AC20" s="143"/>
      <c r="AD20" s="143"/>
      <c r="AE20" s="143"/>
      <c r="AF20" s="143"/>
      <c r="AG20" s="43"/>
      <c r="AH20" s="43"/>
      <c r="AI20" s="86"/>
      <c r="AJ20" s="143"/>
      <c r="AK20" s="160"/>
      <c r="AL20" s="173"/>
      <c r="AM20" s="173"/>
      <c r="AN20" s="173"/>
    </row>
    <row r="21" customFormat="false" ht="16.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17</v>
      </c>
      <c r="J21" s="143"/>
      <c r="K21" s="143"/>
      <c r="L21" s="143"/>
      <c r="M21" s="86"/>
      <c r="N21" s="86"/>
      <c r="O21" s="143"/>
      <c r="P21" s="143"/>
      <c r="Q21" s="143"/>
      <c r="R21" s="143"/>
      <c r="S21" s="143"/>
      <c r="T21" s="86"/>
      <c r="U21" s="86"/>
      <c r="V21" s="143"/>
      <c r="W21" s="143"/>
      <c r="X21" s="143"/>
      <c r="Y21" s="143"/>
      <c r="Z21" s="43" t="s">
        <v>351</v>
      </c>
      <c r="AA21" s="43" t="s">
        <v>351</v>
      </c>
      <c r="AB21" s="86"/>
      <c r="AC21" s="143"/>
      <c r="AD21" s="143"/>
      <c r="AE21" s="143"/>
      <c r="AF21" s="143"/>
      <c r="AG21" s="43"/>
      <c r="AH21" s="43"/>
      <c r="AI21" s="86"/>
      <c r="AJ21" s="143"/>
      <c r="AK21" s="160"/>
      <c r="AL21" s="173"/>
      <c r="AM21" s="173"/>
      <c r="AN21" s="173"/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72" t="s">
        <v>339</v>
      </c>
      <c r="J22" s="143"/>
      <c r="K22" s="143"/>
      <c r="L22" s="143"/>
      <c r="M22" s="86"/>
      <c r="N22" s="86"/>
      <c r="O22" s="143"/>
      <c r="P22" s="143"/>
      <c r="Q22" s="143"/>
      <c r="R22" s="143"/>
      <c r="S22" s="143"/>
      <c r="T22" s="86"/>
      <c r="U22" s="86"/>
      <c r="V22" s="143"/>
      <c r="W22" s="143"/>
      <c r="X22" s="143"/>
      <c r="Y22" s="143"/>
      <c r="Z22" s="143"/>
      <c r="AA22" s="86"/>
      <c r="AB22" s="86"/>
      <c r="AC22" s="143"/>
      <c r="AD22" s="143"/>
      <c r="AE22" s="143"/>
      <c r="AF22" s="143"/>
      <c r="AG22" s="143"/>
      <c r="AH22" s="86"/>
      <c r="AI22" s="86"/>
      <c r="AJ22" s="143"/>
      <c r="AK22" s="160"/>
      <c r="AL22" s="173"/>
      <c r="AM22" s="173"/>
      <c r="AN22" s="173"/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72" t="s">
        <v>340</v>
      </c>
      <c r="J23" s="143"/>
      <c r="K23" s="143"/>
      <c r="L23" s="143"/>
      <c r="M23" s="86"/>
      <c r="N23" s="86"/>
      <c r="O23" s="143"/>
      <c r="P23" s="143"/>
      <c r="Q23" s="143"/>
      <c r="R23" s="143"/>
      <c r="S23" s="143"/>
      <c r="T23" s="86"/>
      <c r="U23" s="86"/>
      <c r="V23" s="143"/>
      <c r="W23" s="143"/>
      <c r="X23" s="143"/>
      <c r="Y23" s="143"/>
      <c r="Z23" s="143"/>
      <c r="AA23" s="86"/>
      <c r="AB23" s="86"/>
      <c r="AC23" s="143"/>
      <c r="AD23" s="143"/>
      <c r="AE23" s="143"/>
      <c r="AF23" s="143"/>
      <c r="AG23" s="143"/>
      <c r="AH23" s="86"/>
      <c r="AI23" s="86"/>
      <c r="AJ23" s="143"/>
      <c r="AK23" s="160"/>
      <c r="AL23" s="173"/>
      <c r="AM23" s="173"/>
      <c r="AN23" s="173"/>
    </row>
    <row r="24" customFormat="false" ht="15.75" hidden="false" customHeight="false" outlineLevel="0" collapsed="false">
      <c r="A24" s="146"/>
      <c r="B24" s="120"/>
      <c r="C24" s="70"/>
      <c r="D24" s="55"/>
      <c r="E24" s="55"/>
      <c r="F24" s="55"/>
      <c r="G24" s="55"/>
      <c r="H24" s="56"/>
      <c r="I24" s="117" t="s">
        <v>318</v>
      </c>
      <c r="J24" s="143"/>
      <c r="K24" s="143"/>
      <c r="L24" s="143"/>
      <c r="M24" s="86"/>
      <c r="N24" s="86"/>
      <c r="O24" s="143"/>
      <c r="P24" s="143"/>
      <c r="Q24" s="143"/>
      <c r="R24" s="143"/>
      <c r="S24" s="143"/>
      <c r="T24" s="86"/>
      <c r="U24" s="86"/>
      <c r="V24" s="143"/>
      <c r="W24" s="143"/>
      <c r="X24" s="143"/>
      <c r="Y24" s="143"/>
      <c r="Z24" s="143"/>
      <c r="AA24" s="86"/>
      <c r="AB24" s="86"/>
      <c r="AC24" s="143"/>
      <c r="AD24" s="143"/>
      <c r="AE24" s="143"/>
      <c r="AF24" s="143"/>
      <c r="AG24" s="143"/>
      <c r="AH24" s="86"/>
      <c r="AI24" s="86"/>
      <c r="AJ24" s="143"/>
      <c r="AK24" s="160"/>
      <c r="AL24" s="173"/>
      <c r="AM24" s="173"/>
      <c r="AN24" s="173"/>
    </row>
    <row r="25" customFormat="false" ht="15.75" hidden="false" customHeight="false" outlineLevel="0" collapsed="false">
      <c r="A25" s="146"/>
      <c r="B25" s="120"/>
      <c r="C25" s="70"/>
      <c r="D25" s="55"/>
      <c r="E25" s="55"/>
      <c r="F25" s="55"/>
      <c r="G25" s="55"/>
      <c r="H25" s="56"/>
      <c r="I25" s="117" t="s">
        <v>322</v>
      </c>
      <c r="J25" s="143"/>
      <c r="K25" s="143"/>
      <c r="L25" s="143"/>
      <c r="M25" s="86"/>
      <c r="N25" s="86"/>
      <c r="O25" s="143"/>
      <c r="P25" s="143"/>
      <c r="Q25" s="143"/>
      <c r="R25" s="143"/>
      <c r="S25" s="143"/>
      <c r="T25" s="86"/>
      <c r="U25" s="86"/>
      <c r="V25" s="143"/>
      <c r="W25" s="143"/>
      <c r="X25" s="143"/>
      <c r="Y25" s="143"/>
      <c r="Z25" s="143"/>
      <c r="AA25" s="86"/>
      <c r="AB25" s="86"/>
      <c r="AC25" s="143"/>
      <c r="AD25" s="143"/>
      <c r="AE25" s="143"/>
      <c r="AF25" s="143"/>
      <c r="AG25" s="143"/>
      <c r="AH25" s="86"/>
      <c r="AI25" s="86"/>
      <c r="AJ25" s="143"/>
      <c r="AK25" s="160"/>
      <c r="AL25" s="173"/>
      <c r="AM25" s="173"/>
      <c r="AN25" s="173"/>
    </row>
    <row r="26" customFormat="false" ht="16.5" hidden="false" customHeight="false" outlineLevel="0" collapsed="false">
      <c r="A26" s="146"/>
      <c r="B26" s="125" t="s">
        <v>354</v>
      </c>
      <c r="C26" s="70" t="n">
        <v>71</v>
      </c>
      <c r="D26" s="55" t="n">
        <v>77</v>
      </c>
      <c r="E26" s="55" t="n">
        <v>7</v>
      </c>
      <c r="F26" s="55" t="n">
        <v>45</v>
      </c>
      <c r="G26" s="55" t="n">
        <v>4</v>
      </c>
      <c r="H26" s="56" t="n">
        <v>27</v>
      </c>
      <c r="I26" s="174" t="s">
        <v>315</v>
      </c>
      <c r="J26" s="143"/>
      <c r="K26" s="143"/>
      <c r="L26" s="143"/>
      <c r="M26" s="86"/>
      <c r="N26" s="86"/>
      <c r="O26" s="143"/>
      <c r="P26" s="143"/>
      <c r="Q26" s="143"/>
      <c r="R26" s="143"/>
      <c r="S26" s="143"/>
      <c r="T26" s="86"/>
      <c r="U26" s="86"/>
      <c r="V26" s="143"/>
      <c r="W26" s="143"/>
      <c r="X26" s="143"/>
      <c r="Y26" s="143"/>
      <c r="Z26" s="143"/>
      <c r="AA26" s="86"/>
      <c r="AB26" s="86"/>
      <c r="AC26" s="143"/>
      <c r="AD26" s="143"/>
      <c r="AE26" s="143"/>
      <c r="AF26" s="143"/>
      <c r="AG26" s="143"/>
      <c r="AH26" s="86"/>
      <c r="AI26" s="86"/>
      <c r="AJ26" s="143"/>
      <c r="AK26" s="160"/>
      <c r="AL26" s="173"/>
      <c r="AM26" s="173"/>
      <c r="AN26" s="173"/>
    </row>
    <row r="27" customFormat="false" ht="15.75" hidden="false" customHeight="false" outlineLevel="0" collapsed="false">
      <c r="A27" s="146"/>
      <c r="B27" s="120"/>
      <c r="C27" s="70"/>
      <c r="D27" s="55"/>
      <c r="E27" s="55"/>
      <c r="F27" s="55"/>
      <c r="G27" s="55"/>
      <c r="H27" s="56"/>
      <c r="I27" s="117" t="s">
        <v>317</v>
      </c>
      <c r="J27" s="143"/>
      <c r="K27" s="143"/>
      <c r="L27" s="143"/>
      <c r="M27" s="86"/>
      <c r="N27" s="86"/>
      <c r="O27" s="143"/>
      <c r="P27" s="143"/>
      <c r="Q27" s="143"/>
      <c r="R27" s="143"/>
      <c r="S27" s="143"/>
      <c r="T27" s="86"/>
      <c r="U27" s="86"/>
      <c r="V27" s="143"/>
      <c r="W27" s="143"/>
      <c r="X27" s="143"/>
      <c r="Y27" s="143"/>
      <c r="Z27" s="143"/>
      <c r="AA27" s="86"/>
      <c r="AB27" s="86"/>
      <c r="AC27" s="143"/>
      <c r="AD27" s="143"/>
      <c r="AE27" s="143"/>
      <c r="AF27" s="143"/>
      <c r="AG27" s="143"/>
      <c r="AH27" s="86"/>
      <c r="AI27" s="86"/>
      <c r="AJ27" s="143"/>
      <c r="AK27" s="160"/>
      <c r="AL27" s="173"/>
      <c r="AM27" s="173"/>
      <c r="AN27" s="173"/>
    </row>
    <row r="28" customFormat="false" ht="16.5" hidden="false" customHeight="false" outlineLevel="0" collapsed="false">
      <c r="A28" s="146"/>
      <c r="B28" s="120"/>
      <c r="C28" s="70"/>
      <c r="D28" s="55"/>
      <c r="E28" s="55"/>
      <c r="F28" s="55"/>
      <c r="G28" s="55"/>
      <c r="H28" s="56"/>
      <c r="I28" s="172" t="s">
        <v>339</v>
      </c>
      <c r="J28" s="143"/>
      <c r="K28" s="143"/>
      <c r="L28" s="143"/>
      <c r="M28" s="86"/>
      <c r="N28" s="86"/>
      <c r="O28" s="143"/>
      <c r="P28" s="143"/>
      <c r="Q28" s="143"/>
      <c r="R28" s="143"/>
      <c r="S28" s="143"/>
      <c r="T28" s="86"/>
      <c r="U28" s="86"/>
      <c r="V28" s="143"/>
      <c r="W28" s="143"/>
      <c r="X28" s="143"/>
      <c r="Y28" s="143"/>
      <c r="Z28" s="43" t="s">
        <v>351</v>
      </c>
      <c r="AA28" s="43" t="s">
        <v>351</v>
      </c>
      <c r="AB28" s="86"/>
      <c r="AC28" s="143"/>
      <c r="AD28" s="43" t="s">
        <v>351</v>
      </c>
      <c r="AE28" s="43" t="s">
        <v>351</v>
      </c>
      <c r="AF28" s="43" t="s">
        <v>351</v>
      </c>
      <c r="AG28" s="143"/>
      <c r="AH28" s="86"/>
      <c r="AI28" s="86"/>
      <c r="AJ28" s="143"/>
      <c r="AK28" s="160"/>
      <c r="AL28" s="173"/>
      <c r="AM28" s="173"/>
      <c r="AN28" s="173"/>
    </row>
    <row r="29" customFormat="false" ht="16.5" hidden="false" customHeight="false" outlineLevel="0" collapsed="false">
      <c r="A29" s="146"/>
      <c r="B29" s="120"/>
      <c r="C29" s="70"/>
      <c r="D29" s="55"/>
      <c r="E29" s="55"/>
      <c r="F29" s="55"/>
      <c r="G29" s="55"/>
      <c r="H29" s="56"/>
      <c r="I29" s="172" t="s">
        <v>340</v>
      </c>
      <c r="J29" s="143"/>
      <c r="K29" s="143"/>
      <c r="L29" s="143"/>
      <c r="M29" s="86"/>
      <c r="N29" s="86"/>
      <c r="O29" s="143"/>
      <c r="P29" s="143"/>
      <c r="Q29" s="143"/>
      <c r="R29" s="143"/>
      <c r="S29" s="143"/>
      <c r="T29" s="86"/>
      <c r="U29" s="86"/>
      <c r="V29" s="143"/>
      <c r="W29" s="143"/>
      <c r="X29" s="143"/>
      <c r="Y29" s="143"/>
      <c r="Z29" s="43" t="s">
        <v>351</v>
      </c>
      <c r="AA29" s="43" t="s">
        <v>351</v>
      </c>
      <c r="AB29" s="86"/>
      <c r="AC29" s="143"/>
      <c r="AD29" s="43" t="s">
        <v>351</v>
      </c>
      <c r="AE29" s="43" t="s">
        <v>351</v>
      </c>
      <c r="AF29" s="43" t="s">
        <v>351</v>
      </c>
      <c r="AG29" s="143"/>
      <c r="AH29" s="86"/>
      <c r="AI29" s="86"/>
      <c r="AJ29" s="143"/>
      <c r="AK29" s="160"/>
      <c r="AL29" s="173"/>
      <c r="AM29" s="173"/>
      <c r="AN29" s="173"/>
    </row>
    <row r="30" customFormat="false" ht="16.5" hidden="false" customHeight="false" outlineLevel="0" collapsed="false">
      <c r="A30" s="146"/>
      <c r="B30" s="120"/>
      <c r="C30" s="70"/>
      <c r="D30" s="55"/>
      <c r="E30" s="55"/>
      <c r="F30" s="55"/>
      <c r="G30" s="55"/>
      <c r="H30" s="56"/>
      <c r="I30" s="117" t="s">
        <v>318</v>
      </c>
      <c r="J30" s="143"/>
      <c r="K30" s="143"/>
      <c r="L30" s="143"/>
      <c r="M30" s="86"/>
      <c r="N30" s="86"/>
      <c r="O30" s="143"/>
      <c r="P30" s="143"/>
      <c r="Q30" s="143"/>
      <c r="R30" s="143"/>
      <c r="S30" s="143"/>
      <c r="T30" s="86"/>
      <c r="U30" s="86"/>
      <c r="V30" s="143"/>
      <c r="W30" s="143"/>
      <c r="X30" s="143"/>
      <c r="Y30" s="143"/>
      <c r="Z30" s="43" t="s">
        <v>351</v>
      </c>
      <c r="AA30" s="43" t="s">
        <v>351</v>
      </c>
      <c r="AB30" s="86"/>
      <c r="AC30" s="143"/>
      <c r="AD30" s="43" t="s">
        <v>351</v>
      </c>
      <c r="AE30" s="43" t="s">
        <v>351</v>
      </c>
      <c r="AF30" s="43" t="s">
        <v>351</v>
      </c>
      <c r="AG30" s="143"/>
      <c r="AH30" s="86"/>
      <c r="AI30" s="86"/>
      <c r="AJ30" s="143"/>
      <c r="AK30" s="160"/>
      <c r="AL30" s="173"/>
      <c r="AM30" s="173"/>
      <c r="AN30" s="173"/>
    </row>
    <row r="31" customFormat="false" ht="16.5" hidden="false" customHeight="false" outlineLevel="0" collapsed="false">
      <c r="A31" s="146"/>
      <c r="B31" s="120"/>
      <c r="C31" s="70"/>
      <c r="D31" s="55"/>
      <c r="E31" s="55"/>
      <c r="F31" s="55"/>
      <c r="G31" s="55"/>
      <c r="H31" s="56"/>
      <c r="I31" s="117" t="s">
        <v>322</v>
      </c>
      <c r="J31" s="143"/>
      <c r="K31" s="143"/>
      <c r="L31" s="143"/>
      <c r="M31" s="86"/>
      <c r="N31" s="86"/>
      <c r="O31" s="143"/>
      <c r="P31" s="143"/>
      <c r="Q31" s="143"/>
      <c r="R31" s="143"/>
      <c r="S31" s="143"/>
      <c r="T31" s="86"/>
      <c r="U31" s="86"/>
      <c r="V31" s="143"/>
      <c r="W31" s="143"/>
      <c r="X31" s="143"/>
      <c r="Y31" s="143"/>
      <c r="Z31" s="43" t="s">
        <v>351</v>
      </c>
      <c r="AA31" s="43" t="s">
        <v>351</v>
      </c>
      <c r="AB31" s="86"/>
      <c r="AC31" s="143"/>
      <c r="AD31" s="43" t="s">
        <v>351</v>
      </c>
      <c r="AE31" s="43" t="s">
        <v>351</v>
      </c>
      <c r="AF31" s="43" t="s">
        <v>351</v>
      </c>
      <c r="AG31" s="143"/>
      <c r="AH31" s="86"/>
      <c r="AI31" s="86"/>
      <c r="AJ31" s="143"/>
      <c r="AK31" s="160"/>
      <c r="AL31" s="173"/>
      <c r="AM31" s="173"/>
      <c r="AN31" s="173"/>
    </row>
    <row r="32" customFormat="false" ht="16.5" hidden="false" customHeight="false" outlineLevel="0" collapsed="false">
      <c r="A32" s="146" t="n">
        <v>4</v>
      </c>
      <c r="B32" s="125" t="s">
        <v>355</v>
      </c>
      <c r="C32" s="70" t="n">
        <v>15</v>
      </c>
      <c r="D32" s="55" t="n">
        <v>15</v>
      </c>
      <c r="E32" s="55"/>
      <c r="F32" s="55"/>
      <c r="G32" s="55" t="n">
        <v>1</v>
      </c>
      <c r="H32" s="56" t="n">
        <v>14</v>
      </c>
      <c r="I32" s="117" t="s">
        <v>315</v>
      </c>
      <c r="J32" s="143"/>
      <c r="K32" s="143"/>
      <c r="L32" s="143"/>
      <c r="M32" s="86"/>
      <c r="N32" s="86"/>
      <c r="O32" s="143"/>
      <c r="P32" s="143"/>
      <c r="Q32" s="143"/>
      <c r="R32" s="143"/>
      <c r="S32" s="143"/>
      <c r="T32" s="86"/>
      <c r="U32" s="86"/>
      <c r="V32" s="143"/>
      <c r="W32" s="143"/>
      <c r="X32" s="143"/>
      <c r="Y32" s="143"/>
      <c r="Z32" s="143"/>
      <c r="AA32" s="86"/>
      <c r="AB32" s="86"/>
      <c r="AC32" s="143"/>
      <c r="AD32" s="143"/>
      <c r="AE32" s="143"/>
      <c r="AF32" s="143"/>
      <c r="AG32" s="43" t="s">
        <v>351</v>
      </c>
      <c r="AH32" s="43" t="s">
        <v>351</v>
      </c>
      <c r="AI32" s="86"/>
      <c r="AJ32" s="143"/>
      <c r="AK32" s="160"/>
      <c r="AL32" s="173"/>
      <c r="AM32" s="173"/>
      <c r="AN32" s="173"/>
    </row>
    <row r="33" customFormat="false" ht="16.5" hidden="false" customHeight="false" outlineLevel="0" collapsed="false">
      <c r="A33" s="146"/>
      <c r="B33" s="125"/>
      <c r="C33" s="70"/>
      <c r="D33" s="55"/>
      <c r="E33" s="55"/>
      <c r="F33" s="55"/>
      <c r="G33" s="55"/>
      <c r="H33" s="56"/>
      <c r="I33" s="117" t="s">
        <v>317</v>
      </c>
      <c r="J33" s="143"/>
      <c r="K33" s="143"/>
      <c r="L33" s="143"/>
      <c r="M33" s="86"/>
      <c r="N33" s="86"/>
      <c r="O33" s="143"/>
      <c r="P33" s="143"/>
      <c r="Q33" s="143"/>
      <c r="R33" s="143"/>
      <c r="S33" s="143"/>
      <c r="T33" s="86"/>
      <c r="U33" s="86"/>
      <c r="V33" s="143"/>
      <c r="W33" s="143"/>
      <c r="X33" s="143"/>
      <c r="Y33" s="143"/>
      <c r="Z33" s="143"/>
      <c r="AA33" s="86"/>
      <c r="AB33" s="86"/>
      <c r="AC33" s="143"/>
      <c r="AD33" s="143"/>
      <c r="AE33" s="143"/>
      <c r="AF33" s="143"/>
      <c r="AG33" s="43" t="s">
        <v>351</v>
      </c>
      <c r="AH33" s="43" t="s">
        <v>351</v>
      </c>
      <c r="AI33" s="86"/>
      <c r="AJ33" s="143"/>
      <c r="AK33" s="160"/>
      <c r="AL33" s="173"/>
      <c r="AM33" s="173"/>
      <c r="AN33" s="173"/>
    </row>
    <row r="34" customFormat="false" ht="16.5" hidden="false" customHeight="false" outlineLevel="0" collapsed="false">
      <c r="A34" s="146"/>
      <c r="B34" s="125"/>
      <c r="C34" s="70"/>
      <c r="D34" s="55"/>
      <c r="E34" s="55"/>
      <c r="F34" s="55"/>
      <c r="G34" s="55"/>
      <c r="H34" s="56"/>
      <c r="I34" s="172" t="s">
        <v>339</v>
      </c>
      <c r="J34" s="143"/>
      <c r="K34" s="143"/>
      <c r="L34" s="143"/>
      <c r="M34" s="86"/>
      <c r="N34" s="86"/>
      <c r="O34" s="143"/>
      <c r="P34" s="143"/>
      <c r="Q34" s="143"/>
      <c r="R34" s="143"/>
      <c r="S34" s="143"/>
      <c r="T34" s="86"/>
      <c r="U34" s="86"/>
      <c r="V34" s="143"/>
      <c r="W34" s="143"/>
      <c r="X34" s="143"/>
      <c r="Y34" s="143"/>
      <c r="Z34" s="143"/>
      <c r="AA34" s="86"/>
      <c r="AB34" s="86"/>
      <c r="AC34" s="143"/>
      <c r="AD34" s="143"/>
      <c r="AE34" s="143"/>
      <c r="AF34" s="143"/>
      <c r="AG34" s="43"/>
      <c r="AH34" s="43"/>
      <c r="AI34" s="86"/>
      <c r="AJ34" s="143"/>
      <c r="AK34" s="160"/>
      <c r="AL34" s="173"/>
      <c r="AM34" s="173"/>
      <c r="AN34" s="173"/>
    </row>
    <row r="35" customFormat="false" ht="16.5" hidden="false" customHeight="false" outlineLevel="0" collapsed="false">
      <c r="A35" s="146"/>
      <c r="B35" s="125"/>
      <c r="C35" s="70"/>
      <c r="D35" s="55"/>
      <c r="E35" s="55"/>
      <c r="F35" s="55"/>
      <c r="G35" s="55"/>
      <c r="H35" s="56"/>
      <c r="I35" s="172" t="s">
        <v>340</v>
      </c>
      <c r="J35" s="143"/>
      <c r="K35" s="143"/>
      <c r="L35" s="143"/>
      <c r="M35" s="86"/>
      <c r="N35" s="86"/>
      <c r="O35" s="143"/>
      <c r="P35" s="143"/>
      <c r="Q35" s="143"/>
      <c r="R35" s="143"/>
      <c r="S35" s="143"/>
      <c r="T35" s="86"/>
      <c r="U35" s="86"/>
      <c r="V35" s="143"/>
      <c r="W35" s="143"/>
      <c r="X35" s="143"/>
      <c r="Y35" s="143"/>
      <c r="Z35" s="143"/>
      <c r="AA35" s="86"/>
      <c r="AB35" s="86"/>
      <c r="AC35" s="143"/>
      <c r="AD35" s="143"/>
      <c r="AE35" s="143"/>
      <c r="AF35" s="143"/>
      <c r="AG35" s="43"/>
      <c r="AH35" s="43"/>
      <c r="AI35" s="86"/>
      <c r="AJ35" s="143"/>
      <c r="AK35" s="160"/>
      <c r="AL35" s="173"/>
      <c r="AM35" s="173"/>
      <c r="AN35" s="173"/>
    </row>
    <row r="36" customFormat="false" ht="16.5" hidden="false" customHeight="false" outlineLevel="0" collapsed="false">
      <c r="A36" s="146"/>
      <c r="B36" s="125"/>
      <c r="C36" s="70"/>
      <c r="D36" s="55"/>
      <c r="E36" s="55"/>
      <c r="F36" s="55"/>
      <c r="G36" s="55"/>
      <c r="H36" s="56"/>
      <c r="I36" s="117" t="s">
        <v>318</v>
      </c>
      <c r="J36" s="143"/>
      <c r="K36" s="143"/>
      <c r="L36" s="143"/>
      <c r="M36" s="86"/>
      <c r="N36" s="86"/>
      <c r="O36" s="143"/>
      <c r="P36" s="143"/>
      <c r="Q36" s="143"/>
      <c r="R36" s="143"/>
      <c r="S36" s="143"/>
      <c r="T36" s="86"/>
      <c r="U36" s="86"/>
      <c r="V36" s="143"/>
      <c r="W36" s="143"/>
      <c r="X36" s="143"/>
      <c r="Y36" s="143"/>
      <c r="Z36" s="143"/>
      <c r="AA36" s="86"/>
      <c r="AB36" s="86"/>
      <c r="AC36" s="143"/>
      <c r="AD36" s="143"/>
      <c r="AE36" s="143"/>
      <c r="AF36" s="143"/>
      <c r="AG36" s="143"/>
      <c r="AH36" s="86"/>
      <c r="AI36" s="86"/>
      <c r="AJ36" s="143"/>
      <c r="AK36" s="160"/>
      <c r="AL36" s="173"/>
      <c r="AM36" s="173"/>
      <c r="AN36" s="173"/>
    </row>
    <row r="37" customFormat="false" ht="16.5" hidden="false" customHeight="false" outlineLevel="0" collapsed="false">
      <c r="A37" s="146"/>
      <c r="B37" s="125"/>
      <c r="C37" s="70"/>
      <c r="D37" s="55"/>
      <c r="E37" s="55"/>
      <c r="F37" s="55"/>
      <c r="G37" s="55"/>
      <c r="H37" s="56"/>
      <c r="I37" s="117" t="s">
        <v>322</v>
      </c>
      <c r="J37" s="143"/>
      <c r="K37" s="143"/>
      <c r="L37" s="143"/>
      <c r="M37" s="86"/>
      <c r="N37" s="86"/>
      <c r="O37" s="143"/>
      <c r="P37" s="143"/>
      <c r="Q37" s="143"/>
      <c r="R37" s="143"/>
      <c r="S37" s="143"/>
      <c r="T37" s="86"/>
      <c r="U37" s="86"/>
      <c r="V37" s="143"/>
      <c r="W37" s="143"/>
      <c r="X37" s="143"/>
      <c r="Y37" s="143"/>
      <c r="Z37" s="143"/>
      <c r="AA37" s="86"/>
      <c r="AB37" s="86"/>
      <c r="AC37" s="143"/>
      <c r="AD37" s="143"/>
      <c r="AE37" s="143"/>
      <c r="AF37" s="143"/>
      <c r="AG37" s="143"/>
      <c r="AH37" s="86"/>
      <c r="AI37" s="86"/>
      <c r="AJ37" s="143"/>
      <c r="AK37" s="160"/>
      <c r="AL37" s="173"/>
      <c r="AM37" s="173"/>
      <c r="AN37" s="173"/>
    </row>
    <row r="38" customFormat="false" ht="16.5" hidden="false" customHeight="false" outlineLevel="0" collapsed="false">
      <c r="A38" s="146"/>
      <c r="B38" s="125"/>
      <c r="C38" s="70"/>
      <c r="D38" s="55"/>
      <c r="E38" s="55"/>
      <c r="F38" s="55"/>
      <c r="G38" s="55"/>
      <c r="H38" s="56"/>
      <c r="J38" s="143"/>
      <c r="K38" s="143"/>
      <c r="L38" s="143"/>
      <c r="M38" s="86"/>
      <c r="N38" s="86"/>
      <c r="O38" s="143"/>
      <c r="P38" s="143"/>
      <c r="Q38" s="143"/>
      <c r="R38" s="143"/>
      <c r="S38" s="143"/>
      <c r="T38" s="86"/>
      <c r="U38" s="86"/>
      <c r="V38" s="143"/>
      <c r="W38" s="143"/>
      <c r="X38" s="143"/>
      <c r="Y38" s="143"/>
      <c r="Z38" s="143"/>
      <c r="AA38" s="86"/>
      <c r="AB38" s="86"/>
      <c r="AC38" s="143"/>
      <c r="AD38" s="143"/>
      <c r="AE38" s="143"/>
      <c r="AF38" s="143"/>
      <c r="AG38" s="143"/>
      <c r="AH38" s="86"/>
      <c r="AI38" s="86"/>
      <c r="AJ38" s="143"/>
      <c r="AK38" s="160"/>
      <c r="AL38" s="173"/>
      <c r="AM38" s="173"/>
      <c r="AN38" s="173"/>
    </row>
    <row r="39" customFormat="false" ht="16.5" hidden="false" customHeight="false" outlineLevel="0" collapsed="false">
      <c r="A39" s="146" t="n">
        <v>5</v>
      </c>
      <c r="B39" s="175" t="s">
        <v>356</v>
      </c>
      <c r="C39" s="70" t="n">
        <v>19</v>
      </c>
      <c r="D39" s="55" t="n">
        <v>21</v>
      </c>
      <c r="E39" s="55" t="n">
        <v>1</v>
      </c>
      <c r="F39" s="55" t="n">
        <v>1</v>
      </c>
      <c r="G39" s="55"/>
      <c r="H39" s="56" t="n">
        <v>18</v>
      </c>
      <c r="I39" s="117" t="s">
        <v>315</v>
      </c>
      <c r="J39" s="143"/>
      <c r="K39" s="143"/>
      <c r="L39" s="143"/>
      <c r="M39" s="86"/>
      <c r="N39" s="86"/>
      <c r="O39" s="143"/>
      <c r="P39" s="143"/>
      <c r="Q39" s="143"/>
      <c r="R39" s="143"/>
      <c r="S39" s="143"/>
      <c r="T39" s="86"/>
      <c r="U39" s="86"/>
      <c r="V39" s="143"/>
      <c r="W39" s="143"/>
      <c r="X39" s="143"/>
      <c r="Y39" s="143"/>
      <c r="Z39" s="143"/>
      <c r="AA39" s="86"/>
      <c r="AB39" s="86"/>
      <c r="AC39" s="143"/>
      <c r="AD39" s="43" t="s">
        <v>351</v>
      </c>
      <c r="AE39" s="43" t="s">
        <v>351</v>
      </c>
      <c r="AF39" s="143"/>
      <c r="AG39" s="143"/>
      <c r="AH39" s="86"/>
      <c r="AI39" s="86"/>
      <c r="AJ39" s="143"/>
      <c r="AK39" s="160"/>
      <c r="AL39" s="173"/>
      <c r="AM39" s="173"/>
      <c r="AN39" s="173"/>
    </row>
    <row r="40" customFormat="false" ht="16.5" hidden="false" customHeight="false" outlineLevel="0" collapsed="false">
      <c r="A40" s="146"/>
      <c r="B40" s="125"/>
      <c r="C40" s="70"/>
      <c r="D40" s="55"/>
      <c r="E40" s="55"/>
      <c r="F40" s="55"/>
      <c r="G40" s="55"/>
      <c r="H40" s="56"/>
      <c r="I40" s="117" t="s">
        <v>317</v>
      </c>
      <c r="J40" s="143"/>
      <c r="K40" s="143"/>
      <c r="L40" s="143"/>
      <c r="M40" s="86"/>
      <c r="N40" s="86"/>
      <c r="O40" s="143"/>
      <c r="P40" s="143"/>
      <c r="Q40" s="143"/>
      <c r="R40" s="143"/>
      <c r="S40" s="143"/>
      <c r="T40" s="86"/>
      <c r="U40" s="86"/>
      <c r="V40" s="143"/>
      <c r="W40" s="143"/>
      <c r="X40" s="143"/>
      <c r="Y40" s="143"/>
      <c r="Z40" s="143"/>
      <c r="AA40" s="86"/>
      <c r="AB40" s="86"/>
      <c r="AC40" s="143"/>
      <c r="AD40" s="43" t="s">
        <v>351</v>
      </c>
      <c r="AE40" s="43" t="s">
        <v>351</v>
      </c>
      <c r="AF40" s="143"/>
      <c r="AG40" s="143"/>
      <c r="AH40" s="86"/>
      <c r="AI40" s="86"/>
      <c r="AJ40" s="143"/>
      <c r="AK40" s="160"/>
      <c r="AL40" s="173"/>
      <c r="AM40" s="173"/>
      <c r="AN40" s="173"/>
    </row>
    <row r="41" customFormat="false" ht="16.5" hidden="false" customHeight="false" outlineLevel="0" collapsed="false">
      <c r="A41" s="146"/>
      <c r="B41" s="125"/>
      <c r="C41" s="70"/>
      <c r="D41" s="55"/>
      <c r="E41" s="55"/>
      <c r="F41" s="55"/>
      <c r="G41" s="55"/>
      <c r="H41" s="56"/>
      <c r="I41" s="172" t="s">
        <v>339</v>
      </c>
      <c r="J41" s="143"/>
      <c r="K41" s="143"/>
      <c r="L41" s="143"/>
      <c r="M41" s="86"/>
      <c r="N41" s="86"/>
      <c r="O41" s="143"/>
      <c r="P41" s="143"/>
      <c r="Q41" s="143"/>
      <c r="R41" s="143"/>
      <c r="S41" s="143"/>
      <c r="T41" s="86"/>
      <c r="U41" s="86"/>
      <c r="V41" s="143"/>
      <c r="W41" s="143"/>
      <c r="X41" s="143"/>
      <c r="Y41" s="143"/>
      <c r="Z41" s="143"/>
      <c r="AA41" s="86"/>
      <c r="AB41" s="86"/>
      <c r="AC41" s="143"/>
      <c r="AD41" s="143"/>
      <c r="AE41" s="143"/>
      <c r="AF41" s="143"/>
      <c r="AG41" s="143"/>
      <c r="AH41" s="86"/>
      <c r="AI41" s="86"/>
      <c r="AJ41" s="143"/>
      <c r="AK41" s="160"/>
      <c r="AL41" s="173"/>
      <c r="AM41" s="173"/>
      <c r="AN41" s="173"/>
    </row>
    <row r="42" customFormat="false" ht="16.5" hidden="false" customHeight="false" outlineLevel="0" collapsed="false">
      <c r="A42" s="146"/>
      <c r="B42" s="125"/>
      <c r="C42" s="70"/>
      <c r="D42" s="55"/>
      <c r="E42" s="55"/>
      <c r="F42" s="55"/>
      <c r="G42" s="55"/>
      <c r="H42" s="56"/>
      <c r="I42" s="172" t="s">
        <v>340</v>
      </c>
      <c r="J42" s="143"/>
      <c r="K42" s="143"/>
      <c r="L42" s="143"/>
      <c r="M42" s="86"/>
      <c r="N42" s="86"/>
      <c r="O42" s="143"/>
      <c r="P42" s="143"/>
      <c r="Q42" s="143"/>
      <c r="R42" s="143"/>
      <c r="S42" s="143"/>
      <c r="T42" s="86"/>
      <c r="U42" s="86"/>
      <c r="V42" s="143"/>
      <c r="W42" s="143"/>
      <c r="X42" s="143"/>
      <c r="Y42" s="143"/>
      <c r="Z42" s="143"/>
      <c r="AA42" s="86"/>
      <c r="AB42" s="86"/>
      <c r="AC42" s="143"/>
      <c r="AD42" s="143"/>
      <c r="AE42" s="143"/>
      <c r="AF42" s="143"/>
      <c r="AG42" s="43"/>
      <c r="AH42" s="43"/>
      <c r="AI42" s="86"/>
      <c r="AJ42" s="143"/>
      <c r="AK42" s="160"/>
      <c r="AL42" s="173"/>
      <c r="AM42" s="173"/>
      <c r="AN42" s="173"/>
    </row>
    <row r="43" customFormat="false" ht="16.5" hidden="false" customHeight="false" outlineLevel="0" collapsed="false">
      <c r="A43" s="146"/>
      <c r="B43" s="120"/>
      <c r="C43" s="70"/>
      <c r="D43" s="55"/>
      <c r="E43" s="55"/>
      <c r="F43" s="55"/>
      <c r="G43" s="55"/>
      <c r="H43" s="56"/>
      <c r="I43" s="117" t="s">
        <v>318</v>
      </c>
      <c r="J43" s="143"/>
      <c r="K43" s="143"/>
      <c r="L43" s="143"/>
      <c r="M43" s="86"/>
      <c r="N43" s="86"/>
      <c r="O43" s="143"/>
      <c r="P43" s="143"/>
      <c r="Q43" s="143"/>
      <c r="R43" s="143"/>
      <c r="S43" s="143"/>
      <c r="T43" s="86"/>
      <c r="U43" s="86"/>
      <c r="V43" s="143"/>
      <c r="W43" s="143"/>
      <c r="X43" s="143"/>
      <c r="Y43" s="143"/>
      <c r="Z43" s="143"/>
      <c r="AA43" s="86"/>
      <c r="AB43" s="86"/>
      <c r="AC43" s="143"/>
      <c r="AD43" s="143"/>
      <c r="AE43" s="143"/>
      <c r="AF43" s="143"/>
      <c r="AG43" s="43"/>
      <c r="AH43" s="43"/>
      <c r="AI43" s="86"/>
      <c r="AJ43" s="143"/>
      <c r="AK43" s="160"/>
      <c r="AL43" s="173"/>
      <c r="AM43" s="173"/>
      <c r="AN43" s="173"/>
    </row>
    <row r="44" customFormat="false" ht="15.75" hidden="false" customHeight="false" outlineLevel="0" collapsed="false">
      <c r="A44" s="146"/>
      <c r="B44" s="120"/>
      <c r="C44" s="70"/>
      <c r="D44" s="55"/>
      <c r="E44" s="55"/>
      <c r="F44" s="55"/>
      <c r="G44" s="55"/>
      <c r="H44" s="56"/>
      <c r="I44" s="117" t="s">
        <v>322</v>
      </c>
      <c r="J44" s="143"/>
      <c r="K44" s="143"/>
      <c r="L44" s="143"/>
      <c r="M44" s="86"/>
      <c r="N44" s="86"/>
      <c r="O44" s="143"/>
      <c r="P44" s="143"/>
      <c r="Q44" s="143"/>
      <c r="R44" s="143"/>
      <c r="S44" s="143"/>
      <c r="T44" s="86"/>
      <c r="U44" s="86"/>
      <c r="V44" s="143"/>
      <c r="W44" s="143"/>
      <c r="X44" s="143"/>
      <c r="Y44" s="143"/>
      <c r="Z44" s="143"/>
      <c r="AA44" s="86"/>
      <c r="AB44" s="86"/>
      <c r="AC44" s="143"/>
      <c r="AD44" s="143"/>
      <c r="AE44" s="143"/>
      <c r="AF44" s="143"/>
      <c r="AG44" s="143"/>
      <c r="AH44" s="86"/>
      <c r="AI44" s="86"/>
      <c r="AJ44" s="143"/>
      <c r="AK44" s="160"/>
      <c r="AL44" s="173"/>
      <c r="AM44" s="173"/>
      <c r="AN44" s="173"/>
    </row>
    <row r="45" customFormat="false" ht="32.25" hidden="false" customHeight="false" outlineLevel="0" collapsed="false">
      <c r="A45" s="146" t="n">
        <v>6</v>
      </c>
      <c r="B45" s="158" t="s">
        <v>357</v>
      </c>
      <c r="C45" s="70" t="n">
        <v>84</v>
      </c>
      <c r="D45" s="55" t="n">
        <v>88</v>
      </c>
      <c r="E45" s="55"/>
      <c r="F45" s="55" t="n">
        <v>6</v>
      </c>
      <c r="G45" s="55" t="n">
        <v>3</v>
      </c>
      <c r="H45" s="56" t="n">
        <v>75</v>
      </c>
      <c r="I45" s="117" t="s">
        <v>315</v>
      </c>
      <c r="J45" s="143"/>
      <c r="K45" s="143"/>
      <c r="L45" s="143"/>
      <c r="M45" s="86"/>
      <c r="N45" s="86"/>
      <c r="O45" s="143"/>
      <c r="P45" s="143"/>
      <c r="Q45" s="143"/>
      <c r="R45" s="143"/>
      <c r="S45" s="143"/>
      <c r="T45" s="86"/>
      <c r="U45" s="86"/>
      <c r="V45" s="143"/>
      <c r="W45" s="143"/>
      <c r="X45" s="143"/>
      <c r="Y45" s="143"/>
      <c r="Z45" s="143"/>
      <c r="AA45" s="86"/>
      <c r="AB45" s="86"/>
      <c r="AC45" s="143"/>
      <c r="AD45" s="143"/>
      <c r="AE45" s="143"/>
      <c r="AF45" s="143"/>
      <c r="AG45" s="143"/>
      <c r="AH45" s="86"/>
      <c r="AI45" s="43"/>
      <c r="AJ45" s="143"/>
      <c r="AK45" s="43" t="s">
        <v>351</v>
      </c>
      <c r="AL45" s="43" t="s">
        <v>351</v>
      </c>
      <c r="AM45" s="43" t="s">
        <v>351</v>
      </c>
      <c r="AN45" s="43" t="s">
        <v>351</v>
      </c>
    </row>
    <row r="46" customFormat="false" ht="16.5" hidden="false" customHeight="false" outlineLevel="0" collapsed="false">
      <c r="A46" s="146"/>
      <c r="B46" s="120"/>
      <c r="C46" s="70"/>
      <c r="D46" s="55"/>
      <c r="E46" s="55"/>
      <c r="F46" s="55"/>
      <c r="G46" s="55"/>
      <c r="H46" s="56"/>
      <c r="I46" s="117" t="s">
        <v>317</v>
      </c>
      <c r="J46" s="143"/>
      <c r="K46" s="143"/>
      <c r="L46" s="143"/>
      <c r="M46" s="86"/>
      <c r="N46" s="86"/>
      <c r="O46" s="143"/>
      <c r="P46" s="143"/>
      <c r="Q46" s="143"/>
      <c r="R46" s="143"/>
      <c r="S46" s="143"/>
      <c r="T46" s="86"/>
      <c r="U46" s="86"/>
      <c r="V46" s="143"/>
      <c r="W46" s="143"/>
      <c r="X46" s="143"/>
      <c r="Y46" s="143"/>
      <c r="Z46" s="143"/>
      <c r="AA46" s="86"/>
      <c r="AB46" s="86"/>
      <c r="AC46" s="143"/>
      <c r="AD46" s="143"/>
      <c r="AE46" s="143"/>
      <c r="AF46" s="143"/>
      <c r="AG46" s="143"/>
      <c r="AH46" s="86"/>
      <c r="AI46" s="43"/>
      <c r="AJ46" s="143"/>
      <c r="AK46" s="43" t="s">
        <v>351</v>
      </c>
      <c r="AL46" s="43" t="s">
        <v>351</v>
      </c>
      <c r="AM46" s="43" t="s">
        <v>351</v>
      </c>
      <c r="AN46" s="43" t="s">
        <v>351</v>
      </c>
    </row>
    <row r="47" customFormat="false" ht="16.5" hidden="false" customHeight="false" outlineLevel="0" collapsed="false">
      <c r="A47" s="146"/>
      <c r="D47" s="55"/>
      <c r="E47" s="55"/>
      <c r="F47" s="55"/>
      <c r="G47" s="55"/>
      <c r="H47" s="56"/>
      <c r="I47" s="172" t="s">
        <v>339</v>
      </c>
      <c r="J47" s="143"/>
      <c r="K47" s="143"/>
      <c r="L47" s="143"/>
      <c r="M47" s="86"/>
      <c r="N47" s="86"/>
      <c r="O47" s="143"/>
      <c r="P47" s="143"/>
      <c r="Q47" s="143"/>
      <c r="R47" s="143"/>
      <c r="S47" s="143"/>
      <c r="T47" s="86"/>
      <c r="U47" s="86"/>
      <c r="V47" s="143"/>
      <c r="W47" s="143"/>
      <c r="X47" s="143"/>
      <c r="Y47" s="143"/>
      <c r="Z47" s="143"/>
      <c r="AA47" s="86"/>
      <c r="AB47" s="86"/>
      <c r="AC47" s="143"/>
      <c r="AD47" s="143"/>
      <c r="AE47" s="143"/>
      <c r="AF47" s="143"/>
      <c r="AG47" s="143"/>
      <c r="AH47" s="86"/>
      <c r="AI47" s="43"/>
      <c r="AJ47" s="143"/>
      <c r="AK47" s="43" t="s">
        <v>351</v>
      </c>
      <c r="AL47" s="43" t="s">
        <v>351</v>
      </c>
      <c r="AM47" s="43" t="s">
        <v>351</v>
      </c>
      <c r="AN47" s="43" t="s">
        <v>351</v>
      </c>
    </row>
    <row r="48" customFormat="false" ht="16.5" hidden="false" customHeight="false" outlineLevel="0" collapsed="false">
      <c r="A48" s="146"/>
      <c r="B48" s="120"/>
      <c r="C48" s="70"/>
      <c r="D48" s="55"/>
      <c r="E48" s="55"/>
      <c r="F48" s="55"/>
      <c r="G48" s="55"/>
      <c r="H48" s="56"/>
      <c r="I48" s="172" t="s">
        <v>340</v>
      </c>
      <c r="J48" s="143"/>
      <c r="K48" s="143"/>
      <c r="L48" s="143"/>
      <c r="M48" s="86"/>
      <c r="N48" s="86"/>
      <c r="O48" s="143"/>
      <c r="P48" s="143"/>
      <c r="Q48" s="143"/>
      <c r="R48" s="143"/>
      <c r="S48" s="143"/>
      <c r="T48" s="86"/>
      <c r="U48" s="86"/>
      <c r="V48" s="143"/>
      <c r="W48" s="143"/>
      <c r="X48" s="143"/>
      <c r="Y48" s="143"/>
      <c r="Z48" s="143"/>
      <c r="AA48" s="86"/>
      <c r="AB48" s="86"/>
      <c r="AC48" s="143"/>
      <c r="AD48" s="143"/>
      <c r="AE48" s="143"/>
      <c r="AF48" s="143"/>
      <c r="AG48" s="143"/>
      <c r="AH48" s="86"/>
      <c r="AI48" s="43"/>
      <c r="AJ48" s="143"/>
      <c r="AK48" s="43" t="s">
        <v>351</v>
      </c>
      <c r="AL48" s="43" t="s">
        <v>351</v>
      </c>
      <c r="AM48" s="43" t="s">
        <v>351</v>
      </c>
      <c r="AN48" s="43" t="s">
        <v>351</v>
      </c>
    </row>
    <row r="49" customFormat="false" ht="16.5" hidden="false" customHeight="false" outlineLevel="0" collapsed="false">
      <c r="A49" s="146"/>
      <c r="B49" s="120"/>
      <c r="C49" s="70"/>
      <c r="D49" s="55"/>
      <c r="E49" s="55"/>
      <c r="F49" s="55"/>
      <c r="G49" s="55"/>
      <c r="H49" s="56"/>
      <c r="I49" s="117" t="s">
        <v>318</v>
      </c>
      <c r="J49" s="143"/>
      <c r="K49" s="143"/>
      <c r="L49" s="143"/>
      <c r="M49" s="86"/>
      <c r="N49" s="86"/>
      <c r="O49" s="143"/>
      <c r="P49" s="143"/>
      <c r="Q49" s="143"/>
      <c r="R49" s="143"/>
      <c r="S49" s="143"/>
      <c r="T49" s="86"/>
      <c r="U49" s="86"/>
      <c r="V49" s="143"/>
      <c r="W49" s="143"/>
      <c r="X49" s="143"/>
      <c r="Y49" s="143"/>
      <c r="Z49" s="143"/>
      <c r="AA49" s="86"/>
      <c r="AB49" s="86"/>
      <c r="AC49" s="143"/>
      <c r="AD49" s="143"/>
      <c r="AE49" s="143"/>
      <c r="AF49" s="143"/>
      <c r="AG49" s="143"/>
      <c r="AH49" s="86"/>
      <c r="AI49" s="43"/>
      <c r="AJ49" s="143"/>
      <c r="AK49" s="43" t="s">
        <v>351</v>
      </c>
      <c r="AL49" s="43" t="s">
        <v>351</v>
      </c>
      <c r="AM49" s="43" t="s">
        <v>351</v>
      </c>
      <c r="AN49" s="43" t="s">
        <v>351</v>
      </c>
    </row>
    <row r="50" customFormat="false" ht="16.5" hidden="false" customHeight="false" outlineLevel="0" collapsed="false">
      <c r="A50" s="146"/>
      <c r="B50" s="120"/>
      <c r="C50" s="70"/>
      <c r="D50" s="55"/>
      <c r="E50" s="55"/>
      <c r="F50" s="55"/>
      <c r="G50" s="55"/>
      <c r="H50" s="56"/>
      <c r="I50" s="117" t="s">
        <v>322</v>
      </c>
      <c r="J50" s="143"/>
      <c r="K50" s="143"/>
      <c r="L50" s="143"/>
      <c r="M50" s="86"/>
      <c r="N50" s="86"/>
      <c r="O50" s="143"/>
      <c r="P50" s="143"/>
      <c r="Q50" s="143"/>
      <c r="R50" s="143"/>
      <c r="S50" s="143"/>
      <c r="T50" s="86"/>
      <c r="U50" s="86"/>
      <c r="V50" s="143"/>
      <c r="W50" s="143"/>
      <c r="X50" s="143"/>
      <c r="Y50" s="143"/>
      <c r="Z50" s="143"/>
      <c r="AA50" s="86"/>
      <c r="AB50" s="86"/>
      <c r="AC50" s="143"/>
      <c r="AD50" s="143"/>
      <c r="AE50" s="143"/>
      <c r="AF50" s="143"/>
      <c r="AG50" s="143"/>
      <c r="AH50" s="86"/>
      <c r="AI50" s="43"/>
      <c r="AJ50" s="143"/>
      <c r="AK50" s="43" t="s">
        <v>351</v>
      </c>
      <c r="AL50" s="43" t="s">
        <v>351</v>
      </c>
      <c r="AM50" s="43" t="s">
        <v>351</v>
      </c>
      <c r="AN50" s="43" t="s">
        <v>351</v>
      </c>
    </row>
    <row r="51" customFormat="false" ht="16.5" hidden="false" customHeight="false" outlineLevel="0" collapsed="false">
      <c r="A51" s="95"/>
      <c r="B51" s="125" t="s">
        <v>326</v>
      </c>
      <c r="C51" s="54" t="n">
        <f aca="false">C45+C39+C32+C26+C20+C14+C8</f>
        <v>441</v>
      </c>
      <c r="D51" s="54" t="n">
        <f aca="false">D45+D39+D32+D26+D20+D14+D8</f>
        <v>466</v>
      </c>
      <c r="E51" s="54" t="n">
        <f aca="false">E45+E39+E32+E26+E20+E14+E8</f>
        <v>17</v>
      </c>
      <c r="F51" s="54" t="n">
        <f aca="false">F45+F39+F32+F26+F20+F14+F8</f>
        <v>112</v>
      </c>
      <c r="G51" s="54" t="n">
        <f aca="false">G45+G39+G32+G26+G20+G14+G8</f>
        <v>13</v>
      </c>
      <c r="H51" s="54" t="n">
        <f aca="false">H45+H39+H32+H26+H20+H14+H8</f>
        <v>344</v>
      </c>
      <c r="I51" s="121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176"/>
      <c r="AL51" s="161"/>
      <c r="AM51" s="161"/>
      <c r="AN51" s="161"/>
    </row>
    <row r="52" customFormat="false" ht="15.75" hidden="false" customHeight="false" outlineLevel="0" collapsed="false">
      <c r="A52" s="95"/>
      <c r="B52" s="128"/>
      <c r="C52" s="26"/>
      <c r="D52" s="26"/>
      <c r="E52" s="26"/>
      <c r="F52" s="129"/>
      <c r="G52" s="26"/>
      <c r="H52" s="130"/>
      <c r="I52" s="11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9"/>
      <c r="AM52" s="9"/>
      <c r="AN52" s="9"/>
    </row>
    <row r="53" customFormat="false" ht="15.75" hidden="false" customHeight="false" outlineLevel="0" collapsed="false">
      <c r="A53" s="95"/>
      <c r="B53" s="132"/>
      <c r="C53" s="26"/>
      <c r="D53" s="25"/>
      <c r="E53" s="25"/>
      <c r="F53" s="75"/>
      <c r="G53" s="25"/>
      <c r="H53" s="133"/>
      <c r="I53" s="117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"/>
      <c r="AM53" s="3"/>
      <c r="AN53" s="3"/>
    </row>
    <row r="54" customFormat="false" ht="15.75" hidden="false" customHeight="false" outlineLevel="0" collapsed="false">
      <c r="A54" s="95"/>
      <c r="B54" s="135" t="s">
        <v>327</v>
      </c>
      <c r="C54" s="25" t="n">
        <f aca="false">C51</f>
        <v>441</v>
      </c>
      <c r="D54" s="25" t="n">
        <f aca="false">D51</f>
        <v>466</v>
      </c>
      <c r="E54" s="25" t="n">
        <f aca="false">E51</f>
        <v>17</v>
      </c>
      <c r="F54" s="75" t="n">
        <f aca="false">F51</f>
        <v>112</v>
      </c>
      <c r="G54" s="25" t="n">
        <v>14</v>
      </c>
      <c r="H54" s="133" t="n">
        <f aca="false">H51</f>
        <v>344</v>
      </c>
      <c r="I54" s="117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"/>
      <c r="AM54" s="3"/>
      <c r="AN54" s="3"/>
    </row>
    <row r="55" customFormat="false" ht="15.75" hidden="false" customHeight="false" outlineLevel="0" collapsed="false">
      <c r="A55" s="95"/>
      <c r="B55" s="135"/>
      <c r="C55" s="25"/>
      <c r="D55" s="25"/>
      <c r="E55" s="25"/>
      <c r="F55" s="75"/>
      <c r="G55" s="25"/>
      <c r="H55" s="133"/>
      <c r="I55" s="117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"/>
      <c r="AM55" s="3"/>
      <c r="AN55" s="3"/>
    </row>
    <row r="56" customFormat="false" ht="16.5" hidden="false" customHeight="false" outlineLevel="0" collapsed="false">
      <c r="A56" s="91"/>
      <c r="B56" s="125" t="s">
        <v>326</v>
      </c>
      <c r="C56" s="54" t="n">
        <f aca="false">C54</f>
        <v>441</v>
      </c>
      <c r="D56" s="54" t="n">
        <f aca="false">D54</f>
        <v>466</v>
      </c>
      <c r="E56" s="54" t="n">
        <f aca="false">E54</f>
        <v>17</v>
      </c>
      <c r="F56" s="54" t="n">
        <f aca="false">F54</f>
        <v>112</v>
      </c>
      <c r="G56" s="54" t="n">
        <f aca="false">G54</f>
        <v>14</v>
      </c>
      <c r="H56" s="54" t="n">
        <f aca="false">H54</f>
        <v>344</v>
      </c>
      <c r="I56" s="121"/>
      <c r="J56" s="39"/>
      <c r="K56" s="39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39"/>
      <c r="AL56" s="3"/>
      <c r="AM56" s="3"/>
      <c r="AN56" s="3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5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</row>
    <row r="59" customFormat="false" ht="15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137" t="s">
        <v>335</v>
      </c>
      <c r="Z59" s="97"/>
      <c r="AA59" s="97"/>
      <c r="AB59" s="97"/>
      <c r="AC59" s="97"/>
      <c r="AD59" s="97"/>
      <c r="AE59" s="97"/>
      <c r="AF59" s="97"/>
      <c r="AG59" s="137" t="s">
        <v>336</v>
      </c>
      <c r="AH59" s="137"/>
      <c r="AI59" s="137"/>
      <c r="AJ59" s="137"/>
      <c r="AK59" s="13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21.28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2.84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</cols>
  <sheetData>
    <row r="1" customFormat="false" ht="26.25" hidden="false" customHeight="false" outlineLevel="0" collapsed="false">
      <c r="A1" s="15" t="s">
        <v>358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77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3" t="n">
        <v>7</v>
      </c>
      <c r="Q7" s="178" t="n">
        <v>8</v>
      </c>
      <c r="R7" s="178" t="n">
        <v>9</v>
      </c>
      <c r="S7" s="112" t="n">
        <v>10</v>
      </c>
      <c r="T7" s="112" t="n">
        <v>11</v>
      </c>
      <c r="U7" s="112" t="n">
        <v>12</v>
      </c>
      <c r="V7" s="113" t="n">
        <v>13</v>
      </c>
      <c r="W7" s="113" t="n">
        <v>14</v>
      </c>
      <c r="X7" s="178" t="n">
        <v>15</v>
      </c>
      <c r="Y7" s="111" t="n">
        <v>16</v>
      </c>
      <c r="Z7" s="111" t="n">
        <v>17</v>
      </c>
      <c r="AA7" s="113" t="n">
        <v>18</v>
      </c>
      <c r="AB7" s="113" t="n">
        <v>19</v>
      </c>
      <c r="AC7" s="113" t="n">
        <v>20</v>
      </c>
      <c r="AD7" s="113" t="n">
        <v>21</v>
      </c>
      <c r="AE7" s="178" t="n">
        <v>22</v>
      </c>
      <c r="AF7" s="112" t="n">
        <v>23</v>
      </c>
      <c r="AG7" s="112" t="n">
        <v>24</v>
      </c>
      <c r="AH7" s="113" t="n">
        <v>25</v>
      </c>
      <c r="AI7" s="113" t="n">
        <v>26</v>
      </c>
      <c r="AJ7" s="113" t="n">
        <v>27</v>
      </c>
      <c r="AK7" s="113" t="n">
        <v>28</v>
      </c>
      <c r="AL7" s="178" t="n">
        <v>29</v>
      </c>
      <c r="AM7" s="112" t="n">
        <v>30</v>
      </c>
    </row>
    <row r="8" customFormat="false" ht="15.75" hidden="false" customHeight="false" outlineLevel="0" collapsed="false">
      <c r="A8" s="115" t="n">
        <v>1</v>
      </c>
      <c r="B8" s="179" t="s">
        <v>359</v>
      </c>
      <c r="C8" s="26" t="n">
        <v>53</v>
      </c>
      <c r="D8" s="78" t="n">
        <v>53</v>
      </c>
      <c r="E8" s="78" t="n">
        <v>2</v>
      </c>
      <c r="F8" s="78" t="n">
        <v>11</v>
      </c>
      <c r="G8" s="78" t="n">
        <v>7</v>
      </c>
      <c r="H8" s="79" t="n">
        <v>35</v>
      </c>
      <c r="I8" s="117" t="s">
        <v>318</v>
      </c>
      <c r="J8" s="76" t="s">
        <v>316</v>
      </c>
      <c r="K8" s="76"/>
      <c r="L8" s="76"/>
      <c r="M8" s="76" t="s">
        <v>316</v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.7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21" t="s">
        <v>322</v>
      </c>
      <c r="J9" s="76" t="s">
        <v>316</v>
      </c>
      <c r="K9" s="76"/>
      <c r="L9" s="76"/>
      <c r="M9" s="76" t="s">
        <v>316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146"/>
      <c r="B10" s="147"/>
      <c r="C10" s="71"/>
      <c r="D10" s="48"/>
      <c r="E10" s="48"/>
      <c r="F10" s="48"/>
      <c r="G10" s="48"/>
      <c r="H10" s="49"/>
      <c r="I10" s="117" t="s">
        <v>315</v>
      </c>
      <c r="J10" s="149" t="s">
        <v>316</v>
      </c>
      <c r="K10" s="149"/>
      <c r="L10" s="149"/>
      <c r="M10" s="149" t="s">
        <v>316</v>
      </c>
      <c r="N10" s="149"/>
      <c r="O10" s="76"/>
      <c r="P10" s="76"/>
      <c r="Q10" s="76"/>
      <c r="R10" s="76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</row>
    <row r="11" customFormat="false" ht="15.75" hidden="false" customHeight="false" outlineLevel="0" collapsed="false">
      <c r="A11" s="146"/>
      <c r="B11" s="147"/>
      <c r="C11" s="71"/>
      <c r="D11" s="48"/>
      <c r="E11" s="48"/>
      <c r="F11" s="48"/>
      <c r="G11" s="48"/>
      <c r="H11" s="49"/>
      <c r="I11" s="121" t="s">
        <v>317</v>
      </c>
      <c r="J11" s="149" t="s">
        <v>316</v>
      </c>
      <c r="K11" s="149"/>
      <c r="L11" s="149"/>
      <c r="M11" s="149" t="s">
        <v>316</v>
      </c>
      <c r="N11" s="149"/>
      <c r="O11" s="76"/>
      <c r="P11" s="76"/>
      <c r="Q11" s="76"/>
      <c r="R11" s="76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</row>
    <row r="12" customFormat="false" ht="15" hidden="false" customHeight="false" outlineLevel="0" collapsed="false">
      <c r="A12" s="146"/>
      <c r="B12" s="147"/>
      <c r="C12" s="71"/>
      <c r="D12" s="48"/>
      <c r="E12" s="48"/>
      <c r="F12" s="48"/>
      <c r="G12" s="48"/>
      <c r="H12" s="49"/>
      <c r="I12" s="117" t="s">
        <v>339</v>
      </c>
      <c r="J12" s="149" t="s">
        <v>316</v>
      </c>
      <c r="K12" s="149"/>
      <c r="L12" s="149"/>
      <c r="M12" s="149" t="s">
        <v>316</v>
      </c>
      <c r="N12" s="149"/>
      <c r="O12" s="76"/>
      <c r="P12" s="76"/>
      <c r="Q12" s="76"/>
      <c r="R12" s="76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60</v>
      </c>
      <c r="J13" s="86" t="s">
        <v>316</v>
      </c>
      <c r="K13" s="86"/>
      <c r="L13" s="86"/>
      <c r="M13" s="86" t="s">
        <v>316</v>
      </c>
      <c r="N13" s="86"/>
      <c r="O13" s="76"/>
      <c r="P13" s="76"/>
      <c r="Q13" s="76"/>
      <c r="R13" s="7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customFormat="false" ht="15.75" hidden="false" customHeight="false" outlineLevel="0" collapsed="false">
      <c r="A14" s="93" t="n">
        <v>2</v>
      </c>
      <c r="B14" s="116" t="s">
        <v>361</v>
      </c>
      <c r="C14" s="78" t="n">
        <v>86</v>
      </c>
      <c r="D14" s="78" t="n">
        <v>87</v>
      </c>
      <c r="E14" s="78" t="n">
        <v>3</v>
      </c>
      <c r="F14" s="78" t="n">
        <v>27</v>
      </c>
      <c r="G14" s="78" t="n">
        <v>18</v>
      </c>
      <c r="H14" s="79" t="n">
        <v>44</v>
      </c>
      <c r="I14" s="117" t="s">
        <v>318</v>
      </c>
      <c r="J14" s="82"/>
      <c r="K14" s="82"/>
      <c r="L14" s="82"/>
      <c r="M14" s="82"/>
      <c r="N14" s="76" t="s">
        <v>316</v>
      </c>
      <c r="O14" s="76" t="s">
        <v>316</v>
      </c>
      <c r="P14" s="76" t="s">
        <v>316</v>
      </c>
      <c r="Q14" s="76" t="s">
        <v>316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5.75" hidden="false" customHeight="false" outlineLevel="0" collapsed="false">
      <c r="A15" s="115"/>
      <c r="B15" s="116"/>
      <c r="C15" s="26"/>
      <c r="D15" s="78"/>
      <c r="E15" s="78"/>
      <c r="F15" s="78"/>
      <c r="G15" s="78"/>
      <c r="H15" s="79"/>
      <c r="I15" s="117" t="s">
        <v>322</v>
      </c>
      <c r="J15" s="145"/>
      <c r="K15" s="82"/>
      <c r="L15" s="82"/>
      <c r="M15" s="82"/>
      <c r="N15" s="76" t="s">
        <v>316</v>
      </c>
      <c r="O15" s="76" t="s">
        <v>316</v>
      </c>
      <c r="P15" s="76" t="s">
        <v>316</v>
      </c>
      <c r="Q15" s="76" t="s">
        <v>316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5" hidden="false" customHeight="false" outlineLevel="0" collapsed="false">
      <c r="A16" s="95"/>
      <c r="B16" s="119"/>
      <c r="C16" s="78"/>
      <c r="D16" s="27"/>
      <c r="E16" s="27"/>
      <c r="F16" s="27"/>
      <c r="G16" s="27"/>
      <c r="H16" s="40"/>
      <c r="I16" s="117" t="s">
        <v>339</v>
      </c>
      <c r="J16" s="76"/>
      <c r="K16" s="76"/>
      <c r="L16" s="76"/>
      <c r="M16" s="76"/>
      <c r="N16" s="76" t="s">
        <v>316</v>
      </c>
      <c r="O16" s="76" t="s">
        <v>316</v>
      </c>
      <c r="P16" s="76" t="s">
        <v>316</v>
      </c>
      <c r="Q16" s="76" t="s">
        <v>316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customFormat="false" ht="15.75" hidden="false" customHeight="false" outlineLevel="0" collapsed="false">
      <c r="A17" s="180"/>
      <c r="B17" s="147"/>
      <c r="C17" s="71"/>
      <c r="D17" s="48"/>
      <c r="E17" s="48"/>
      <c r="F17" s="48"/>
      <c r="G17" s="48"/>
      <c r="H17" s="49"/>
      <c r="I17" s="121" t="s">
        <v>360</v>
      </c>
      <c r="J17" s="149"/>
      <c r="K17" s="149"/>
      <c r="L17" s="149"/>
      <c r="M17" s="149"/>
      <c r="N17" s="76" t="s">
        <v>316</v>
      </c>
      <c r="O17" s="76" t="s">
        <v>316</v>
      </c>
      <c r="P17" s="76" t="s">
        <v>316</v>
      </c>
      <c r="Q17" s="76" t="s">
        <v>316</v>
      </c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</row>
    <row r="18" customFormat="false" ht="15" hidden="false" customHeight="false" outlineLevel="0" collapsed="false">
      <c r="A18" s="180"/>
      <c r="B18" s="147"/>
      <c r="C18" s="71"/>
      <c r="D18" s="48"/>
      <c r="E18" s="48"/>
      <c r="F18" s="48"/>
      <c r="G18" s="48"/>
      <c r="H18" s="49"/>
      <c r="I18" s="117" t="s">
        <v>315</v>
      </c>
      <c r="J18" s="149"/>
      <c r="K18" s="149"/>
      <c r="L18" s="149"/>
      <c r="M18" s="149"/>
      <c r="N18" s="76" t="s">
        <v>316</v>
      </c>
      <c r="O18" s="76" t="s">
        <v>316</v>
      </c>
      <c r="P18" s="76" t="s">
        <v>316</v>
      </c>
      <c r="Q18" s="76" t="s">
        <v>316</v>
      </c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</row>
    <row r="19" customFormat="false" ht="15.75" hidden="false" customHeight="false" outlineLevel="0" collapsed="false">
      <c r="A19" s="181"/>
      <c r="B19" s="120"/>
      <c r="C19" s="70"/>
      <c r="D19" s="55"/>
      <c r="E19" s="55"/>
      <c r="F19" s="55"/>
      <c r="G19" s="55"/>
      <c r="H19" s="56"/>
      <c r="I19" s="121" t="s">
        <v>317</v>
      </c>
      <c r="J19" s="86"/>
      <c r="K19" s="86"/>
      <c r="L19" s="86"/>
      <c r="M19" s="86"/>
      <c r="N19" s="76" t="s">
        <v>316</v>
      </c>
      <c r="O19" s="76" t="s">
        <v>316</v>
      </c>
      <c r="P19" s="76" t="s">
        <v>316</v>
      </c>
      <c r="Q19" s="76" t="s">
        <v>316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customFormat="false" ht="15.75" hidden="false" customHeight="false" outlineLevel="0" collapsed="false">
      <c r="A20" s="115" t="n">
        <v>3</v>
      </c>
      <c r="B20" s="182" t="s">
        <v>362</v>
      </c>
      <c r="C20" s="26" t="n">
        <v>76</v>
      </c>
      <c r="D20" s="78" t="n">
        <v>76</v>
      </c>
      <c r="E20" s="78" t="n">
        <v>3</v>
      </c>
      <c r="F20" s="78" t="n">
        <v>39</v>
      </c>
      <c r="G20" s="78" t="n">
        <v>7</v>
      </c>
      <c r="H20" s="79" t="n">
        <v>30</v>
      </c>
      <c r="I20" s="117" t="s">
        <v>318</v>
      </c>
      <c r="J20" s="82"/>
      <c r="K20" s="82"/>
      <c r="L20" s="82"/>
      <c r="M20" s="82"/>
      <c r="N20" s="82"/>
      <c r="O20" s="82"/>
      <c r="P20" s="82"/>
      <c r="Q20" s="82"/>
      <c r="R20" s="76" t="s">
        <v>316</v>
      </c>
      <c r="S20" s="82"/>
      <c r="T20" s="82"/>
      <c r="U20" s="82"/>
      <c r="V20" s="76" t="s">
        <v>316</v>
      </c>
      <c r="W20" s="76" t="s">
        <v>316</v>
      </c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</row>
    <row r="21" customFormat="false" ht="15.75" hidden="false" customHeight="false" outlineLevel="0" collapsed="false">
      <c r="A21" s="95"/>
      <c r="B21" s="183"/>
      <c r="C21" s="78"/>
      <c r="D21" s="27"/>
      <c r="E21" s="39"/>
      <c r="F21" s="39"/>
      <c r="G21" s="39"/>
      <c r="H21" s="95"/>
      <c r="I21" s="121" t="s">
        <v>322</v>
      </c>
      <c r="J21" s="76"/>
      <c r="K21" s="76"/>
      <c r="L21" s="76"/>
      <c r="M21" s="76"/>
      <c r="N21" s="76"/>
      <c r="O21" s="76"/>
      <c r="P21" s="76"/>
      <c r="Q21" s="76"/>
      <c r="R21" s="76" t="s">
        <v>316</v>
      </c>
      <c r="S21" s="76"/>
      <c r="T21" s="76"/>
      <c r="U21" s="76"/>
      <c r="V21" s="76" t="s">
        <v>316</v>
      </c>
      <c r="W21" s="76" t="s">
        <v>316</v>
      </c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customFormat="false" ht="15" hidden="false" customHeight="false" outlineLevel="0" collapsed="false">
      <c r="A22" s="95"/>
      <c r="B22" s="183"/>
      <c r="C22" s="78"/>
      <c r="D22" s="27"/>
      <c r="E22" s="39"/>
      <c r="F22" s="39"/>
      <c r="G22" s="39"/>
      <c r="H22" s="95"/>
      <c r="I22" s="117" t="s">
        <v>339</v>
      </c>
      <c r="J22" s="76"/>
      <c r="K22" s="76"/>
      <c r="L22" s="76"/>
      <c r="M22" s="76"/>
      <c r="N22" s="76"/>
      <c r="O22" s="76"/>
      <c r="P22" s="76"/>
      <c r="Q22" s="76"/>
      <c r="R22" s="76" t="s">
        <v>316</v>
      </c>
      <c r="S22" s="76"/>
      <c r="T22" s="76"/>
      <c r="U22" s="76"/>
      <c r="V22" s="76" t="s">
        <v>316</v>
      </c>
      <c r="W22" s="76" t="s">
        <v>316</v>
      </c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customFormat="false" ht="15.75" hidden="false" customHeight="false" outlineLevel="0" collapsed="false">
      <c r="A23" s="95"/>
      <c r="B23" s="183"/>
      <c r="C23" s="78"/>
      <c r="D23" s="27"/>
      <c r="E23" s="39"/>
      <c r="F23" s="39"/>
      <c r="G23" s="39"/>
      <c r="H23" s="95"/>
      <c r="I23" s="121" t="s">
        <v>360</v>
      </c>
      <c r="J23" s="76"/>
      <c r="K23" s="76"/>
      <c r="L23" s="76"/>
      <c r="M23" s="76"/>
      <c r="N23" s="76"/>
      <c r="O23" s="76"/>
      <c r="P23" s="76"/>
      <c r="Q23" s="76"/>
      <c r="R23" s="76" t="s">
        <v>316</v>
      </c>
      <c r="S23" s="76"/>
      <c r="T23" s="76"/>
      <c r="U23" s="76"/>
      <c r="V23" s="76" t="s">
        <v>316</v>
      </c>
      <c r="W23" s="76" t="s">
        <v>316</v>
      </c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customFormat="false" ht="15" hidden="false" customHeight="false" outlineLevel="0" collapsed="false">
      <c r="A24" s="95"/>
      <c r="B24" s="183"/>
      <c r="C24" s="78"/>
      <c r="D24" s="27"/>
      <c r="E24" s="39"/>
      <c r="F24" s="39"/>
      <c r="G24" s="39"/>
      <c r="H24" s="95"/>
      <c r="I24" s="117" t="s">
        <v>315</v>
      </c>
      <c r="J24" s="76"/>
      <c r="K24" s="76"/>
      <c r="L24" s="76"/>
      <c r="M24" s="76"/>
      <c r="N24" s="76"/>
      <c r="O24" s="76"/>
      <c r="P24" s="76"/>
      <c r="Q24" s="76"/>
      <c r="R24" s="76" t="s">
        <v>316</v>
      </c>
      <c r="S24" s="76"/>
      <c r="T24" s="76"/>
      <c r="U24" s="76"/>
      <c r="V24" s="76" t="s">
        <v>316</v>
      </c>
      <c r="W24" s="76" t="s">
        <v>316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</row>
    <row r="25" customFormat="false" ht="15.75" hidden="false" customHeight="false" outlineLevel="0" collapsed="false">
      <c r="A25" s="95"/>
      <c r="B25" s="183"/>
      <c r="C25" s="78"/>
      <c r="D25" s="27"/>
      <c r="E25" s="39"/>
      <c r="F25" s="39"/>
      <c r="G25" s="39"/>
      <c r="H25" s="95"/>
      <c r="I25" s="121" t="s">
        <v>317</v>
      </c>
      <c r="J25" s="76"/>
      <c r="K25" s="76"/>
      <c r="L25" s="76"/>
      <c r="M25" s="76"/>
      <c r="N25" s="76"/>
      <c r="O25" s="76"/>
      <c r="P25" s="76"/>
      <c r="Q25" s="76"/>
      <c r="R25" s="76" t="s">
        <v>316</v>
      </c>
      <c r="S25" s="76"/>
      <c r="T25" s="76"/>
      <c r="U25" s="76"/>
      <c r="V25" s="76" t="s">
        <v>316</v>
      </c>
      <c r="W25" s="76" t="s">
        <v>316</v>
      </c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</row>
    <row r="26" customFormat="false" ht="15.75" hidden="false" customHeight="false" outlineLevel="0" collapsed="false">
      <c r="A26" s="95" t="n">
        <v>4</v>
      </c>
      <c r="B26" s="184" t="s">
        <v>363</v>
      </c>
      <c r="C26" s="71" t="n">
        <v>64</v>
      </c>
      <c r="D26" s="48" t="n">
        <v>67</v>
      </c>
      <c r="E26" s="47" t="n">
        <v>4</v>
      </c>
      <c r="F26" s="47" t="n">
        <v>39</v>
      </c>
      <c r="G26" s="47" t="n">
        <v>4</v>
      </c>
      <c r="H26" s="146" t="n">
        <v>25</v>
      </c>
      <c r="I26" s="117" t="s">
        <v>318</v>
      </c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76" t="s">
        <v>316</v>
      </c>
      <c r="Y26" s="149"/>
      <c r="Z26" s="149"/>
      <c r="AA26" s="76" t="s">
        <v>316</v>
      </c>
      <c r="AB26" s="76" t="s">
        <v>316</v>
      </c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</row>
    <row r="27" customFormat="false" ht="15.75" hidden="false" customHeight="false" outlineLevel="0" collapsed="false">
      <c r="A27" s="95"/>
      <c r="B27" s="185"/>
      <c r="C27" s="78"/>
      <c r="D27" s="48"/>
      <c r="E27" s="47"/>
      <c r="F27" s="47"/>
      <c r="G27" s="47"/>
      <c r="H27" s="146"/>
      <c r="I27" s="121" t="s">
        <v>322</v>
      </c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76" t="s">
        <v>316</v>
      </c>
      <c r="Y27" s="149"/>
      <c r="Z27" s="149"/>
      <c r="AA27" s="76" t="s">
        <v>316</v>
      </c>
      <c r="AB27" s="76" t="s">
        <v>316</v>
      </c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</row>
    <row r="28" customFormat="false" ht="15" hidden="false" customHeight="false" outlineLevel="0" collapsed="false">
      <c r="A28" s="95"/>
      <c r="B28" s="185"/>
      <c r="C28" s="27"/>
      <c r="D28" s="48"/>
      <c r="E28" s="47"/>
      <c r="F28" s="47"/>
      <c r="G28" s="47"/>
      <c r="H28" s="146"/>
      <c r="I28" s="117" t="s">
        <v>339</v>
      </c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76" t="s">
        <v>316</v>
      </c>
      <c r="Y28" s="149"/>
      <c r="Z28" s="149"/>
      <c r="AA28" s="76" t="s">
        <v>316</v>
      </c>
      <c r="AB28" s="76" t="s">
        <v>316</v>
      </c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</row>
    <row r="29" customFormat="false" ht="15.75" hidden="false" customHeight="false" outlineLevel="0" collapsed="false">
      <c r="A29" s="95"/>
      <c r="B29" s="185"/>
      <c r="C29" s="27"/>
      <c r="D29" s="48"/>
      <c r="E29" s="47"/>
      <c r="F29" s="47"/>
      <c r="G29" s="47"/>
      <c r="H29" s="146"/>
      <c r="I29" s="121" t="s">
        <v>360</v>
      </c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76" t="s">
        <v>316</v>
      </c>
      <c r="Y29" s="149"/>
      <c r="Z29" s="149"/>
      <c r="AA29" s="76" t="s">
        <v>316</v>
      </c>
      <c r="AB29" s="76" t="s">
        <v>316</v>
      </c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</row>
    <row r="30" customFormat="false" ht="15" hidden="false" customHeight="false" outlineLevel="0" collapsed="false">
      <c r="A30" s="95"/>
      <c r="B30" s="185"/>
      <c r="C30" s="27"/>
      <c r="D30" s="48"/>
      <c r="E30" s="47"/>
      <c r="F30" s="47"/>
      <c r="G30" s="47"/>
      <c r="H30" s="146"/>
      <c r="I30" s="117" t="s">
        <v>315</v>
      </c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76" t="s">
        <v>316</v>
      </c>
      <c r="Y30" s="149"/>
      <c r="Z30" s="149"/>
      <c r="AA30" s="76" t="s">
        <v>316</v>
      </c>
      <c r="AB30" s="76" t="s">
        <v>316</v>
      </c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</row>
    <row r="31" customFormat="false" ht="15.75" hidden="false" customHeight="false" outlineLevel="0" collapsed="false">
      <c r="A31" s="95"/>
      <c r="B31" s="185"/>
      <c r="C31" s="27"/>
      <c r="D31" s="48"/>
      <c r="E31" s="47"/>
      <c r="F31" s="47"/>
      <c r="G31" s="47"/>
      <c r="H31" s="146"/>
      <c r="I31" s="121" t="s">
        <v>317</v>
      </c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76" t="s">
        <v>316</v>
      </c>
      <c r="Y31" s="149"/>
      <c r="Z31" s="149"/>
      <c r="AA31" s="76" t="s">
        <v>316</v>
      </c>
      <c r="AB31" s="76" t="s">
        <v>316</v>
      </c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</row>
    <row r="32" customFormat="false" ht="15.75" hidden="false" customHeight="false" outlineLevel="0" collapsed="false">
      <c r="A32" s="95" t="n">
        <v>5</v>
      </c>
      <c r="B32" s="184" t="s">
        <v>364</v>
      </c>
      <c r="C32" s="78" t="n">
        <v>95</v>
      </c>
      <c r="D32" s="48" t="n">
        <v>98</v>
      </c>
      <c r="E32" s="47" t="n">
        <v>3</v>
      </c>
      <c r="F32" s="47" t="n">
        <v>15</v>
      </c>
      <c r="G32" s="47"/>
      <c r="H32" s="146" t="n">
        <v>80</v>
      </c>
      <c r="I32" s="117" t="s">
        <v>318</v>
      </c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76"/>
      <c r="Y32" s="149"/>
      <c r="Z32" s="149"/>
      <c r="AA32" s="76"/>
      <c r="AB32" s="76"/>
      <c r="AC32" s="76" t="s">
        <v>316</v>
      </c>
      <c r="AD32" s="76" t="s">
        <v>316</v>
      </c>
      <c r="AE32" s="76" t="s">
        <v>316</v>
      </c>
      <c r="AF32" s="149"/>
      <c r="AG32" s="149"/>
      <c r="AH32" s="76" t="s">
        <v>316</v>
      </c>
      <c r="AI32" s="149"/>
      <c r="AJ32" s="149"/>
      <c r="AK32" s="149"/>
      <c r="AL32" s="149"/>
      <c r="AM32" s="149"/>
    </row>
    <row r="33" customFormat="false" ht="15" hidden="false" customHeight="false" outlineLevel="0" collapsed="false">
      <c r="A33" s="95"/>
      <c r="B33" s="185"/>
      <c r="C33" s="27"/>
      <c r="D33" s="48"/>
      <c r="E33" s="47"/>
      <c r="F33" s="47"/>
      <c r="G33" s="47"/>
      <c r="H33" s="146"/>
      <c r="I33" s="117" t="s">
        <v>334</v>
      </c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76"/>
      <c r="Y33" s="149"/>
      <c r="Z33" s="149"/>
      <c r="AA33" s="76"/>
      <c r="AB33" s="76"/>
      <c r="AC33" s="76" t="s">
        <v>316</v>
      </c>
      <c r="AD33" s="76" t="s">
        <v>316</v>
      </c>
      <c r="AE33" s="76" t="s">
        <v>316</v>
      </c>
      <c r="AF33" s="149"/>
      <c r="AG33" s="149"/>
      <c r="AH33" s="76" t="s">
        <v>316</v>
      </c>
      <c r="AI33" s="149"/>
      <c r="AJ33" s="149"/>
      <c r="AK33" s="149"/>
      <c r="AL33" s="149"/>
      <c r="AM33" s="149"/>
    </row>
    <row r="34" customFormat="false" ht="15" hidden="false" customHeight="false" outlineLevel="0" collapsed="false">
      <c r="A34" s="95"/>
      <c r="B34" s="185"/>
      <c r="C34" s="27"/>
      <c r="D34" s="48"/>
      <c r="E34" s="47"/>
      <c r="F34" s="47"/>
      <c r="G34" s="47"/>
      <c r="H34" s="146"/>
      <c r="I34" s="117" t="s">
        <v>339</v>
      </c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76"/>
      <c r="Y34" s="149"/>
      <c r="Z34" s="149"/>
      <c r="AA34" s="76"/>
      <c r="AB34" s="76"/>
      <c r="AC34" s="76" t="s">
        <v>316</v>
      </c>
      <c r="AD34" s="76" t="s">
        <v>316</v>
      </c>
      <c r="AE34" s="76" t="s">
        <v>316</v>
      </c>
      <c r="AF34" s="149"/>
      <c r="AG34" s="149"/>
      <c r="AH34" s="76" t="s">
        <v>316</v>
      </c>
      <c r="AI34" s="149"/>
      <c r="AJ34" s="149"/>
      <c r="AK34" s="149"/>
      <c r="AL34" s="149"/>
      <c r="AM34" s="149"/>
    </row>
    <row r="35" customFormat="false" ht="15.75" hidden="false" customHeight="false" outlineLevel="0" collapsed="false">
      <c r="A35" s="95"/>
      <c r="B35" s="185"/>
      <c r="C35" s="27"/>
      <c r="D35" s="48"/>
      <c r="E35" s="47"/>
      <c r="F35" s="47"/>
      <c r="G35" s="47"/>
      <c r="H35" s="146"/>
      <c r="I35" s="121" t="s">
        <v>321</v>
      </c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76"/>
      <c r="Y35" s="149"/>
      <c r="Z35" s="149"/>
      <c r="AA35" s="76"/>
      <c r="AB35" s="76"/>
      <c r="AC35" s="76" t="s">
        <v>316</v>
      </c>
      <c r="AD35" s="76" t="s">
        <v>316</v>
      </c>
      <c r="AE35" s="76" t="s">
        <v>316</v>
      </c>
      <c r="AF35" s="149"/>
      <c r="AG35" s="149"/>
      <c r="AH35" s="76" t="s">
        <v>316</v>
      </c>
      <c r="AI35" s="149"/>
      <c r="AJ35" s="149"/>
      <c r="AK35" s="149"/>
      <c r="AL35" s="149"/>
      <c r="AM35" s="149"/>
    </row>
    <row r="36" customFormat="false" ht="15" hidden="false" customHeight="false" outlineLevel="0" collapsed="false">
      <c r="A36" s="95"/>
      <c r="B36" s="185"/>
      <c r="C36" s="27"/>
      <c r="D36" s="48"/>
      <c r="E36" s="47"/>
      <c r="F36" s="47"/>
      <c r="G36" s="47"/>
      <c r="H36" s="146"/>
      <c r="I36" s="117" t="s">
        <v>315</v>
      </c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76"/>
      <c r="Y36" s="149"/>
      <c r="Z36" s="149"/>
      <c r="AA36" s="76"/>
      <c r="AB36" s="76"/>
      <c r="AC36" s="76" t="s">
        <v>316</v>
      </c>
      <c r="AD36" s="76" t="s">
        <v>316</v>
      </c>
      <c r="AE36" s="76" t="s">
        <v>316</v>
      </c>
      <c r="AF36" s="149"/>
      <c r="AG36" s="149"/>
      <c r="AH36" s="76" t="s">
        <v>316</v>
      </c>
      <c r="AI36" s="149"/>
      <c r="AJ36" s="149"/>
      <c r="AK36" s="149"/>
      <c r="AL36" s="149"/>
      <c r="AM36" s="149"/>
    </row>
    <row r="37" customFormat="false" ht="15.75" hidden="false" customHeight="false" outlineLevel="0" collapsed="false">
      <c r="A37" s="95"/>
      <c r="B37" s="185"/>
      <c r="C37" s="27"/>
      <c r="D37" s="48"/>
      <c r="E37" s="47"/>
      <c r="F37" s="47"/>
      <c r="G37" s="47"/>
      <c r="H37" s="146"/>
      <c r="I37" s="121" t="s">
        <v>317</v>
      </c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76"/>
      <c r="Y37" s="149"/>
      <c r="Z37" s="149"/>
      <c r="AA37" s="76"/>
      <c r="AB37" s="76"/>
      <c r="AC37" s="76" t="s">
        <v>316</v>
      </c>
      <c r="AD37" s="76" t="s">
        <v>316</v>
      </c>
      <c r="AE37" s="76" t="s">
        <v>316</v>
      </c>
      <c r="AF37" s="149"/>
      <c r="AG37" s="149"/>
      <c r="AH37" s="76" t="s">
        <v>316</v>
      </c>
      <c r="AI37" s="149"/>
      <c r="AJ37" s="149"/>
      <c r="AK37" s="149"/>
      <c r="AL37" s="149"/>
      <c r="AM37" s="149"/>
    </row>
    <row r="38" customFormat="false" ht="15.75" hidden="false" customHeight="false" outlineLevel="0" collapsed="false">
      <c r="A38" s="95" t="n">
        <v>6</v>
      </c>
      <c r="B38" s="184" t="s">
        <v>365</v>
      </c>
      <c r="C38" s="71" t="n">
        <v>70</v>
      </c>
      <c r="D38" s="48" t="n">
        <v>75</v>
      </c>
      <c r="E38" s="47" t="n">
        <v>2</v>
      </c>
      <c r="F38" s="47" t="n">
        <v>25</v>
      </c>
      <c r="G38" s="47"/>
      <c r="H38" s="146" t="n">
        <v>45</v>
      </c>
      <c r="I38" s="117" t="s">
        <v>318</v>
      </c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76"/>
      <c r="Y38" s="149"/>
      <c r="Z38" s="149"/>
      <c r="AA38" s="76"/>
      <c r="AB38" s="76"/>
      <c r="AC38" s="149"/>
      <c r="AD38" s="149"/>
      <c r="AE38" s="149"/>
      <c r="AF38" s="149"/>
      <c r="AG38" s="149"/>
      <c r="AH38" s="149"/>
      <c r="AI38" s="76" t="s">
        <v>316</v>
      </c>
      <c r="AJ38" s="76" t="s">
        <v>316</v>
      </c>
      <c r="AK38" s="76" t="s">
        <v>316</v>
      </c>
      <c r="AL38" s="76" t="s">
        <v>316</v>
      </c>
      <c r="AM38" s="149"/>
    </row>
    <row r="39" customFormat="false" ht="15" hidden="false" customHeight="false" outlineLevel="0" collapsed="false">
      <c r="A39" s="95"/>
      <c r="B39" s="185"/>
      <c r="C39" s="78"/>
      <c r="D39" s="48"/>
      <c r="E39" s="47"/>
      <c r="F39" s="47"/>
      <c r="G39" s="47"/>
      <c r="H39" s="146"/>
      <c r="I39" s="117" t="s">
        <v>334</v>
      </c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76"/>
      <c r="Y39" s="149"/>
      <c r="Z39" s="149"/>
      <c r="AA39" s="76"/>
      <c r="AB39" s="76"/>
      <c r="AC39" s="149"/>
      <c r="AD39" s="149"/>
      <c r="AE39" s="149"/>
      <c r="AF39" s="149"/>
      <c r="AG39" s="149"/>
      <c r="AH39" s="149"/>
      <c r="AI39" s="76" t="s">
        <v>316</v>
      </c>
      <c r="AJ39" s="76" t="s">
        <v>316</v>
      </c>
      <c r="AK39" s="76" t="s">
        <v>316</v>
      </c>
      <c r="AL39" s="76" t="s">
        <v>316</v>
      </c>
      <c r="AM39" s="149"/>
    </row>
    <row r="40" customFormat="false" ht="15" hidden="false" customHeight="false" outlineLevel="0" collapsed="false">
      <c r="A40" s="95"/>
      <c r="B40" s="185"/>
      <c r="C40" s="27"/>
      <c r="D40" s="48"/>
      <c r="E40" s="47"/>
      <c r="F40" s="47"/>
      <c r="G40" s="47"/>
      <c r="H40" s="146"/>
      <c r="I40" s="117" t="s">
        <v>339</v>
      </c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76"/>
      <c r="Y40" s="149"/>
      <c r="Z40" s="149"/>
      <c r="AA40" s="76"/>
      <c r="AB40" s="76"/>
      <c r="AC40" s="149"/>
      <c r="AD40" s="149"/>
      <c r="AE40" s="149"/>
      <c r="AF40" s="149"/>
      <c r="AG40" s="149"/>
      <c r="AH40" s="149"/>
      <c r="AI40" s="76" t="s">
        <v>316</v>
      </c>
      <c r="AJ40" s="76" t="s">
        <v>316</v>
      </c>
      <c r="AK40" s="76" t="s">
        <v>316</v>
      </c>
      <c r="AL40" s="76" t="s">
        <v>316</v>
      </c>
      <c r="AM40" s="149"/>
    </row>
    <row r="41" customFormat="false" ht="15.75" hidden="false" customHeight="false" outlineLevel="0" collapsed="false">
      <c r="A41" s="95"/>
      <c r="B41" s="185"/>
      <c r="C41" s="27"/>
      <c r="D41" s="48"/>
      <c r="E41" s="47"/>
      <c r="F41" s="47"/>
      <c r="G41" s="47"/>
      <c r="H41" s="146"/>
      <c r="I41" s="121" t="s">
        <v>321</v>
      </c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76"/>
      <c r="Y41" s="149"/>
      <c r="Z41" s="149"/>
      <c r="AA41" s="76"/>
      <c r="AB41" s="76"/>
      <c r="AC41" s="149"/>
      <c r="AD41" s="149"/>
      <c r="AE41" s="149"/>
      <c r="AF41" s="149"/>
      <c r="AG41" s="149"/>
      <c r="AH41" s="149"/>
      <c r="AI41" s="76" t="s">
        <v>316</v>
      </c>
      <c r="AJ41" s="76" t="s">
        <v>316</v>
      </c>
      <c r="AK41" s="76" t="s">
        <v>316</v>
      </c>
      <c r="AL41" s="76" t="s">
        <v>316</v>
      </c>
      <c r="AM41" s="149"/>
    </row>
    <row r="42" customFormat="false" ht="15" hidden="false" customHeight="false" outlineLevel="0" collapsed="false">
      <c r="A42" s="95"/>
      <c r="B42" s="185"/>
      <c r="C42" s="27"/>
      <c r="D42" s="48"/>
      <c r="E42" s="47"/>
      <c r="F42" s="47"/>
      <c r="G42" s="47"/>
      <c r="H42" s="146"/>
      <c r="I42" s="117" t="s">
        <v>315</v>
      </c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76"/>
      <c r="Y42" s="149"/>
      <c r="Z42" s="149"/>
      <c r="AA42" s="76"/>
      <c r="AB42" s="76"/>
      <c r="AC42" s="149"/>
      <c r="AD42" s="149"/>
      <c r="AE42" s="149"/>
      <c r="AF42" s="149"/>
      <c r="AG42" s="149"/>
      <c r="AH42" s="149"/>
      <c r="AI42" s="76" t="s">
        <v>316</v>
      </c>
      <c r="AJ42" s="76" t="s">
        <v>316</v>
      </c>
      <c r="AK42" s="76" t="s">
        <v>316</v>
      </c>
      <c r="AL42" s="76" t="s">
        <v>316</v>
      </c>
      <c r="AM42" s="149"/>
    </row>
    <row r="43" customFormat="false" ht="15.75" hidden="false" customHeight="false" outlineLevel="0" collapsed="false">
      <c r="A43" s="95"/>
      <c r="B43" s="185"/>
      <c r="C43" s="71"/>
      <c r="D43" s="48"/>
      <c r="E43" s="47"/>
      <c r="F43" s="47"/>
      <c r="G43" s="47"/>
      <c r="H43" s="146"/>
      <c r="I43" s="121" t="s">
        <v>317</v>
      </c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76"/>
      <c r="Y43" s="149"/>
      <c r="Z43" s="149"/>
      <c r="AA43" s="76"/>
      <c r="AB43" s="76"/>
      <c r="AC43" s="149"/>
      <c r="AD43" s="149"/>
      <c r="AE43" s="149"/>
      <c r="AF43" s="149"/>
      <c r="AG43" s="149"/>
      <c r="AH43" s="149"/>
      <c r="AI43" s="76" t="s">
        <v>316</v>
      </c>
      <c r="AJ43" s="76" t="s">
        <v>316</v>
      </c>
      <c r="AK43" s="76" t="s">
        <v>316</v>
      </c>
      <c r="AL43" s="76" t="s">
        <v>316</v>
      </c>
      <c r="AM43" s="149"/>
    </row>
    <row r="44" customFormat="false" ht="16.5" hidden="false" customHeight="false" outlineLevel="0" collapsed="false">
      <c r="A44" s="95"/>
      <c r="B44" s="186" t="s">
        <v>326</v>
      </c>
      <c r="C44" s="54" t="n">
        <v>444</v>
      </c>
      <c r="D44" s="54" t="n">
        <v>456</v>
      </c>
      <c r="E44" s="54" t="n">
        <v>17</v>
      </c>
      <c r="F44" s="54" t="n">
        <v>156</v>
      </c>
      <c r="G44" s="54" t="n">
        <v>36</v>
      </c>
      <c r="H44" s="96" t="n">
        <v>259</v>
      </c>
      <c r="I44" s="121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</row>
    <row r="45" customFormat="false" ht="15.75" hidden="false" customHeight="false" outlineLevel="0" collapsed="false">
      <c r="A45" s="95"/>
      <c r="B45" s="128"/>
      <c r="C45" s="26"/>
      <c r="D45" s="26"/>
      <c r="E45" s="129"/>
      <c r="F45" s="129"/>
      <c r="G45" s="129"/>
      <c r="H45" s="115"/>
      <c r="I45" s="11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</row>
    <row r="46" customFormat="false" ht="15.75" hidden="false" customHeight="false" outlineLevel="0" collapsed="false">
      <c r="A46" s="95"/>
      <c r="B46" s="132"/>
      <c r="C46" s="26"/>
      <c r="D46" s="25"/>
      <c r="E46" s="75"/>
      <c r="F46" s="75"/>
      <c r="G46" s="75"/>
      <c r="H46" s="144"/>
      <c r="I46" s="117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</row>
    <row r="47" customFormat="false" ht="15.75" hidden="false" customHeight="false" outlineLevel="0" collapsed="false">
      <c r="A47" s="95"/>
      <c r="B47" s="132" t="s">
        <v>366</v>
      </c>
      <c r="C47" s="25" t="n">
        <v>444</v>
      </c>
      <c r="D47" s="25" t="n">
        <v>456</v>
      </c>
      <c r="E47" s="25" t="n">
        <v>17</v>
      </c>
      <c r="F47" s="25" t="n">
        <v>156</v>
      </c>
      <c r="G47" s="25" t="n">
        <v>36</v>
      </c>
      <c r="H47" s="133" t="n">
        <v>259</v>
      </c>
      <c r="I47" s="117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</row>
    <row r="48" customFormat="false" ht="15.75" hidden="false" customHeight="false" outlineLevel="0" collapsed="false">
      <c r="A48" s="95"/>
      <c r="B48" s="135"/>
      <c r="C48" s="25"/>
      <c r="D48" s="25"/>
      <c r="E48" s="75"/>
      <c r="F48" s="75"/>
      <c r="G48" s="75"/>
      <c r="H48" s="144"/>
      <c r="I48" s="117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customFormat="false" ht="15.75" hidden="false" customHeight="false" outlineLevel="0" collapsed="false">
      <c r="A49" s="95"/>
      <c r="B49" s="119"/>
      <c r="C49" s="25"/>
      <c r="D49" s="25"/>
      <c r="E49" s="75"/>
      <c r="F49" s="75"/>
      <c r="G49" s="75"/>
      <c r="H49" s="144"/>
      <c r="I49" s="117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customFormat="false" ht="15.75" hidden="false" customHeight="false" outlineLevel="0" collapsed="false">
      <c r="A50" s="95"/>
      <c r="B50" s="135"/>
      <c r="C50" s="25"/>
      <c r="D50" s="25"/>
      <c r="E50" s="75"/>
      <c r="F50" s="75"/>
      <c r="G50" s="75"/>
      <c r="H50" s="144"/>
      <c r="I50" s="117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customFormat="false" ht="15.75" hidden="false" customHeight="false" outlineLevel="0" collapsed="false">
      <c r="A51" s="95"/>
      <c r="B51" s="135"/>
      <c r="C51" s="25"/>
      <c r="D51" s="25"/>
      <c r="E51" s="75"/>
      <c r="F51" s="75"/>
      <c r="G51" s="75"/>
      <c r="H51" s="144"/>
      <c r="I51" s="117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</row>
    <row r="52" customFormat="false" ht="15.75" hidden="false" customHeight="false" outlineLevel="0" collapsed="false">
      <c r="A52" s="95"/>
      <c r="B52" s="132"/>
      <c r="C52" s="25"/>
      <c r="D52" s="25"/>
      <c r="E52" s="75"/>
      <c r="F52" s="75"/>
      <c r="G52" s="75"/>
      <c r="H52" s="144"/>
      <c r="I52" s="117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15.75" hidden="false" customHeight="false" outlineLevel="0" collapsed="false">
      <c r="A53" s="95"/>
      <c r="B53" s="132"/>
      <c r="C53" s="25"/>
      <c r="D53" s="25"/>
      <c r="E53" s="75"/>
      <c r="F53" s="75"/>
      <c r="G53" s="75"/>
      <c r="H53" s="144"/>
      <c r="I53" s="117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6.5" hidden="false" customHeight="false" outlineLevel="0" collapsed="false">
      <c r="A54" s="91"/>
      <c r="B54" s="186" t="s">
        <v>326</v>
      </c>
      <c r="C54" s="54" t="n">
        <v>444</v>
      </c>
      <c r="D54" s="54" t="n">
        <v>456</v>
      </c>
      <c r="E54" s="54" t="n">
        <v>17</v>
      </c>
      <c r="F54" s="54" t="n">
        <v>156</v>
      </c>
      <c r="G54" s="54" t="n">
        <v>36</v>
      </c>
      <c r="H54" s="96" t="n">
        <v>259</v>
      </c>
      <c r="I54" s="121"/>
      <c r="J54" s="39"/>
      <c r="K54" s="39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</row>
    <row r="56" customFormat="false" ht="15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</row>
    <row r="57" customFormat="false" ht="15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137" t="s">
        <v>367</v>
      </c>
      <c r="Z57" s="97"/>
      <c r="AA57" s="97"/>
      <c r="AB57" s="97"/>
      <c r="AC57" s="97"/>
      <c r="AD57" s="97"/>
      <c r="AE57" s="97"/>
      <c r="AF57" s="97"/>
      <c r="AG57" s="137" t="s">
        <v>336</v>
      </c>
      <c r="AH57" s="137"/>
      <c r="AI57" s="137"/>
      <c r="AJ57" s="137"/>
      <c r="AK57" s="137"/>
      <c r="AL57" s="137"/>
      <c r="AM57" s="97"/>
    </row>
    <row r="58" customFormat="false" ht="1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</row>
    <row r="59" customFormat="false" ht="15.75" hidden="false" customHeight="false" outlineLevel="0" collapsed="false">
      <c r="A59" s="97"/>
      <c r="B59" s="187" t="s">
        <v>368</v>
      </c>
      <c r="C59" s="20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21.28"/>
    <col collapsed="false" customWidth="true" hidden="false" outlineLevel="0" max="3" min="3" style="13" width="6.41"/>
    <col collapsed="false" customWidth="true" hidden="false" outlineLevel="0" max="4" min="4" style="13" width="7.56"/>
    <col collapsed="false" customWidth="true" hidden="false" outlineLevel="0" max="6" min="5" style="13" width="7.99"/>
    <col collapsed="false" customWidth="true" hidden="false" outlineLevel="0" max="7" min="7" style="13" width="5.85"/>
    <col collapsed="false" customWidth="true" hidden="false" outlineLevel="0" max="8" min="8" style="13" width="6.7"/>
    <col collapsed="false" customWidth="true" hidden="false" outlineLevel="0" max="9" min="9" style="13" width="18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85"/>
    <col collapsed="false" customWidth="true" hidden="false" outlineLevel="0" max="13" min="13" style="13" width="4.28"/>
    <col collapsed="false" customWidth="true" hidden="false" outlineLevel="0" max="14" min="14" style="13" width="3.7"/>
    <col collapsed="false" customWidth="true" hidden="false" outlineLevel="0" max="15" min="15" style="13" width="3.85"/>
    <col collapsed="false" customWidth="true" hidden="false" outlineLevel="0" max="16" min="16" style="13" width="3.99"/>
    <col collapsed="false" customWidth="true" hidden="false" outlineLevel="0" max="17" min="17" style="13" width="4.41"/>
    <col collapsed="false" customWidth="true" hidden="false" outlineLevel="0" max="18" min="18" style="13" width="3.99"/>
    <col collapsed="false" customWidth="true" hidden="false" outlineLevel="0" max="19" min="19" style="13" width="4.14"/>
    <col collapsed="false" customWidth="true" hidden="false" outlineLevel="0" max="20" min="20" style="13" width="3.99"/>
    <col collapsed="false" customWidth="true" hidden="false" outlineLevel="0" max="21" min="21" style="13" width="3.7"/>
    <col collapsed="false" customWidth="true" hidden="false" outlineLevel="0" max="22" min="22" style="13" width="3.85"/>
    <col collapsed="false" customWidth="true" hidden="false" outlineLevel="0" max="23" min="23" style="13" width="4.41"/>
    <col collapsed="false" customWidth="true" hidden="false" outlineLevel="0" max="24" min="24" style="13" width="4.56"/>
    <col collapsed="false" customWidth="true" hidden="false" outlineLevel="0" max="25" min="25" style="13" width="3.85"/>
    <col collapsed="false" customWidth="true" hidden="false" outlineLevel="0" max="26" min="26" style="13" width="4.14"/>
    <col collapsed="false" customWidth="true" hidden="false" outlineLevel="0" max="27" min="27" style="13" width="4.56"/>
    <col collapsed="false" customWidth="true" hidden="false" outlineLevel="0" max="30" min="28" style="13" width="4.14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4.41"/>
    <col collapsed="false" customWidth="true" hidden="false" outlineLevel="0" max="34" min="34" style="13" width="3.99"/>
    <col collapsed="false" customWidth="true" hidden="false" outlineLevel="0" max="35" min="35" style="13" width="3.56"/>
    <col collapsed="false" customWidth="true" hidden="false" outlineLevel="0" max="36" min="36" style="13" width="4.14"/>
    <col collapsed="false" customWidth="true" hidden="false" outlineLevel="0" max="38" min="37" style="13" width="3.85"/>
    <col collapsed="false" customWidth="true" hidden="false" outlineLevel="0" max="39" min="39" style="13" width="4.7"/>
  </cols>
  <sheetData>
    <row r="1" customFormat="false" ht="26.25" hidden="false" customHeight="false" outlineLevel="0" collapsed="false">
      <c r="A1" s="15" t="s">
        <v>369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76" t="n">
        <v>2</v>
      </c>
      <c r="L7" s="113" t="n">
        <v>3</v>
      </c>
      <c r="M7" s="113" t="n">
        <v>4</v>
      </c>
      <c r="N7" s="113" t="n">
        <v>5</v>
      </c>
      <c r="O7" s="113" t="n">
        <v>6</v>
      </c>
      <c r="P7" s="112" t="n">
        <v>7</v>
      </c>
      <c r="Q7" s="112" t="n">
        <v>8</v>
      </c>
      <c r="R7" s="178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76" t="n">
        <v>16</v>
      </c>
      <c r="Z7" s="76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</row>
    <row r="8" customFormat="false" ht="15.75" hidden="false" customHeight="false" outlineLevel="0" collapsed="false">
      <c r="A8" s="115" t="n">
        <v>1</v>
      </c>
      <c r="B8" s="179" t="s">
        <v>370</v>
      </c>
      <c r="C8" s="26" t="n">
        <v>43</v>
      </c>
      <c r="D8" s="78" t="n">
        <v>47</v>
      </c>
      <c r="E8" s="78" t="n">
        <v>5</v>
      </c>
      <c r="F8" s="78" t="n">
        <v>18</v>
      </c>
      <c r="G8" s="78" t="n">
        <v>2</v>
      </c>
      <c r="H8" s="79" t="n">
        <v>26</v>
      </c>
      <c r="I8" s="117" t="s">
        <v>318</v>
      </c>
      <c r="J8" s="76"/>
      <c r="K8" s="76" t="s">
        <v>316</v>
      </c>
      <c r="L8" s="76" t="s">
        <v>316</v>
      </c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.7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21" t="s">
        <v>334</v>
      </c>
      <c r="J9" s="76"/>
      <c r="K9" s="76" t="s">
        <v>316</v>
      </c>
      <c r="L9" s="76" t="s">
        <v>316</v>
      </c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146"/>
      <c r="B10" s="147"/>
      <c r="C10" s="71"/>
      <c r="D10" s="48"/>
      <c r="E10" s="48"/>
      <c r="F10" s="48"/>
      <c r="G10" s="48"/>
      <c r="H10" s="49"/>
      <c r="I10" s="117" t="s">
        <v>315</v>
      </c>
      <c r="J10" s="149"/>
      <c r="K10" s="76" t="s">
        <v>316</v>
      </c>
      <c r="L10" s="76" t="s">
        <v>316</v>
      </c>
      <c r="M10" s="149"/>
      <c r="N10" s="149"/>
      <c r="O10" s="76"/>
      <c r="P10" s="76"/>
      <c r="Q10" s="76"/>
      <c r="R10" s="76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</row>
    <row r="11" customFormat="false" ht="15.75" hidden="false" customHeight="false" outlineLevel="0" collapsed="false">
      <c r="A11" s="146"/>
      <c r="B11" s="147"/>
      <c r="C11" s="71"/>
      <c r="D11" s="48"/>
      <c r="E11" s="48"/>
      <c r="F11" s="48"/>
      <c r="G11" s="48"/>
      <c r="H11" s="49"/>
      <c r="I11" s="121" t="s">
        <v>317</v>
      </c>
      <c r="J11" s="149"/>
      <c r="K11" s="76" t="s">
        <v>316</v>
      </c>
      <c r="L11" s="76" t="s">
        <v>316</v>
      </c>
      <c r="M11" s="149"/>
      <c r="N11" s="149"/>
      <c r="O11" s="76"/>
      <c r="P11" s="76"/>
      <c r="Q11" s="76"/>
      <c r="R11" s="76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</row>
    <row r="12" customFormat="false" ht="15" hidden="false" customHeight="false" outlineLevel="0" collapsed="false">
      <c r="A12" s="146"/>
      <c r="B12" s="147"/>
      <c r="C12" s="71"/>
      <c r="D12" s="48"/>
      <c r="E12" s="48"/>
      <c r="F12" s="48"/>
      <c r="G12" s="48"/>
      <c r="H12" s="49"/>
      <c r="I12" s="117" t="s">
        <v>339</v>
      </c>
      <c r="J12" s="149"/>
      <c r="K12" s="76" t="s">
        <v>316</v>
      </c>
      <c r="L12" s="76" t="s">
        <v>316</v>
      </c>
      <c r="M12" s="149"/>
      <c r="N12" s="149"/>
      <c r="O12" s="76"/>
      <c r="P12" s="76"/>
      <c r="Q12" s="76"/>
      <c r="R12" s="76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60</v>
      </c>
      <c r="J13" s="86"/>
      <c r="K13" s="76" t="s">
        <v>316</v>
      </c>
      <c r="L13" s="76" t="s">
        <v>316</v>
      </c>
      <c r="M13" s="86"/>
      <c r="N13" s="86"/>
      <c r="O13" s="76"/>
      <c r="P13" s="76"/>
      <c r="Q13" s="76"/>
      <c r="R13" s="7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customFormat="false" ht="15.75" hidden="false" customHeight="false" outlineLevel="0" collapsed="false">
      <c r="A14" s="93" t="n">
        <v>2</v>
      </c>
      <c r="B14" s="116" t="s">
        <v>371</v>
      </c>
      <c r="C14" s="78" t="n">
        <v>309</v>
      </c>
      <c r="D14" s="78" t="n">
        <v>315</v>
      </c>
      <c r="E14" s="78" t="n">
        <v>10</v>
      </c>
      <c r="F14" s="78" t="n">
        <v>45</v>
      </c>
      <c r="G14" s="78" t="n">
        <v>15</v>
      </c>
      <c r="H14" s="79" t="n">
        <v>249</v>
      </c>
      <c r="I14" s="117" t="s">
        <v>318</v>
      </c>
      <c r="J14" s="82"/>
      <c r="K14" s="82"/>
      <c r="L14" s="82"/>
      <c r="M14" s="76" t="s">
        <v>316</v>
      </c>
      <c r="N14" s="76" t="s">
        <v>316</v>
      </c>
      <c r="O14" s="76" t="s">
        <v>316</v>
      </c>
      <c r="P14" s="76"/>
      <c r="Q14" s="76"/>
      <c r="R14" s="76" t="s">
        <v>316</v>
      </c>
      <c r="S14" s="76" t="s">
        <v>316</v>
      </c>
      <c r="T14" s="76" t="s">
        <v>316</v>
      </c>
      <c r="U14" s="76" t="s">
        <v>316</v>
      </c>
      <c r="V14" s="76" t="s">
        <v>316</v>
      </c>
      <c r="W14" s="82"/>
      <c r="X14" s="82"/>
      <c r="Y14" s="76" t="s">
        <v>316</v>
      </c>
      <c r="Z14" s="76" t="s">
        <v>316</v>
      </c>
      <c r="AA14" s="76" t="s">
        <v>316</v>
      </c>
      <c r="AB14" s="76" t="s">
        <v>316</v>
      </c>
      <c r="AC14" s="76" t="s">
        <v>316</v>
      </c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5.75" hidden="false" customHeight="false" outlineLevel="0" collapsed="false">
      <c r="A15" s="115"/>
      <c r="B15" s="116"/>
      <c r="C15" s="26"/>
      <c r="D15" s="78"/>
      <c r="E15" s="78"/>
      <c r="F15" s="78"/>
      <c r="G15" s="78"/>
      <c r="H15" s="79"/>
      <c r="I15" s="117" t="s">
        <v>334</v>
      </c>
      <c r="J15" s="145"/>
      <c r="K15" s="82"/>
      <c r="L15" s="82"/>
      <c r="M15" s="76" t="s">
        <v>316</v>
      </c>
      <c r="N15" s="76" t="s">
        <v>316</v>
      </c>
      <c r="O15" s="76" t="s">
        <v>316</v>
      </c>
      <c r="P15" s="76"/>
      <c r="Q15" s="76"/>
      <c r="R15" s="76" t="s">
        <v>316</v>
      </c>
      <c r="S15" s="76" t="s">
        <v>316</v>
      </c>
      <c r="T15" s="76" t="s">
        <v>316</v>
      </c>
      <c r="U15" s="76" t="s">
        <v>316</v>
      </c>
      <c r="V15" s="76" t="s">
        <v>316</v>
      </c>
      <c r="W15" s="82"/>
      <c r="X15" s="82"/>
      <c r="Y15" s="76" t="s">
        <v>316</v>
      </c>
      <c r="Z15" s="76" t="s">
        <v>316</v>
      </c>
      <c r="AA15" s="76" t="s">
        <v>316</v>
      </c>
      <c r="AB15" s="76" t="s">
        <v>316</v>
      </c>
      <c r="AC15" s="76" t="s">
        <v>316</v>
      </c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5" hidden="false" customHeight="false" outlineLevel="0" collapsed="false">
      <c r="A16" s="95"/>
      <c r="B16" s="119"/>
      <c r="C16" s="78"/>
      <c r="D16" s="27"/>
      <c r="E16" s="27"/>
      <c r="F16" s="27"/>
      <c r="G16" s="27"/>
      <c r="H16" s="40"/>
      <c r="I16" s="117" t="s">
        <v>339</v>
      </c>
      <c r="J16" s="76"/>
      <c r="K16" s="76"/>
      <c r="L16" s="76"/>
      <c r="M16" s="76" t="s">
        <v>316</v>
      </c>
      <c r="N16" s="76" t="s">
        <v>316</v>
      </c>
      <c r="O16" s="76" t="s">
        <v>316</v>
      </c>
      <c r="P16" s="76"/>
      <c r="Q16" s="76"/>
      <c r="R16" s="76" t="s">
        <v>316</v>
      </c>
      <c r="S16" s="76" t="s">
        <v>316</v>
      </c>
      <c r="T16" s="76" t="s">
        <v>316</v>
      </c>
      <c r="U16" s="76" t="s">
        <v>316</v>
      </c>
      <c r="V16" s="76" t="s">
        <v>316</v>
      </c>
      <c r="W16" s="76"/>
      <c r="X16" s="76"/>
      <c r="Y16" s="76" t="s">
        <v>316</v>
      </c>
      <c r="Z16" s="76" t="s">
        <v>316</v>
      </c>
      <c r="AA16" s="76" t="s">
        <v>316</v>
      </c>
      <c r="AB16" s="76" t="s">
        <v>316</v>
      </c>
      <c r="AC16" s="76" t="s">
        <v>316</v>
      </c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customFormat="false" ht="15.75" hidden="false" customHeight="false" outlineLevel="0" collapsed="false">
      <c r="A17" s="180"/>
      <c r="B17" s="147"/>
      <c r="C17" s="71"/>
      <c r="D17" s="48"/>
      <c r="E17" s="48"/>
      <c r="F17" s="48"/>
      <c r="G17" s="48"/>
      <c r="H17" s="49"/>
      <c r="I17" s="121" t="s">
        <v>360</v>
      </c>
      <c r="J17" s="149"/>
      <c r="K17" s="149"/>
      <c r="L17" s="149"/>
      <c r="M17" s="76" t="s">
        <v>316</v>
      </c>
      <c r="N17" s="76" t="s">
        <v>316</v>
      </c>
      <c r="O17" s="76" t="s">
        <v>316</v>
      </c>
      <c r="P17" s="76"/>
      <c r="Q17" s="76"/>
      <c r="R17" s="76" t="s">
        <v>316</v>
      </c>
      <c r="S17" s="76" t="s">
        <v>316</v>
      </c>
      <c r="T17" s="76" t="s">
        <v>316</v>
      </c>
      <c r="U17" s="76" t="s">
        <v>316</v>
      </c>
      <c r="V17" s="76" t="s">
        <v>316</v>
      </c>
      <c r="W17" s="149"/>
      <c r="X17" s="149"/>
      <c r="Y17" s="76" t="s">
        <v>316</v>
      </c>
      <c r="Z17" s="76" t="s">
        <v>316</v>
      </c>
      <c r="AA17" s="76" t="s">
        <v>316</v>
      </c>
      <c r="AB17" s="76" t="s">
        <v>316</v>
      </c>
      <c r="AC17" s="76" t="s">
        <v>316</v>
      </c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</row>
    <row r="18" customFormat="false" ht="15" hidden="false" customHeight="false" outlineLevel="0" collapsed="false">
      <c r="A18" s="180"/>
      <c r="B18" s="147"/>
      <c r="C18" s="71"/>
      <c r="D18" s="48"/>
      <c r="E18" s="48"/>
      <c r="F18" s="48"/>
      <c r="G18" s="48"/>
      <c r="H18" s="49"/>
      <c r="I18" s="117" t="s">
        <v>315</v>
      </c>
      <c r="J18" s="149"/>
      <c r="K18" s="149"/>
      <c r="L18" s="149"/>
      <c r="M18" s="76" t="s">
        <v>316</v>
      </c>
      <c r="N18" s="76" t="s">
        <v>316</v>
      </c>
      <c r="O18" s="76" t="s">
        <v>316</v>
      </c>
      <c r="P18" s="76"/>
      <c r="Q18" s="76"/>
      <c r="R18" s="76" t="s">
        <v>316</v>
      </c>
      <c r="S18" s="76" t="s">
        <v>316</v>
      </c>
      <c r="T18" s="76" t="s">
        <v>316</v>
      </c>
      <c r="U18" s="76" t="s">
        <v>316</v>
      </c>
      <c r="V18" s="76" t="s">
        <v>316</v>
      </c>
      <c r="W18" s="149"/>
      <c r="X18" s="149"/>
      <c r="Y18" s="76" t="s">
        <v>316</v>
      </c>
      <c r="Z18" s="76" t="s">
        <v>316</v>
      </c>
      <c r="AA18" s="76" t="s">
        <v>316</v>
      </c>
      <c r="AB18" s="76" t="s">
        <v>316</v>
      </c>
      <c r="AC18" s="76" t="s">
        <v>316</v>
      </c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</row>
    <row r="19" customFormat="false" ht="15.75" hidden="false" customHeight="false" outlineLevel="0" collapsed="false">
      <c r="A19" s="181"/>
      <c r="B19" s="120"/>
      <c r="C19" s="70"/>
      <c r="D19" s="55"/>
      <c r="E19" s="55"/>
      <c r="F19" s="55"/>
      <c r="G19" s="55"/>
      <c r="H19" s="56"/>
      <c r="I19" s="121" t="s">
        <v>317</v>
      </c>
      <c r="J19" s="86"/>
      <c r="K19" s="86"/>
      <c r="L19" s="86"/>
      <c r="M19" s="76" t="s">
        <v>316</v>
      </c>
      <c r="N19" s="76" t="s">
        <v>316</v>
      </c>
      <c r="O19" s="76" t="s">
        <v>316</v>
      </c>
      <c r="P19" s="76"/>
      <c r="Q19" s="76"/>
      <c r="R19" s="76" t="s">
        <v>316</v>
      </c>
      <c r="S19" s="76" t="s">
        <v>316</v>
      </c>
      <c r="T19" s="76" t="s">
        <v>316</v>
      </c>
      <c r="U19" s="76" t="s">
        <v>316</v>
      </c>
      <c r="V19" s="76" t="s">
        <v>316</v>
      </c>
      <c r="W19" s="86"/>
      <c r="X19" s="86"/>
      <c r="Y19" s="76" t="s">
        <v>316</v>
      </c>
      <c r="Z19" s="76" t="s">
        <v>316</v>
      </c>
      <c r="AA19" s="76" t="s">
        <v>316</v>
      </c>
      <c r="AB19" s="76" t="s">
        <v>316</v>
      </c>
      <c r="AC19" s="76" t="s">
        <v>316</v>
      </c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customFormat="false" ht="15.75" hidden="false" customHeight="false" outlineLevel="0" collapsed="false">
      <c r="A20" s="115" t="n">
        <v>3</v>
      </c>
      <c r="B20" s="182" t="s">
        <v>372</v>
      </c>
      <c r="C20" s="26" t="n">
        <v>138</v>
      </c>
      <c r="D20" s="78" t="n">
        <v>138</v>
      </c>
      <c r="E20" s="78" t="n">
        <v>40</v>
      </c>
      <c r="F20" s="78" t="n">
        <v>122</v>
      </c>
      <c r="G20" s="78" t="n">
        <v>16</v>
      </c>
      <c r="H20" s="79" t="n">
        <v>0</v>
      </c>
      <c r="I20" s="117" t="s">
        <v>318</v>
      </c>
      <c r="J20" s="82"/>
      <c r="K20" s="82"/>
      <c r="L20" s="82"/>
      <c r="M20" s="82"/>
      <c r="N20" s="82"/>
      <c r="O20" s="82"/>
      <c r="P20" s="82"/>
      <c r="Q20" s="82"/>
      <c r="R20" s="76"/>
      <c r="S20" s="82"/>
      <c r="T20" s="82"/>
      <c r="U20" s="82"/>
      <c r="V20" s="76"/>
      <c r="W20" s="76"/>
      <c r="X20" s="82"/>
      <c r="Y20" s="82"/>
      <c r="Z20" s="82"/>
      <c r="AA20" s="82"/>
      <c r="AB20" s="82"/>
      <c r="AC20" s="82"/>
      <c r="AD20" s="82"/>
      <c r="AE20" s="82"/>
      <c r="AF20" s="76" t="s">
        <v>316</v>
      </c>
      <c r="AG20" s="76" t="s">
        <v>316</v>
      </c>
      <c r="AH20" s="76" t="s">
        <v>316</v>
      </c>
      <c r="AI20" s="76" t="s">
        <v>316</v>
      </c>
      <c r="AJ20" s="76" t="s">
        <v>316</v>
      </c>
      <c r="AK20" s="82"/>
      <c r="AL20" s="82"/>
      <c r="AM20" s="76" t="s">
        <v>316</v>
      </c>
    </row>
    <row r="21" customFormat="false" ht="16.5" hidden="false" customHeight="false" outlineLevel="0" collapsed="false">
      <c r="A21" s="95"/>
      <c r="B21" s="188" t="s">
        <v>373</v>
      </c>
      <c r="C21" s="78"/>
      <c r="D21" s="27"/>
      <c r="E21" s="39"/>
      <c r="F21" s="39"/>
      <c r="G21" s="39"/>
      <c r="H21" s="95"/>
      <c r="I21" s="121" t="s">
        <v>334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 t="s">
        <v>316</v>
      </c>
      <c r="AG21" s="76" t="s">
        <v>316</v>
      </c>
      <c r="AH21" s="76" t="s">
        <v>316</v>
      </c>
      <c r="AI21" s="76" t="s">
        <v>316</v>
      </c>
      <c r="AJ21" s="76" t="s">
        <v>316</v>
      </c>
      <c r="AK21" s="76"/>
      <c r="AL21" s="76"/>
      <c r="AM21" s="76" t="s">
        <v>316</v>
      </c>
    </row>
    <row r="22" customFormat="false" ht="15" hidden="false" customHeight="false" outlineLevel="0" collapsed="false">
      <c r="A22" s="95"/>
      <c r="B22" s="183"/>
      <c r="C22" s="78"/>
      <c r="D22" s="27"/>
      <c r="E22" s="39"/>
      <c r="F22" s="39"/>
      <c r="G22" s="39"/>
      <c r="H22" s="95"/>
      <c r="I22" s="117" t="s">
        <v>339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s">
        <v>316</v>
      </c>
      <c r="AG22" s="76" t="s">
        <v>316</v>
      </c>
      <c r="AH22" s="76" t="s">
        <v>316</v>
      </c>
      <c r="AI22" s="76" t="s">
        <v>316</v>
      </c>
      <c r="AJ22" s="76" t="s">
        <v>316</v>
      </c>
      <c r="AK22" s="76"/>
      <c r="AL22" s="76"/>
      <c r="AM22" s="76" t="s">
        <v>316</v>
      </c>
    </row>
    <row r="23" customFormat="false" ht="15.75" hidden="false" customHeight="false" outlineLevel="0" collapsed="false">
      <c r="A23" s="95"/>
      <c r="B23" s="183"/>
      <c r="C23" s="78"/>
      <c r="D23" s="27"/>
      <c r="E23" s="39"/>
      <c r="F23" s="39"/>
      <c r="G23" s="39"/>
      <c r="H23" s="95"/>
      <c r="I23" s="121" t="s">
        <v>360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 t="s">
        <v>316</v>
      </c>
      <c r="AG23" s="76" t="s">
        <v>316</v>
      </c>
      <c r="AH23" s="76" t="s">
        <v>316</v>
      </c>
      <c r="AI23" s="76" t="s">
        <v>316</v>
      </c>
      <c r="AJ23" s="76" t="s">
        <v>316</v>
      </c>
      <c r="AK23" s="76"/>
      <c r="AL23" s="76"/>
      <c r="AM23" s="76" t="s">
        <v>316</v>
      </c>
    </row>
    <row r="24" customFormat="false" ht="15" hidden="false" customHeight="false" outlineLevel="0" collapsed="false">
      <c r="A24" s="95"/>
      <c r="B24" s="183"/>
      <c r="C24" s="78"/>
      <c r="D24" s="27"/>
      <c r="E24" s="39"/>
      <c r="F24" s="39"/>
      <c r="G24" s="39"/>
      <c r="H24" s="95"/>
      <c r="I24" s="117" t="s">
        <v>315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 t="s">
        <v>316</v>
      </c>
      <c r="AG24" s="76" t="s">
        <v>316</v>
      </c>
      <c r="AH24" s="76" t="s">
        <v>316</v>
      </c>
      <c r="AI24" s="76" t="s">
        <v>316</v>
      </c>
      <c r="AJ24" s="76" t="s">
        <v>316</v>
      </c>
      <c r="AK24" s="76"/>
      <c r="AL24" s="76"/>
      <c r="AM24" s="76" t="s">
        <v>316</v>
      </c>
    </row>
    <row r="25" customFormat="false" ht="15.75" hidden="false" customHeight="false" outlineLevel="0" collapsed="false">
      <c r="A25" s="95"/>
      <c r="B25" s="183"/>
      <c r="C25" s="78"/>
      <c r="D25" s="27"/>
      <c r="E25" s="39"/>
      <c r="F25" s="39"/>
      <c r="G25" s="39"/>
      <c r="H25" s="95"/>
      <c r="I25" s="121" t="s">
        <v>317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s">
        <v>316</v>
      </c>
      <c r="AG25" s="76" t="s">
        <v>316</v>
      </c>
      <c r="AH25" s="76" t="s">
        <v>316</v>
      </c>
      <c r="AI25" s="76" t="s">
        <v>316</v>
      </c>
      <c r="AJ25" s="76" t="s">
        <v>316</v>
      </c>
      <c r="AK25" s="76"/>
      <c r="AL25" s="76"/>
      <c r="AM25" s="76" t="s">
        <v>316</v>
      </c>
    </row>
    <row r="26" customFormat="false" ht="16.5" hidden="false" customHeight="false" outlineLevel="0" collapsed="false">
      <c r="A26" s="95"/>
      <c r="B26" s="186" t="s">
        <v>326</v>
      </c>
      <c r="C26" s="54" t="n">
        <v>490</v>
      </c>
      <c r="D26" s="54" t="n">
        <v>500</v>
      </c>
      <c r="E26" s="54" t="n">
        <v>55</v>
      </c>
      <c r="F26" s="54" t="n">
        <v>185</v>
      </c>
      <c r="G26" s="54" t="n">
        <v>33</v>
      </c>
      <c r="H26" s="96" t="n">
        <v>245</v>
      </c>
      <c r="I26" s="12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5.75" hidden="false" customHeight="false" outlineLevel="0" collapsed="false">
      <c r="A27" s="95"/>
      <c r="B27" s="128"/>
      <c r="C27" s="26"/>
      <c r="D27" s="26"/>
      <c r="E27" s="129"/>
      <c r="F27" s="129"/>
      <c r="G27" s="129"/>
      <c r="H27" s="115"/>
      <c r="I27" s="11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</row>
    <row r="28" customFormat="false" ht="15.75" hidden="false" customHeight="false" outlineLevel="0" collapsed="false">
      <c r="A28" s="95"/>
      <c r="B28" s="132"/>
      <c r="C28" s="26"/>
      <c r="D28" s="25"/>
      <c r="E28" s="75"/>
      <c r="F28" s="75"/>
      <c r="G28" s="75"/>
      <c r="H28" s="144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</row>
    <row r="29" customFormat="false" ht="15.75" hidden="false" customHeight="false" outlineLevel="0" collapsed="false">
      <c r="A29" s="95"/>
      <c r="B29" s="132" t="s">
        <v>366</v>
      </c>
      <c r="C29" s="25" t="n">
        <v>490</v>
      </c>
      <c r="D29" s="25" t="n">
        <v>500</v>
      </c>
      <c r="E29" s="25" t="n">
        <v>55</v>
      </c>
      <c r="F29" s="25" t="n">
        <v>185</v>
      </c>
      <c r="G29" s="25" t="n">
        <v>33</v>
      </c>
      <c r="H29" s="133" t="n">
        <v>245</v>
      </c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</row>
    <row r="30" customFormat="false" ht="15.75" hidden="false" customHeight="false" outlineLevel="0" collapsed="false">
      <c r="A30" s="95"/>
      <c r="B30" s="135"/>
      <c r="C30" s="25"/>
      <c r="D30" s="25"/>
      <c r="E30" s="75"/>
      <c r="F30" s="75"/>
      <c r="G30" s="75"/>
      <c r="H30" s="144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</row>
    <row r="31" customFormat="false" ht="15.75" hidden="false" customHeight="false" outlineLevel="0" collapsed="false">
      <c r="A31" s="95"/>
      <c r="B31" s="119"/>
      <c r="C31" s="25"/>
      <c r="D31" s="25"/>
      <c r="E31" s="75"/>
      <c r="F31" s="75"/>
      <c r="G31" s="75"/>
      <c r="H31" s="144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customFormat="false" ht="15.75" hidden="false" customHeight="false" outlineLevel="0" collapsed="false">
      <c r="A32" s="95"/>
      <c r="B32" s="135"/>
      <c r="C32" s="25"/>
      <c r="D32" s="25"/>
      <c r="E32" s="75"/>
      <c r="F32" s="75"/>
      <c r="G32" s="75"/>
      <c r="H32" s="144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</row>
    <row r="33" customFormat="false" ht="15.75" hidden="false" customHeight="false" outlineLevel="0" collapsed="false">
      <c r="A33" s="95"/>
      <c r="B33" s="135"/>
      <c r="C33" s="25"/>
      <c r="D33" s="25"/>
      <c r="E33" s="75"/>
      <c r="F33" s="75"/>
      <c r="G33" s="75"/>
      <c r="H33" s="144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15.75" hidden="false" customHeight="false" outlineLevel="0" collapsed="false">
      <c r="A34" s="95"/>
      <c r="B34" s="132"/>
      <c r="C34" s="25"/>
      <c r="D34" s="25"/>
      <c r="E34" s="75"/>
      <c r="F34" s="75"/>
      <c r="G34" s="75"/>
      <c r="H34" s="144"/>
      <c r="I34" s="11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customFormat="false" ht="15.75" hidden="false" customHeight="false" outlineLevel="0" collapsed="false">
      <c r="A35" s="95"/>
      <c r="B35" s="132"/>
      <c r="C35" s="25"/>
      <c r="D35" s="25"/>
      <c r="E35" s="75"/>
      <c r="F35" s="75"/>
      <c r="G35" s="75"/>
      <c r="H35" s="144"/>
      <c r="I35" s="1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16.5" hidden="false" customHeight="false" outlineLevel="0" collapsed="false">
      <c r="A36" s="91"/>
      <c r="B36" s="186" t="s">
        <v>326</v>
      </c>
      <c r="C36" s="54" t="n">
        <v>490</v>
      </c>
      <c r="D36" s="54" t="n">
        <v>500</v>
      </c>
      <c r="E36" s="54" t="n">
        <v>55</v>
      </c>
      <c r="F36" s="54" t="n">
        <v>185</v>
      </c>
      <c r="G36" s="54" t="n">
        <v>33</v>
      </c>
      <c r="H36" s="96" t="n">
        <v>245</v>
      </c>
      <c r="I36" s="121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customFormat="false" ht="15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37" t="s">
        <v>367</v>
      </c>
      <c r="Z39" s="97"/>
      <c r="AA39" s="97"/>
      <c r="AB39" s="97"/>
      <c r="AC39" s="97"/>
      <c r="AD39" s="97"/>
      <c r="AE39" s="97"/>
      <c r="AF39" s="97"/>
      <c r="AG39" s="137" t="s">
        <v>336</v>
      </c>
      <c r="AH39" s="137"/>
      <c r="AI39" s="137"/>
      <c r="AJ39" s="137"/>
      <c r="AK39" s="137"/>
      <c r="AL39" s="137"/>
      <c r="AM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</row>
    <row r="41" customFormat="false" ht="15.75" hidden="false" customHeight="false" outlineLevel="0" collapsed="false">
      <c r="A41" s="97"/>
      <c r="B41" s="187" t="s">
        <v>368</v>
      </c>
      <c r="C41" s="20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8-07-23T11:28:43Z</cp:lastPrinted>
  <dcterms:modified xsi:type="dcterms:W3CDTF">2018-07-23T11:29:06Z</dcterms:modified>
  <cp:revision>0</cp:revision>
  <dc:subject/>
  <dc:title/>
</cp:coreProperties>
</file>