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Январь 2017" sheetId="1" state="visible" r:id="rId2"/>
    <sheet name="Февраль 2017" sheetId="2" state="visible" r:id="rId3"/>
    <sheet name="Март 2017" sheetId="3" state="visible" r:id="rId4"/>
    <sheet name="Апрель 2017" sheetId="4" state="visible" r:id="rId5"/>
    <sheet name="Май 2017" sheetId="5" state="visible" r:id="rId6"/>
    <sheet name="Июнь 2017" sheetId="6" state="visible" r:id="rId7"/>
    <sheet name="Июль 2017" sheetId="7" state="visible" r:id="rId8"/>
    <sheet name="Август 2017" sheetId="8" state="visible" r:id="rId9"/>
    <sheet name="Сентябрь 2017" sheetId="9" state="visible" r:id="rId10"/>
    <sheet name="Октябрь 2017" sheetId="10" state="visible" r:id="rId11"/>
    <sheet name="Ноябрь 2017" sheetId="11" state="visible" r:id="rId12"/>
    <sheet name="Декабрь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1">
  <si>
    <t xml:space="preserve">Январь 2017г.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Калинина 9,76,105а</t>
  </si>
  <si>
    <t xml:space="preserve">Ефремова С.В.</t>
  </si>
  <si>
    <t xml:space="preserve">Куйбышева 11в,18а</t>
  </si>
  <si>
    <t xml:space="preserve">Нагорнова А.Г.</t>
  </si>
  <si>
    <t xml:space="preserve">Лобачевского 4,6,8,12,14</t>
  </si>
  <si>
    <t xml:space="preserve">Канеева Г.И.</t>
  </si>
  <si>
    <t xml:space="preserve">Терешковой 12,17</t>
  </si>
  <si>
    <t xml:space="preserve">Вадинская 33</t>
  </si>
  <si>
    <t xml:space="preserve">Малкина Г. В.</t>
  </si>
  <si>
    <t xml:space="preserve">Чкалова 49</t>
  </si>
  <si>
    <t xml:space="preserve">Догадин Н.В.</t>
  </si>
  <si>
    <t xml:space="preserve">4-ый Мебельный пр-д 2,4</t>
  </si>
  <si>
    <t xml:space="preserve">Макашов П. П.</t>
  </si>
  <si>
    <t xml:space="preserve">Зас.Центральная 14</t>
  </si>
  <si>
    <t xml:space="preserve">Степин Ю. А.</t>
  </si>
  <si>
    <t xml:space="preserve">Богданова 25</t>
  </si>
  <si>
    <t xml:space="preserve">Прилипко В. В.</t>
  </si>
  <si>
    <t xml:space="preserve">Лобцова О. Б.</t>
  </si>
  <si>
    <t xml:space="preserve">Итого</t>
  </si>
  <si>
    <t xml:space="preserve">Опрессовка</t>
  </si>
  <si>
    <t xml:space="preserve">Богданова 61</t>
  </si>
  <si>
    <t xml:space="preserve">Терновского 162</t>
  </si>
  <si>
    <t xml:space="preserve">Терновского 162а</t>
  </si>
  <si>
    <t xml:space="preserve">Мастер СДС и О  ____________________ Кущенков И. А.</t>
  </si>
  <si>
    <t xml:space="preserve">Февраль 2017г.</t>
  </si>
  <si>
    <t xml:space="preserve">Токарная 18</t>
  </si>
  <si>
    <t xml:space="preserve">Терновского 158, 158а, 158б, 212</t>
  </si>
  <si>
    <t xml:space="preserve">Богданова 2а, 50а</t>
  </si>
  <si>
    <t xml:space="preserve">Электрический проезд 2, 3</t>
  </si>
  <si>
    <t xml:space="preserve">Пушанина 10 (Электр пр-д 10)</t>
  </si>
  <si>
    <t xml:space="preserve">Мебельная 51,53,55,57,59,61,63</t>
  </si>
  <si>
    <t xml:space="preserve">Пограничная 31,32,34,35,36</t>
  </si>
  <si>
    <t xml:space="preserve">Индустриальная 37, 47,49,51,53а,55</t>
  </si>
  <si>
    <t xml:space="preserve">Осовиахимовская 12, 12а, 14, 23, 27</t>
  </si>
  <si>
    <t xml:space="preserve">Радужная 2</t>
  </si>
  <si>
    <t xml:space="preserve">Общежития</t>
  </si>
  <si>
    <t xml:space="preserve">Пр-д Металлистов 1,4</t>
  </si>
  <si>
    <t xml:space="preserve">Маркина 10,12,14</t>
  </si>
  <si>
    <t xml:space="preserve">Калинина 119б</t>
  </si>
  <si>
    <t xml:space="preserve">Гоголя 5</t>
  </si>
  <si>
    <t xml:space="preserve">Междуречье</t>
  </si>
  <si>
    <t xml:space="preserve">Терешковой 10</t>
  </si>
  <si>
    <t xml:space="preserve">Мастер СДСиО_______________ Кущенков И. А.</t>
  </si>
  <si>
    <t xml:space="preserve">Март 2017г.</t>
  </si>
  <si>
    <t xml:space="preserve">2 пр. Левицкого</t>
  </si>
  <si>
    <t xml:space="preserve">Жидкий газ</t>
  </si>
  <si>
    <t xml:space="preserve">Терновского и проезды</t>
  </si>
  <si>
    <t xml:space="preserve">Кооперативная,Ремесленная,Гайдара</t>
  </si>
  <si>
    <t xml:space="preserve">Отдельная и проезды</t>
  </si>
  <si>
    <t xml:space="preserve">5 мкр. Терновки</t>
  </si>
  <si>
    <t xml:space="preserve">Крамского и проезд</t>
  </si>
  <si>
    <t xml:space="preserve">Куйбышева,пл. Куйбышева</t>
  </si>
  <si>
    <t xml:space="preserve">Чкалова,Калинина,Н.р. Мойки</t>
  </si>
  <si>
    <t xml:space="preserve">Богданова,Свердлова</t>
  </si>
  <si>
    <t xml:space="preserve">Чкалова 56</t>
  </si>
  <si>
    <t xml:space="preserve">Набереж. Реки Мойки 2, 7, 11</t>
  </si>
  <si>
    <t xml:space="preserve">4-ый проезд Терновского 1, 5</t>
  </si>
  <si>
    <t xml:space="preserve">Лобачевского 4,6,10,12,14,16</t>
  </si>
  <si>
    <t xml:space="preserve">1-ый проезд Лобачевского 2,4,6,8,12,14,
16,18,1/20</t>
  </si>
  <si>
    <t xml:space="preserve">Площадь Куйбышева </t>
  </si>
  <si>
    <t xml:space="preserve">Богданова, Свердлова</t>
  </si>
  <si>
    <t xml:space="preserve">Чкалова, Калинина, Наб. р. Мойки</t>
  </si>
  <si>
    <t xml:space="preserve">Радужная 3</t>
  </si>
  <si>
    <t xml:space="preserve">Апрель 2017г.</t>
  </si>
  <si>
    <t xml:space="preserve">Бригадная и тупик</t>
  </si>
  <si>
    <t xml:space="preserve">П.Морозова и проезд</t>
  </si>
  <si>
    <t xml:space="preserve">40 лет Октября и проезды</t>
  </si>
  <si>
    <t xml:space="preserve">Индустриальная и проезды</t>
  </si>
  <si>
    <t xml:space="preserve">Ташкенская и проезды</t>
  </si>
  <si>
    <t xml:space="preserve">Засечное (частники)</t>
  </si>
  <si>
    <t xml:space="preserve">Боровиковского</t>
  </si>
  <si>
    <t xml:space="preserve">Галетные и проезды</t>
  </si>
  <si>
    <t xml:space="preserve">Пограничная и проезд</t>
  </si>
  <si>
    <t xml:space="preserve">Механизаторов 26</t>
  </si>
  <si>
    <t xml:space="preserve">Радужная 7, 9</t>
  </si>
  <si>
    <t xml:space="preserve">Звездная 2</t>
  </si>
  <si>
    <t xml:space="preserve">Механизаторов 1,2,3,4,5,6,7,8,
9,12,17</t>
  </si>
  <si>
    <t xml:space="preserve">Радужная 15</t>
  </si>
  <si>
    <t xml:space="preserve">Полевая 65</t>
  </si>
  <si>
    <t xml:space="preserve">Май 2017г.</t>
  </si>
  <si>
    <t xml:space="preserve">Сухумская и пр.</t>
  </si>
  <si>
    <t xml:space="preserve">Петровская</t>
  </si>
  <si>
    <t xml:space="preserve">Новгородская</t>
  </si>
  <si>
    <t xml:space="preserve">Воронежская и проезды</t>
  </si>
  <si>
    <t xml:space="preserve">Ивановская</t>
  </si>
  <si>
    <t xml:space="preserve">Колышлейская</t>
  </si>
  <si>
    <t xml:space="preserve">Красноярская</t>
  </si>
  <si>
    <t xml:space="preserve">Краснодарская</t>
  </si>
  <si>
    <t xml:space="preserve">Полевая</t>
  </si>
  <si>
    <t xml:space="preserve">Стрелочная</t>
  </si>
  <si>
    <t xml:space="preserve">Вадинская</t>
  </si>
  <si>
    <t xml:space="preserve">Романовка</t>
  </si>
  <si>
    <t xml:space="preserve">пр. Маркина</t>
  </si>
  <si>
    <t xml:space="preserve">Ростовская</t>
  </si>
  <si>
    <t xml:space="preserve">Гомельская</t>
  </si>
  <si>
    <t xml:space="preserve">Н.Лавровой 1,2,</t>
  </si>
  <si>
    <t xml:space="preserve">Итого:</t>
  </si>
  <si>
    <t xml:space="preserve">Опресовка:</t>
  </si>
  <si>
    <t xml:space="preserve">Калинина 101,102а,106,110</t>
  </si>
  <si>
    <t xml:space="preserve">Механизаторов 9,10,13,14,15,16</t>
  </si>
  <si>
    <t xml:space="preserve">Радужная 5</t>
  </si>
  <si>
    <t xml:space="preserve">Июнь 2017г.</t>
  </si>
  <si>
    <t xml:space="preserve">Калинина/Чкалова 22/19</t>
  </si>
  <si>
    <t xml:space="preserve">1 пр. Лобачевского 3</t>
  </si>
  <si>
    <t xml:space="preserve">Н.Лавровой 3,4,5</t>
  </si>
  <si>
    <t xml:space="preserve">Куйбышева 11а</t>
  </si>
  <si>
    <t xml:space="preserve">Терновского 182</t>
  </si>
  <si>
    <t xml:space="preserve">4-ый проезд Терновского 2</t>
  </si>
  <si>
    <t xml:space="preserve">Терешковой 1,3,5,5а,9,11,13,14,
15,16,32,34,36,38</t>
  </si>
  <si>
    <t xml:space="preserve">Экспериментальная 1,2,3,4,7,15,18</t>
  </si>
  <si>
    <t xml:space="preserve">40 лет Октября 26,27,28,29,31</t>
  </si>
  <si>
    <t xml:space="preserve">Терновского 192, 172</t>
  </si>
  <si>
    <t xml:space="preserve">Красная Горка 37а,37б</t>
  </si>
  <si>
    <t xml:space="preserve">Богданова 92</t>
  </si>
  <si>
    <t xml:space="preserve">Вадинская 6,6а,11</t>
  </si>
  <si>
    <t xml:space="preserve">пр-д Электрический 3</t>
  </si>
  <si>
    <t xml:space="preserve">Пушанина 42</t>
  </si>
  <si>
    <t xml:space="preserve">пр-д Электрический 2</t>
  </si>
  <si>
    <t xml:space="preserve">Мебельная 1,3,5,7,9,11,13, пр. Баумана</t>
  </si>
  <si>
    <t xml:space="preserve">Июль 2017г.</t>
  </si>
  <si>
    <t xml:space="preserve">Калинина 84,95,96,97а,99</t>
  </si>
  <si>
    <t xml:space="preserve">Металистов1,1а, 2а, 3</t>
  </si>
  <si>
    <t xml:space="preserve">Чкалова 7,15</t>
  </si>
  <si>
    <t xml:space="preserve">Баумана 40а</t>
  </si>
  <si>
    <t xml:space="preserve">Пр-д Баумана 2</t>
  </si>
  <si>
    <t xml:space="preserve">Терновского 21а</t>
  </si>
  <si>
    <t xml:space="preserve">Экспериментальная 6</t>
  </si>
  <si>
    <t xml:space="preserve">Пушанина 44</t>
  </si>
  <si>
    <t xml:space="preserve">Механизаторов 1,2,3,4,5,6,7,8
9,10,11,12,13,14,15,16,17,18,19</t>
  </si>
  <si>
    <t xml:space="preserve">Н. Лавровой 6,7,8</t>
  </si>
  <si>
    <t xml:space="preserve">Калинина 83,111а,86,112,97а</t>
  </si>
  <si>
    <t xml:space="preserve">Краснова 50,54,58</t>
  </si>
  <si>
    <t xml:space="preserve">Свердлова 38,9/54,38а</t>
  </si>
  <si>
    <t xml:space="preserve">М. Свердловский пр-д 6</t>
  </si>
  <si>
    <t xml:space="preserve">Куйбышева 9а</t>
  </si>
  <si>
    <t xml:space="preserve">Терновского 247,249</t>
  </si>
  <si>
    <t xml:space="preserve">Механизаторов 20,21</t>
  </si>
  <si>
    <t xml:space="preserve">пр. Электрический 2</t>
  </si>
  <si>
    <t xml:space="preserve">Август 2017г.</t>
  </si>
  <si>
    <t xml:space="preserve">Калинина 74,102</t>
  </si>
  <si>
    <t xml:space="preserve">Свердлова 19,28,38,40/13</t>
  </si>
  <si>
    <t xml:space="preserve">Терновского 152</t>
  </si>
  <si>
    <t xml:space="preserve">Макашов П.П.</t>
  </si>
  <si>
    <t xml:space="preserve">Экспериментальная 9,10,11</t>
  </si>
  <si>
    <t xml:space="preserve">Пушанина 9,13,20,26,30,40</t>
  </si>
  <si>
    <t xml:space="preserve">Радужная 8</t>
  </si>
  <si>
    <t xml:space="preserve">Н. Лавровой 10,12</t>
  </si>
  <si>
    <t xml:space="preserve">Локтионова 22,26</t>
  </si>
  <si>
    <t xml:space="preserve">Калинина 74</t>
  </si>
  <si>
    <t xml:space="preserve">Пр-д Чкалова 1,2,3,4,5</t>
  </si>
  <si>
    <t xml:space="preserve">Чкалова 41</t>
  </si>
  <si>
    <t xml:space="preserve">Сентябрь 2017г.</t>
  </si>
  <si>
    <t xml:space="preserve">Спортивная</t>
  </si>
  <si>
    <t xml:space="preserve">Слесарная</t>
  </si>
  <si>
    <t xml:space="preserve">Пушкари и проезд</t>
  </si>
  <si>
    <t xml:space="preserve">Брестская,Днепропетровская</t>
  </si>
  <si>
    <t xml:space="preserve">Уфимская и проезд</t>
  </si>
  <si>
    <t xml:space="preserve">Бакинская</t>
  </si>
  <si>
    <t xml:space="preserve">Полтавская и проезд</t>
  </si>
  <si>
    <t xml:space="preserve">Мурманская</t>
  </si>
  <si>
    <t xml:space="preserve">пр.Тропинина</t>
  </si>
  <si>
    <t xml:space="preserve">Заливная</t>
  </si>
  <si>
    <t xml:space="preserve">Заовражная</t>
  </si>
  <si>
    <t xml:space="preserve">Засечное(частники)</t>
  </si>
  <si>
    <t xml:space="preserve">Токарная и проезды</t>
  </si>
  <si>
    <t xml:space="preserve">Семейная 1,2,3,4,5</t>
  </si>
  <si>
    <t xml:space="preserve">Засечное Центральная 9</t>
  </si>
  <si>
    <t xml:space="preserve">Сетн</t>
  </si>
  <si>
    <t xml:space="preserve">Терновского 19</t>
  </si>
  <si>
    <t xml:space="preserve">Проезд Богданова с 1 по 19</t>
  </si>
  <si>
    <t xml:space="preserve">Гоголя 14,20</t>
  </si>
  <si>
    <t xml:space="preserve">Галетная 22а</t>
  </si>
  <si>
    <t xml:space="preserve">Терновского 160а</t>
  </si>
  <si>
    <t xml:space="preserve">Пушанина 9а,9б</t>
  </si>
  <si>
    <t xml:space="preserve">Тропинина</t>
  </si>
  <si>
    <t xml:space="preserve">Полтавская и проезды</t>
  </si>
  <si>
    <t xml:space="preserve">Октябрь,2017 год</t>
  </si>
  <si>
    <t xml:space="preserve">ФОИ слесаря</t>
  </si>
  <si>
    <t xml:space="preserve">Осовиахимовская и проезд</t>
  </si>
  <si>
    <t xml:space="preserve">Таганрогская</t>
  </si>
  <si>
    <t xml:space="preserve">Донецкая,Н.порядок</t>
  </si>
  <si>
    <t xml:space="preserve">Башмаковская</t>
  </si>
  <si>
    <t xml:space="preserve">Кишиневская</t>
  </si>
  <si>
    <t xml:space="preserve">Челябинская,Николаевская</t>
  </si>
  <si>
    <t xml:space="preserve">Пушанина и проезд</t>
  </si>
  <si>
    <t xml:space="preserve">Нагорная и проезд</t>
  </si>
  <si>
    <t xml:space="preserve">Новоселовка</t>
  </si>
  <si>
    <t xml:space="preserve">Чкалова</t>
  </si>
  <si>
    <t xml:space="preserve">Молокова и проезды</t>
  </si>
  <si>
    <t xml:space="preserve">Ялтинская и проезд</t>
  </si>
  <si>
    <t xml:space="preserve">Косарева</t>
  </si>
  <si>
    <t xml:space="preserve">Батумская</t>
  </si>
  <si>
    <t xml:space="preserve">Мебельная и проезды</t>
  </si>
  <si>
    <t xml:space="preserve">ст. Кривозеровка</t>
  </si>
  <si>
    <t xml:space="preserve">Волжская и проезды</t>
  </si>
  <si>
    <t xml:space="preserve">Севастопольская и проезды</t>
  </si>
  <si>
    <t xml:space="preserve">Гоголя,Межрайонная</t>
  </si>
  <si>
    <t xml:space="preserve">Механизаторов 30</t>
  </si>
  <si>
    <t xml:space="preserve">Засечное Центральная16</t>
  </si>
  <si>
    <t xml:space="preserve">Семейная 6,7,8,9,10</t>
  </si>
  <si>
    <t xml:space="preserve">Пушанина 24,28,32,34</t>
  </si>
  <si>
    <t xml:space="preserve">Дос 1</t>
  </si>
  <si>
    <t xml:space="preserve">4-ый пр-д Терновского 2,3а,7,9,
11,13,15</t>
  </si>
  <si>
    <t xml:space="preserve">4-ый пр-д Терновского1,5</t>
  </si>
  <si>
    <t xml:space="preserve">Пограничный проезд 21</t>
  </si>
  <si>
    <t xml:space="preserve">Пограничный проезд 7,9,11,13,
19,21/14,27</t>
  </si>
  <si>
    <t xml:space="preserve">Радужная 17</t>
  </si>
  <si>
    <t xml:space="preserve">Кишеневская</t>
  </si>
  <si>
    <t xml:space="preserve">Пушанина и проезды</t>
  </si>
  <si>
    <t xml:space="preserve">Нагорная и проезды</t>
  </si>
  <si>
    <t xml:space="preserve">Ноябрь 2017г.</t>
  </si>
  <si>
    <t xml:space="preserve">Калинина 99а,101,102а,106,109</t>
  </si>
  <si>
    <t xml:space="preserve">Металистов 12,14,16,18</t>
  </si>
  <si>
    <t xml:space="preserve">пр-д Металистов 1,4</t>
  </si>
  <si>
    <t xml:space="preserve">1-ый пр-д Лобачевского 2,4,6,8,12,
14,16,18,1/20</t>
  </si>
  <si>
    <t xml:space="preserve">Лобачевского 10,16</t>
  </si>
  <si>
    <t xml:space="preserve">Краснова 29а</t>
  </si>
  <si>
    <t xml:space="preserve">Богданова 52,54,63а</t>
  </si>
  <si>
    <t xml:space="preserve">Наб. р. Мойки 39,41в</t>
  </si>
  <si>
    <t xml:space="preserve">Гоголя 20</t>
  </si>
  <si>
    <t xml:space="preserve">Зас.Центральная 1,3,5,7,12</t>
  </si>
  <si>
    <t xml:space="preserve">Светлая 7,8</t>
  </si>
  <si>
    <t xml:space="preserve">Лунная 1а</t>
  </si>
  <si>
    <t xml:space="preserve">Красная горка 37б</t>
  </si>
  <si>
    <t xml:space="preserve">Ялтинская и проезды</t>
  </si>
  <si>
    <t xml:space="preserve">Богданова 2а</t>
  </si>
  <si>
    <t xml:space="preserve">Наб. р. Мойки 4,39,39а</t>
  </si>
  <si>
    <t xml:space="preserve">Терновского 212</t>
  </si>
  <si>
    <t xml:space="preserve">Пограничная 27,37/5,39/6,40,42,42а,
44,46</t>
  </si>
  <si>
    <t xml:space="preserve">Ремесленная 2,4</t>
  </si>
  <si>
    <t xml:space="preserve">Межрайонная 1,8,10,12</t>
  </si>
  <si>
    <t xml:space="preserve">Кооперативная 3,5</t>
  </si>
  <si>
    <t xml:space="preserve">Индустриальная 55</t>
  </si>
  <si>
    <t xml:space="preserve">Декабрь 2017г.</t>
  </si>
  <si>
    <t xml:space="preserve">Антонов  И.Н.</t>
  </si>
  <si>
    <t xml:space="preserve"> количество квартир</t>
  </si>
  <si>
    <t xml:space="preserve">3-ий проезд Лобачевского 4,6</t>
  </si>
  <si>
    <t xml:space="preserve">Терновского 148,201,214</t>
  </si>
  <si>
    <t xml:space="preserve">Пушанина 6,36,42</t>
  </si>
  <si>
    <t xml:space="preserve">Вадинская 7,7а,9,11,41</t>
  </si>
  <si>
    <t xml:space="preserve">ИТОГО</t>
  </si>
  <si>
    <t xml:space="preserve">1.</t>
  </si>
  <si>
    <t xml:space="preserve">Калинина 123</t>
  </si>
  <si>
    <t xml:space="preserve">Терновского 209</t>
  </si>
  <si>
    <t xml:space="preserve">Пушанина 6,2</t>
  </si>
  <si>
    <t xml:space="preserve">Центральная 2,3,6,7,8,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41"/>
    <col collapsed="false" customWidth="true" hidden="false" outlineLevel="0" max="4" min="3" style="0" width="5.71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8" min="7" style="0" width="4.41"/>
    <col collapsed="false" customWidth="true" hidden="false" outlineLevel="0" max="9" min="9" style="0" width="14.7"/>
    <col collapsed="false" customWidth="true" hidden="false" outlineLevel="0" max="33" min="10" style="0" width="3.7"/>
    <col collapsed="false" customWidth="true" hidden="true" outlineLevel="0" max="34" min="34" style="0" width="0.28"/>
    <col collapsed="false" customWidth="true" hidden="true" outlineLevel="0" max="35" min="35" style="0" width="3.7"/>
    <col collapsed="false" customWidth="true" hidden="false" outlineLevel="0" max="36" min="36" style="0" width="3.7"/>
    <col collapsed="false" customWidth="true" hidden="false" outlineLevel="0" max="37" min="37" style="0" width="0.13"/>
    <col collapsed="false" customWidth="true" hidden="true" outlineLevel="0" max="38" min="38" style="0" width="3.7"/>
    <col collapsed="false" customWidth="true" hidden="true" outlineLevel="0" max="39" min="39" style="0" width="0.28"/>
    <col collapsed="false" customWidth="true" hidden="true" outlineLevel="0" max="40" min="40" style="0" width="3.7"/>
    <col collapsed="false" customWidth="true" hidden="false" outlineLevel="0" max="41" min="41" style="0" width="4.14"/>
    <col collapsed="false" customWidth="true" hidden="false" outlineLevel="0" max="42" min="42" style="0" width="3.42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6" min="45" style="0" width="3.7"/>
    <col collapsed="false" customWidth="true" hidden="false" outlineLevel="0" max="47" min="47" style="0" width="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5"/>
      <c r="AQ4" s="5"/>
      <c r="AR4" s="5"/>
      <c r="AS4" s="5"/>
      <c r="AT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T5" s="6"/>
    </row>
    <row r="6" customFormat="false" ht="17.2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s="27" customFormat="true" ht="64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 t="s">
        <v>13</v>
      </c>
      <c r="I7" s="18" t="s">
        <v>14</v>
      </c>
      <c r="J7" s="19" t="n">
        <v>1</v>
      </c>
      <c r="K7" s="20" t="n">
        <v>2</v>
      </c>
      <c r="L7" s="20" t="n">
        <v>3</v>
      </c>
      <c r="M7" s="20" t="n">
        <v>4</v>
      </c>
      <c r="N7" s="20" t="n">
        <v>5</v>
      </c>
      <c r="O7" s="20" t="n">
        <v>6</v>
      </c>
      <c r="P7" s="20" t="n">
        <v>7</v>
      </c>
      <c r="Q7" s="20" t="n">
        <v>8</v>
      </c>
      <c r="R7" s="21" t="n">
        <v>9</v>
      </c>
      <c r="S7" s="21" t="n">
        <v>10</v>
      </c>
      <c r="T7" s="21" t="n">
        <v>11</v>
      </c>
      <c r="U7" s="22" t="n">
        <v>12</v>
      </c>
      <c r="V7" s="22" t="n">
        <v>13</v>
      </c>
      <c r="W7" s="20" t="n">
        <v>14</v>
      </c>
      <c r="X7" s="20" t="n">
        <v>15</v>
      </c>
      <c r="Y7" s="21" t="n">
        <v>16</v>
      </c>
      <c r="Z7" s="21" t="n">
        <v>17</v>
      </c>
      <c r="AA7" s="21" t="n">
        <v>18</v>
      </c>
      <c r="AB7" s="21" t="n">
        <v>19</v>
      </c>
      <c r="AC7" s="21" t="n">
        <v>20</v>
      </c>
      <c r="AD7" s="20" t="n">
        <v>21</v>
      </c>
      <c r="AE7" s="20" t="n">
        <v>22</v>
      </c>
      <c r="AF7" s="21" t="n">
        <v>23</v>
      </c>
      <c r="AG7" s="21" t="n">
        <v>24</v>
      </c>
      <c r="AH7" s="21" t="n">
        <v>25</v>
      </c>
      <c r="AI7" s="23" t="n">
        <v>26</v>
      </c>
      <c r="AJ7" s="24" t="n">
        <v>25</v>
      </c>
      <c r="AK7" s="25" t="n">
        <v>28</v>
      </c>
      <c r="AL7" s="21" t="n">
        <v>29</v>
      </c>
      <c r="AM7" s="21" t="n">
        <v>30</v>
      </c>
      <c r="AN7" s="21" t="n">
        <v>31</v>
      </c>
      <c r="AO7" s="21" t="n">
        <v>26</v>
      </c>
      <c r="AP7" s="21" t="n">
        <v>27</v>
      </c>
      <c r="AQ7" s="20" t="n">
        <v>27</v>
      </c>
      <c r="AR7" s="20" t="n">
        <v>29</v>
      </c>
      <c r="AS7" s="23" t="n">
        <v>30</v>
      </c>
      <c r="AT7" s="26" t="n">
        <v>31</v>
      </c>
    </row>
    <row r="8" customFormat="false" ht="12.75" hidden="false" customHeight="false" outlineLevel="0" collapsed="false">
      <c r="A8" s="28" t="n">
        <v>1</v>
      </c>
      <c r="B8" s="29" t="s">
        <v>15</v>
      </c>
      <c r="C8" s="30" t="n">
        <v>435</v>
      </c>
      <c r="D8" s="31" t="n">
        <v>435</v>
      </c>
      <c r="E8" s="31" t="n">
        <v>80</v>
      </c>
      <c r="F8" s="32"/>
      <c r="G8" s="32"/>
      <c r="H8" s="33"/>
      <c r="I8" s="34" t="s">
        <v>16</v>
      </c>
      <c r="J8" s="35"/>
      <c r="K8" s="36"/>
      <c r="L8" s="36"/>
      <c r="M8" s="36"/>
      <c r="N8" s="36"/>
      <c r="O8" s="36"/>
      <c r="P8" s="36"/>
      <c r="Q8" s="36"/>
      <c r="R8" s="37"/>
      <c r="S8" s="37"/>
      <c r="T8" s="37"/>
      <c r="U8" s="37"/>
      <c r="V8" s="37"/>
      <c r="W8" s="38"/>
      <c r="X8" s="38"/>
      <c r="Y8" s="37"/>
      <c r="Z8" s="37"/>
      <c r="AA8" s="37"/>
      <c r="AB8" s="37"/>
      <c r="AC8" s="37"/>
      <c r="AD8" s="38"/>
      <c r="AE8" s="38"/>
      <c r="AF8" s="37"/>
      <c r="AG8" s="37"/>
      <c r="AH8" s="38"/>
      <c r="AI8" s="38"/>
      <c r="AJ8" s="38"/>
      <c r="AK8" s="39"/>
      <c r="AL8" s="38"/>
      <c r="AM8" s="38"/>
      <c r="AN8" s="38"/>
      <c r="AO8" s="36"/>
      <c r="AP8" s="36"/>
      <c r="AQ8" s="36"/>
      <c r="AR8" s="36"/>
      <c r="AS8" s="40"/>
      <c r="AT8" s="41"/>
    </row>
    <row r="9" customFormat="false" ht="13.5" hidden="false" customHeight="false" outlineLevel="0" collapsed="false">
      <c r="A9" s="42" t="n">
        <v>2</v>
      </c>
      <c r="B9" s="29" t="s">
        <v>17</v>
      </c>
      <c r="C9" s="30" t="n">
        <v>53</v>
      </c>
      <c r="D9" s="43" t="n">
        <v>53</v>
      </c>
      <c r="E9" s="43"/>
      <c r="F9" s="44"/>
      <c r="G9" s="44" t="n">
        <v>53</v>
      </c>
      <c r="H9" s="45"/>
      <c r="I9" s="34" t="s">
        <v>18</v>
      </c>
      <c r="J9" s="46"/>
      <c r="K9" s="47"/>
      <c r="L9" s="47"/>
      <c r="M9" s="47"/>
      <c r="N9" s="47"/>
      <c r="O9" s="47"/>
      <c r="P9" s="47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9"/>
      <c r="AK9" s="50"/>
      <c r="AL9" s="49"/>
      <c r="AM9" s="49"/>
      <c r="AN9" s="49"/>
      <c r="AO9" s="51"/>
      <c r="AP9" s="51"/>
      <c r="AQ9" s="47"/>
      <c r="AR9" s="47"/>
      <c r="AS9" s="40"/>
      <c r="AT9" s="52"/>
    </row>
    <row r="10" customFormat="false" ht="13.5" hidden="false" customHeight="false" outlineLevel="0" collapsed="false">
      <c r="A10" s="53" t="n">
        <v>3</v>
      </c>
      <c r="B10" s="54" t="s">
        <v>19</v>
      </c>
      <c r="C10" s="55" t="n">
        <v>69</v>
      </c>
      <c r="D10" s="56" t="n">
        <v>69</v>
      </c>
      <c r="E10" s="56"/>
      <c r="F10" s="57"/>
      <c r="G10" s="57"/>
      <c r="H10" s="58"/>
      <c r="I10" s="34" t="s">
        <v>20</v>
      </c>
      <c r="J10" s="59"/>
      <c r="K10" s="60"/>
      <c r="L10" s="60"/>
      <c r="M10" s="60"/>
      <c r="N10" s="60"/>
      <c r="O10" s="60"/>
      <c r="P10" s="60"/>
      <c r="Q10" s="60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2"/>
      <c r="AL10" s="61"/>
      <c r="AM10" s="61"/>
      <c r="AN10" s="61"/>
      <c r="AO10" s="60"/>
      <c r="AP10" s="60"/>
      <c r="AQ10" s="60"/>
      <c r="AR10" s="60"/>
      <c r="AS10" s="63"/>
      <c r="AT10" s="64"/>
    </row>
    <row r="11" customFormat="false" ht="12.75" hidden="false" customHeight="false" outlineLevel="0" collapsed="false">
      <c r="A11" s="65" t="n">
        <v>4</v>
      </c>
      <c r="B11" s="66" t="s">
        <v>21</v>
      </c>
      <c r="C11" s="67" t="n">
        <v>136</v>
      </c>
      <c r="D11" s="68" t="n">
        <v>136</v>
      </c>
      <c r="E11" s="68" t="n">
        <v>136</v>
      </c>
      <c r="F11" s="69"/>
      <c r="G11" s="69"/>
      <c r="H11" s="70"/>
      <c r="I11" s="71"/>
      <c r="J11" s="72"/>
      <c r="K11" s="73"/>
      <c r="L11" s="73"/>
      <c r="M11" s="73"/>
      <c r="N11" s="73"/>
      <c r="O11" s="73"/>
      <c r="P11" s="73"/>
      <c r="Q11" s="73"/>
      <c r="R11" s="74"/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6"/>
      <c r="AL11" s="75"/>
      <c r="AM11" s="75"/>
      <c r="AN11" s="75"/>
      <c r="AO11" s="73"/>
      <c r="AP11" s="73"/>
      <c r="AQ11" s="73"/>
      <c r="AR11" s="73"/>
      <c r="AS11" s="77"/>
      <c r="AT11" s="78"/>
    </row>
    <row r="12" customFormat="false" ht="13.5" hidden="false" customHeight="false" outlineLevel="0" collapsed="false">
      <c r="A12" s="65" t="n">
        <v>5</v>
      </c>
      <c r="B12" s="79" t="s">
        <v>22</v>
      </c>
      <c r="C12" s="80" t="n">
        <v>40</v>
      </c>
      <c r="D12" s="43" t="n">
        <v>40</v>
      </c>
      <c r="E12" s="43"/>
      <c r="F12" s="44"/>
      <c r="G12" s="43" t="n">
        <v>40</v>
      </c>
      <c r="H12" s="45"/>
      <c r="I12" s="34" t="s">
        <v>23</v>
      </c>
      <c r="J12" s="81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82"/>
      <c r="V12" s="82"/>
      <c r="W12" s="48"/>
      <c r="X12" s="48"/>
      <c r="Y12" s="49"/>
      <c r="Z12" s="49"/>
      <c r="AA12" s="49"/>
      <c r="AB12" s="48"/>
      <c r="AC12" s="48"/>
      <c r="AD12" s="48"/>
      <c r="AE12" s="48"/>
      <c r="AF12" s="48"/>
      <c r="AG12" s="48"/>
      <c r="AH12" s="48"/>
      <c r="AI12" s="48"/>
      <c r="AJ12" s="48"/>
      <c r="AK12" s="83"/>
      <c r="AL12" s="84"/>
      <c r="AM12" s="84"/>
      <c r="AN12" s="84"/>
      <c r="AO12" s="47"/>
      <c r="AP12" s="47"/>
      <c r="AQ12" s="47"/>
      <c r="AR12" s="47"/>
      <c r="AS12" s="40"/>
      <c r="AT12" s="52"/>
    </row>
    <row r="13" customFormat="false" ht="12.75" hidden="false" customHeight="false" outlineLevel="0" collapsed="false">
      <c r="A13" s="85" t="n">
        <v>6</v>
      </c>
      <c r="B13" s="79" t="s">
        <v>24</v>
      </c>
      <c r="C13" s="30" t="n">
        <v>70</v>
      </c>
      <c r="D13" s="43" t="n">
        <v>70</v>
      </c>
      <c r="E13" s="43" t="n">
        <v>70</v>
      </c>
      <c r="F13" s="44"/>
      <c r="G13" s="43"/>
      <c r="H13" s="45"/>
      <c r="I13" s="34" t="s">
        <v>25</v>
      </c>
      <c r="J13" s="46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C13" s="49"/>
      <c r="AD13" s="48"/>
      <c r="AE13" s="48"/>
      <c r="AF13" s="49"/>
      <c r="AG13" s="49"/>
      <c r="AH13" s="48"/>
      <c r="AI13" s="48"/>
      <c r="AJ13" s="49"/>
      <c r="AK13" s="86"/>
      <c r="AL13" s="87"/>
      <c r="AM13" s="87"/>
      <c r="AN13" s="87"/>
      <c r="AO13" s="51"/>
      <c r="AP13" s="47"/>
      <c r="AQ13" s="47"/>
      <c r="AR13" s="47"/>
      <c r="AS13" s="40"/>
      <c r="AT13" s="52"/>
    </row>
    <row r="14" customFormat="false" ht="13.5" hidden="false" customHeight="false" outlineLevel="0" collapsed="false">
      <c r="A14" s="65" t="n">
        <v>7</v>
      </c>
      <c r="B14" s="88" t="s">
        <v>26</v>
      </c>
      <c r="C14" s="89" t="n">
        <v>32</v>
      </c>
      <c r="D14" s="90" t="n">
        <v>32</v>
      </c>
      <c r="E14" s="90"/>
      <c r="F14" s="91"/>
      <c r="G14" s="90"/>
      <c r="H14" s="92"/>
      <c r="I14" s="34" t="s">
        <v>27</v>
      </c>
      <c r="J14" s="93"/>
      <c r="K14" s="94"/>
      <c r="L14" s="94"/>
      <c r="M14" s="94"/>
      <c r="N14" s="94"/>
      <c r="O14" s="94"/>
      <c r="P14" s="94"/>
      <c r="Q14" s="94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6"/>
      <c r="AL14" s="87"/>
      <c r="AM14" s="87"/>
      <c r="AN14" s="87"/>
      <c r="AO14" s="60"/>
      <c r="AP14" s="95"/>
      <c r="AQ14" s="60"/>
      <c r="AR14" s="60"/>
      <c r="AS14" s="96"/>
      <c r="AT14" s="64"/>
    </row>
    <row r="15" customFormat="false" ht="12.75" hidden="false" customHeight="false" outlineLevel="0" collapsed="false">
      <c r="A15" s="65" t="n">
        <v>8</v>
      </c>
      <c r="B15" s="97" t="s">
        <v>28</v>
      </c>
      <c r="C15" s="98" t="n">
        <v>62</v>
      </c>
      <c r="D15" s="68" t="n">
        <v>62</v>
      </c>
      <c r="E15" s="68"/>
      <c r="F15" s="69"/>
      <c r="G15" s="69" t="n">
        <v>62</v>
      </c>
      <c r="H15" s="70"/>
      <c r="I15" s="71" t="s">
        <v>29</v>
      </c>
      <c r="J15" s="72"/>
      <c r="K15" s="73"/>
      <c r="L15" s="73"/>
      <c r="M15" s="73"/>
      <c r="N15" s="73"/>
      <c r="O15" s="73"/>
      <c r="P15" s="73"/>
      <c r="Q15" s="73"/>
      <c r="R15" s="74"/>
      <c r="S15" s="74"/>
      <c r="T15" s="74"/>
      <c r="U15" s="74"/>
      <c r="V15" s="74"/>
      <c r="W15" s="75"/>
      <c r="X15" s="75"/>
      <c r="Y15" s="74"/>
      <c r="Z15" s="74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6"/>
      <c r="AL15" s="75"/>
      <c r="AM15" s="75"/>
      <c r="AN15" s="75"/>
      <c r="AO15" s="73"/>
      <c r="AP15" s="99"/>
      <c r="AQ15" s="73"/>
      <c r="AR15" s="73"/>
      <c r="AS15" s="77"/>
      <c r="AT15" s="78"/>
    </row>
    <row r="16" customFormat="false" ht="12.6" hidden="false" customHeight="true" outlineLevel="0" collapsed="false">
      <c r="A16" s="85" t="n">
        <v>9</v>
      </c>
      <c r="B16" s="88" t="s">
        <v>30</v>
      </c>
      <c r="C16" s="89" t="n">
        <v>44</v>
      </c>
      <c r="D16" s="43" t="n">
        <v>44</v>
      </c>
      <c r="E16" s="43" t="n">
        <v>27</v>
      </c>
      <c r="F16" s="44"/>
      <c r="G16" s="43" t="n">
        <v>17</v>
      </c>
      <c r="H16" s="45"/>
      <c r="I16" s="34" t="s">
        <v>31</v>
      </c>
      <c r="J16" s="46"/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9"/>
      <c r="AB16" s="49"/>
      <c r="AC16" s="49"/>
      <c r="AD16" s="48"/>
      <c r="AE16" s="48"/>
      <c r="AF16" s="49"/>
      <c r="AG16" s="49"/>
      <c r="AH16" s="49"/>
      <c r="AI16" s="49"/>
      <c r="AJ16" s="49"/>
      <c r="AK16" s="50"/>
      <c r="AL16" s="49"/>
      <c r="AM16" s="49"/>
      <c r="AN16" s="49"/>
      <c r="AO16" s="51"/>
      <c r="AP16" s="51"/>
      <c r="AQ16" s="47"/>
      <c r="AR16" s="47"/>
      <c r="AS16" s="100"/>
      <c r="AT16" s="101"/>
    </row>
    <row r="17" customFormat="false" ht="12.6" hidden="false" customHeight="true" outlineLevel="0" collapsed="false">
      <c r="A17" s="102"/>
      <c r="B17" s="103"/>
      <c r="C17" s="104"/>
      <c r="D17" s="90"/>
      <c r="E17" s="90"/>
      <c r="F17" s="91"/>
      <c r="G17" s="91"/>
      <c r="H17" s="92"/>
      <c r="I17" s="34" t="s">
        <v>32</v>
      </c>
      <c r="J17" s="93"/>
      <c r="K17" s="94"/>
      <c r="L17" s="94"/>
      <c r="M17" s="94"/>
      <c r="N17" s="94"/>
      <c r="O17" s="94"/>
      <c r="P17" s="94"/>
      <c r="Q17" s="94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6"/>
      <c r="AL17" s="87"/>
      <c r="AM17" s="87"/>
      <c r="AN17" s="87"/>
      <c r="AO17" s="94"/>
      <c r="AP17" s="94"/>
      <c r="AQ17" s="94"/>
      <c r="AR17" s="94"/>
      <c r="AS17" s="105"/>
      <c r="AT17" s="106"/>
    </row>
    <row r="18" customFormat="false" ht="12.6" hidden="false" customHeight="true" outlineLevel="0" collapsed="false">
      <c r="A18" s="107"/>
      <c r="B18" s="108" t="s">
        <v>33</v>
      </c>
      <c r="C18" s="109" t="n">
        <f aca="false">SUM(C8:C17)</f>
        <v>941</v>
      </c>
      <c r="D18" s="110" t="n">
        <f aca="false">SUM(D8:D17)</f>
        <v>941</v>
      </c>
      <c r="E18" s="110" t="n">
        <f aca="false">SUM(E8:E17)</f>
        <v>313</v>
      </c>
      <c r="F18" s="109"/>
      <c r="G18" s="109" t="n">
        <f aca="false">SUM(G8:G17)</f>
        <v>172</v>
      </c>
      <c r="H18" s="109"/>
      <c r="I18" s="109"/>
      <c r="J18" s="111"/>
      <c r="K18" s="112"/>
      <c r="L18" s="112"/>
      <c r="M18" s="112"/>
      <c r="N18" s="112"/>
      <c r="O18" s="112"/>
      <c r="P18" s="112"/>
      <c r="Q18" s="112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4"/>
      <c r="AL18" s="113"/>
      <c r="AM18" s="113"/>
      <c r="AN18" s="113"/>
      <c r="AO18" s="112"/>
      <c r="AP18" s="112"/>
      <c r="AQ18" s="112"/>
      <c r="AR18" s="112"/>
      <c r="AS18" s="115"/>
      <c r="AT18" s="116"/>
    </row>
    <row r="19" customFormat="false" ht="13.5" hidden="false" customHeight="false" outlineLevel="0" collapsed="false">
      <c r="A19" s="117"/>
      <c r="D19" s="90"/>
      <c r="E19" s="90"/>
      <c r="F19" s="91"/>
      <c r="G19" s="90"/>
      <c r="H19" s="118"/>
      <c r="I19" s="34"/>
      <c r="J19" s="93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3"/>
      <c r="AL19" s="94"/>
      <c r="AM19" s="94"/>
      <c r="AN19" s="94"/>
      <c r="AO19" s="94"/>
      <c r="AP19" s="94"/>
      <c r="AQ19" s="94"/>
      <c r="AR19" s="94"/>
      <c r="AS19" s="105"/>
      <c r="AT19" s="106"/>
    </row>
    <row r="20" customFormat="false" ht="13.5" hidden="false" customHeight="false" outlineLevel="0" collapsed="false">
      <c r="A20" s="107"/>
      <c r="B20" s="119" t="s">
        <v>34</v>
      </c>
      <c r="C20" s="120"/>
      <c r="D20" s="121"/>
      <c r="E20" s="121"/>
      <c r="F20" s="122"/>
      <c r="G20" s="121"/>
      <c r="H20" s="123"/>
      <c r="I20" s="109"/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1"/>
      <c r="AL20" s="112"/>
      <c r="AM20" s="112"/>
      <c r="AN20" s="112"/>
      <c r="AO20" s="112"/>
      <c r="AP20" s="112"/>
      <c r="AQ20" s="112"/>
      <c r="AR20" s="112"/>
      <c r="AS20" s="115"/>
      <c r="AT20" s="116"/>
    </row>
    <row r="21" customFormat="false" ht="12.75" hidden="false" customHeight="false" outlineLevel="0" collapsed="false">
      <c r="A21" s="65"/>
      <c r="B21" s="124"/>
      <c r="C21" s="67"/>
      <c r="D21" s="68"/>
      <c r="E21" s="68"/>
      <c r="F21" s="69"/>
      <c r="G21" s="69"/>
      <c r="H21" s="125"/>
      <c r="I21" s="34"/>
      <c r="J21" s="12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5"/>
      <c r="AL21" s="36"/>
      <c r="AM21" s="36"/>
      <c r="AN21" s="36"/>
      <c r="AO21" s="36"/>
      <c r="AP21" s="36"/>
      <c r="AQ21" s="36"/>
      <c r="AR21" s="36"/>
      <c r="AS21" s="40"/>
      <c r="AT21" s="41"/>
    </row>
    <row r="22" customFormat="false" ht="12.75" hidden="false" customHeight="false" outlineLevel="0" collapsed="false">
      <c r="A22" s="85" t="n">
        <v>1</v>
      </c>
      <c r="B22" s="127" t="s">
        <v>35</v>
      </c>
      <c r="C22" s="30" t="n">
        <v>83</v>
      </c>
      <c r="D22" s="31"/>
      <c r="E22" s="31"/>
      <c r="F22" s="32"/>
      <c r="G22" s="32"/>
      <c r="H22" s="33"/>
      <c r="I22" s="34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5"/>
      <c r="AL22" s="36"/>
      <c r="AM22" s="36"/>
      <c r="AN22" s="36"/>
      <c r="AO22" s="36"/>
      <c r="AP22" s="36"/>
      <c r="AQ22" s="36"/>
      <c r="AR22" s="36"/>
      <c r="AS22" s="40"/>
      <c r="AT22" s="41"/>
    </row>
    <row r="23" customFormat="false" ht="12.75" hidden="false" customHeight="false" outlineLevel="0" collapsed="false">
      <c r="A23" s="85" t="n">
        <v>2</v>
      </c>
      <c r="B23" s="128" t="s">
        <v>36</v>
      </c>
      <c r="C23" s="30" t="n">
        <v>268</v>
      </c>
      <c r="D23" s="43"/>
      <c r="E23" s="43"/>
      <c r="F23" s="44"/>
      <c r="G23" s="44"/>
      <c r="H23" s="45"/>
      <c r="I23" s="34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6"/>
      <c r="AL23" s="47"/>
      <c r="AM23" s="47"/>
      <c r="AN23" s="47"/>
      <c r="AO23" s="47"/>
      <c r="AP23" s="47"/>
      <c r="AQ23" s="47"/>
      <c r="AR23" s="47"/>
      <c r="AS23" s="40"/>
      <c r="AT23" s="52"/>
    </row>
    <row r="24" customFormat="false" ht="12.75" hidden="false" customHeight="false" outlineLevel="0" collapsed="false">
      <c r="A24" s="129" t="n">
        <v>3</v>
      </c>
      <c r="B24" s="128" t="s">
        <v>37</v>
      </c>
      <c r="C24" s="80" t="n">
        <v>120</v>
      </c>
      <c r="D24" s="44"/>
      <c r="E24" s="44"/>
      <c r="F24" s="44"/>
      <c r="G24" s="44"/>
      <c r="H24" s="45"/>
      <c r="I24" s="34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6"/>
      <c r="AL24" s="47"/>
      <c r="AM24" s="47"/>
      <c r="AN24" s="47"/>
      <c r="AO24" s="47"/>
      <c r="AP24" s="47"/>
      <c r="AQ24" s="47"/>
      <c r="AR24" s="47"/>
      <c r="AS24" s="105"/>
      <c r="AT24" s="52"/>
    </row>
    <row r="25" customFormat="false" ht="13.5" hidden="false" customHeight="false" outlineLevel="0" collapsed="false">
      <c r="A25" s="130"/>
      <c r="B25" s="131" t="s">
        <v>33</v>
      </c>
      <c r="C25" s="132" t="n">
        <f aca="false">SUM(C21:C24)</f>
        <v>471</v>
      </c>
      <c r="D25" s="133"/>
      <c r="E25" s="133"/>
      <c r="F25" s="133"/>
      <c r="G25" s="133"/>
      <c r="H25" s="134"/>
      <c r="I25" s="135"/>
      <c r="J25" s="136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6"/>
      <c r="AL25" s="137"/>
      <c r="AM25" s="137"/>
      <c r="AN25" s="137"/>
      <c r="AO25" s="137"/>
      <c r="AP25" s="137"/>
      <c r="AQ25" s="137"/>
      <c r="AR25" s="138"/>
      <c r="AS25" s="137"/>
      <c r="AT25" s="139"/>
    </row>
    <row r="26" customFormat="false" ht="12.75" hidden="false" customHeight="false" outlineLevel="0" collapsed="false">
      <c r="A26" s="7"/>
      <c r="B26" s="7"/>
      <c r="C26" s="140"/>
      <c r="D26" s="7"/>
      <c r="E26" s="7"/>
      <c r="F26" s="7"/>
      <c r="G26" s="7"/>
      <c r="H26" s="7"/>
      <c r="I26" s="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</row>
    <row r="27" customFormat="false" ht="12.75" hidden="false" customHeight="false" outlineLevel="0" collapsed="false">
      <c r="A27" s="7"/>
      <c r="B27" s="7"/>
      <c r="C27" s="140"/>
      <c r="D27" s="7"/>
      <c r="E27" s="7"/>
      <c r="F27" s="7"/>
      <c r="G27" s="7"/>
      <c r="H27" s="7"/>
      <c r="I27" s="7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</row>
    <row r="28" customFormat="false" ht="20.25" hidden="false" customHeight="false" outlineLevel="0" collapsed="false">
      <c r="A28" s="7"/>
      <c r="B28" s="7"/>
      <c r="C28" s="142"/>
      <c r="D28" s="7"/>
      <c r="E28" s="7"/>
      <c r="F28" s="7"/>
      <c r="G28" s="7"/>
      <c r="H28" s="7"/>
      <c r="I28" s="7"/>
      <c r="J28" s="141"/>
      <c r="K28" s="141"/>
      <c r="L28" s="141"/>
      <c r="M28" s="141"/>
      <c r="N28" s="141"/>
      <c r="O28" s="143" t="s">
        <v>38</v>
      </c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1"/>
      <c r="AR28" s="141"/>
      <c r="AS28" s="141"/>
      <c r="AT28" s="141"/>
    </row>
    <row r="29" customFormat="false" ht="12.75" hidden="false" customHeight="false" outlineLevel="0" collapsed="false">
      <c r="A29" s="7"/>
      <c r="B29" s="144"/>
      <c r="C29" s="140"/>
      <c r="D29" s="7"/>
      <c r="E29" s="7"/>
      <c r="F29" s="7"/>
      <c r="G29" s="7"/>
      <c r="H29" s="7"/>
      <c r="I29" s="7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</row>
    <row r="30" customFormat="false" ht="15.75" hidden="false" customHeight="false" outlineLevel="0" collapsed="false">
      <c r="A30" s="7"/>
      <c r="B30" s="144"/>
      <c r="C30" s="142"/>
      <c r="D30" s="7"/>
      <c r="E30" s="3"/>
      <c r="F30" s="145"/>
      <c r="G30" s="7"/>
      <c r="H30" s="7"/>
      <c r="I30" s="7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1"/>
      <c r="Y30" s="147"/>
      <c r="Z30" s="147"/>
      <c r="AA30" s="147"/>
      <c r="AB30" s="147"/>
      <c r="AC30" s="141"/>
      <c r="AD30" s="147"/>
      <c r="AE30" s="147"/>
      <c r="AF30" s="147"/>
      <c r="AG30" s="147"/>
      <c r="AH30" s="147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</row>
    <row r="31" customFormat="false" ht="15.75" hidden="false" customHeight="false" outlineLevel="0" collapsed="false">
      <c r="A31" s="148"/>
      <c r="B31" s="149"/>
      <c r="C31" s="142"/>
      <c r="D31" s="7"/>
      <c r="E31" s="7"/>
      <c r="F31" s="3"/>
      <c r="G31" s="145"/>
      <c r="H31" s="145"/>
      <c r="I31" s="145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</row>
    <row r="32" customFormat="false" ht="15.75" hidden="false" customHeight="true" outlineLevel="0" collapsed="false">
      <c r="A32" s="7"/>
      <c r="B32" s="151"/>
      <c r="C32" s="152"/>
      <c r="D32" s="7"/>
      <c r="E32" s="7"/>
      <c r="F32" s="153"/>
      <c r="G32" s="148"/>
      <c r="H32" s="148"/>
      <c r="I32" s="154"/>
      <c r="J32" s="7"/>
      <c r="K32" s="7"/>
      <c r="L32" s="7"/>
      <c r="M32" s="7"/>
      <c r="N32" s="7"/>
      <c r="O32" s="7"/>
      <c r="P32" s="7"/>
      <c r="Q32" s="7"/>
      <c r="R32" s="141"/>
      <c r="S32" s="141"/>
      <c r="T32" s="141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6"/>
      <c r="AF32" s="155"/>
      <c r="AG32" s="156"/>
      <c r="AH32" s="155"/>
      <c r="AI32" s="155"/>
      <c r="AJ32" s="155"/>
      <c r="AK32" s="155"/>
      <c r="AL32" s="155"/>
      <c r="AM32" s="155"/>
      <c r="AN32" s="155"/>
      <c r="AO32" s="155"/>
      <c r="AP32" s="156"/>
      <c r="AQ32" s="157"/>
      <c r="AR32" s="157"/>
      <c r="AS32" s="141"/>
      <c r="AT32" s="14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15.75" hidden="false" customHeight="false" outlineLevel="0" collapsed="false">
      <c r="A34" s="7"/>
      <c r="B34" s="15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s="7" customFormat="true" ht="12.75" hidden="false" customHeight="false" outlineLevel="0" collapsed="false"/>
    <row r="36" s="7" customFormat="true" ht="12.75" hidden="false" customHeight="false" outlineLevel="0" collapsed="false"/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145"/>
      <c r="AN37" s="145"/>
      <c r="AO37" s="7"/>
      <c r="AP37" s="7"/>
      <c r="AQ37" s="7"/>
      <c r="AR37" s="7"/>
      <c r="AS37" s="7"/>
      <c r="AT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3"/>
      <c r="AJ38" s="3"/>
      <c r="AK38" s="3"/>
      <c r="AL38" s="3"/>
      <c r="AM38" s="3"/>
      <c r="AN38" s="3"/>
      <c r="AO38" s="7"/>
      <c r="AP38" s="7"/>
      <c r="AQ38" s="7"/>
      <c r="AR38" s="7"/>
      <c r="AS38" s="7"/>
      <c r="AT38" s="7"/>
    </row>
    <row r="39" customFormat="false" ht="12.75" hidden="false" customHeight="false" outlineLevel="0" collapsed="false">
      <c r="A39" s="7"/>
      <c r="B39" s="159"/>
      <c r="C39" s="15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false" outlineLevel="0" collapsed="false">
      <c r="AI40" s="160"/>
      <c r="AJ40" s="160"/>
    </row>
  </sheetData>
  <mergeCells count="7">
    <mergeCell ref="A1:H1"/>
    <mergeCell ref="A2:AN2"/>
    <mergeCell ref="A3:AN3"/>
    <mergeCell ref="A4:AN4"/>
    <mergeCell ref="C6:H6"/>
    <mergeCell ref="J6:AT6"/>
    <mergeCell ref="O28:AP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5.99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61" t="s">
        <v>191</v>
      </c>
      <c r="B1" s="161"/>
      <c r="C1" s="161"/>
      <c r="D1" s="161"/>
      <c r="E1" s="161"/>
      <c r="F1" s="161"/>
      <c r="G1" s="161"/>
      <c r="H1" s="16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7.25" hidden="false" customHeight="true" outlineLevel="0" collapsed="false">
      <c r="A6" s="164"/>
      <c r="B6" s="561"/>
      <c r="C6" s="166" t="s">
        <v>4</v>
      </c>
      <c r="D6" s="166"/>
      <c r="E6" s="166"/>
      <c r="F6" s="166"/>
      <c r="G6" s="166"/>
      <c r="H6" s="166"/>
      <c r="I6" s="562"/>
      <c r="J6" s="563" t="s">
        <v>5</v>
      </c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</row>
    <row r="7" s="27" customFormat="true" ht="64.5" hidden="false" customHeight="true" outlineLevel="0" collapsed="false">
      <c r="A7" s="564" t="s">
        <v>6</v>
      </c>
      <c r="B7" s="565" t="s">
        <v>7</v>
      </c>
      <c r="C7" s="172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233" t="s">
        <v>13</v>
      </c>
      <c r="I7" s="566" t="s">
        <v>192</v>
      </c>
      <c r="J7" s="567" t="n">
        <v>1</v>
      </c>
      <c r="K7" s="174" t="n">
        <v>2</v>
      </c>
      <c r="L7" s="174" t="n">
        <v>3</v>
      </c>
      <c r="M7" s="174" t="n">
        <v>4</v>
      </c>
      <c r="N7" s="174" t="n">
        <v>5</v>
      </c>
      <c r="O7" s="174" t="n">
        <v>6</v>
      </c>
      <c r="P7" s="175" t="n">
        <v>7</v>
      </c>
      <c r="Q7" s="175" t="n">
        <v>8</v>
      </c>
      <c r="R7" s="174" t="n">
        <v>9</v>
      </c>
      <c r="S7" s="174" t="n">
        <v>10</v>
      </c>
      <c r="T7" s="174" t="n">
        <v>11</v>
      </c>
      <c r="U7" s="174" t="n">
        <v>12</v>
      </c>
      <c r="V7" s="174" t="n">
        <v>13</v>
      </c>
      <c r="W7" s="175" t="n">
        <v>14</v>
      </c>
      <c r="X7" s="175" t="n">
        <v>15</v>
      </c>
      <c r="Y7" s="174" t="n">
        <v>16</v>
      </c>
      <c r="Z7" s="174" t="n">
        <v>17</v>
      </c>
      <c r="AA7" s="174" t="n">
        <v>18</v>
      </c>
      <c r="AB7" s="174" t="n">
        <v>19</v>
      </c>
      <c r="AC7" s="174" t="n">
        <v>20</v>
      </c>
      <c r="AD7" s="175" t="n">
        <v>21</v>
      </c>
      <c r="AE7" s="175" t="n">
        <v>22</v>
      </c>
      <c r="AF7" s="174" t="n">
        <v>23</v>
      </c>
      <c r="AG7" s="174" t="n">
        <v>24</v>
      </c>
      <c r="AH7" s="174" t="n">
        <v>25</v>
      </c>
      <c r="AI7" s="174" t="n">
        <v>26</v>
      </c>
      <c r="AJ7" s="174" t="n">
        <v>27</v>
      </c>
      <c r="AK7" s="175" t="n">
        <v>28</v>
      </c>
      <c r="AL7" s="175" t="n">
        <v>29</v>
      </c>
      <c r="AM7" s="174" t="n">
        <v>30</v>
      </c>
      <c r="AN7" s="372" t="n">
        <v>31</v>
      </c>
    </row>
    <row r="8" customFormat="false" ht="13.5" hidden="false" customHeight="false" outlineLevel="0" collapsed="false">
      <c r="A8" s="189" t="n">
        <v>1</v>
      </c>
      <c r="B8" s="568" t="s">
        <v>193</v>
      </c>
      <c r="C8" s="569" t="n">
        <v>94</v>
      </c>
      <c r="D8" s="31" t="n">
        <v>94</v>
      </c>
      <c r="E8" s="31" t="n">
        <v>7</v>
      </c>
      <c r="F8" s="31"/>
      <c r="G8" s="31" t="n">
        <v>21</v>
      </c>
      <c r="H8" s="352" t="n">
        <v>73</v>
      </c>
      <c r="I8" s="199"/>
      <c r="J8" s="570"/>
      <c r="K8" s="192"/>
      <c r="L8" s="192"/>
      <c r="M8" s="192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41"/>
    </row>
    <row r="9" customFormat="false" ht="12.75" hidden="false" customHeight="false" outlineLevel="0" collapsed="false">
      <c r="A9" s="129" t="n">
        <v>2</v>
      </c>
      <c r="B9" s="571" t="s">
        <v>194</v>
      </c>
      <c r="C9" s="569" t="n">
        <v>26</v>
      </c>
      <c r="D9" s="43" t="n">
        <v>26</v>
      </c>
      <c r="E9" s="43" t="n">
        <v>3</v>
      </c>
      <c r="F9" s="43" t="n">
        <v>3</v>
      </c>
      <c r="G9" s="43" t="n">
        <v>8</v>
      </c>
      <c r="H9" s="347" t="n">
        <v>15</v>
      </c>
      <c r="I9" s="34" t="s">
        <v>16</v>
      </c>
      <c r="J9" s="35"/>
      <c r="K9" s="47"/>
      <c r="L9" s="47"/>
      <c r="M9" s="47"/>
      <c r="N9" s="51"/>
      <c r="O9" s="51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52"/>
    </row>
    <row r="10" customFormat="false" ht="12.75" hidden="false" customHeight="false" outlineLevel="0" collapsed="false">
      <c r="A10" s="129" t="n">
        <v>3</v>
      </c>
      <c r="B10" s="571" t="s">
        <v>195</v>
      </c>
      <c r="C10" s="569" t="n">
        <v>68</v>
      </c>
      <c r="D10" s="43" t="n">
        <v>68</v>
      </c>
      <c r="E10" s="43" t="n">
        <v>3</v>
      </c>
      <c r="F10" s="43" t="n">
        <v>12</v>
      </c>
      <c r="G10" s="43" t="n">
        <v>17</v>
      </c>
      <c r="H10" s="347" t="n">
        <v>39</v>
      </c>
      <c r="I10" s="34" t="s">
        <v>18</v>
      </c>
      <c r="J10" s="46"/>
      <c r="K10" s="47"/>
      <c r="L10" s="47"/>
      <c r="M10" s="47"/>
      <c r="N10" s="47"/>
      <c r="O10" s="47"/>
      <c r="P10" s="47"/>
      <c r="Q10" s="47"/>
      <c r="R10" s="51"/>
      <c r="S10" s="51"/>
      <c r="T10" s="51"/>
      <c r="U10" s="51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52"/>
    </row>
    <row r="11" customFormat="false" ht="12.75" hidden="false" customHeight="false" outlineLevel="0" collapsed="false">
      <c r="A11" s="129" t="n">
        <v>4</v>
      </c>
      <c r="B11" s="571" t="s">
        <v>196</v>
      </c>
      <c r="C11" s="569" t="n">
        <v>53</v>
      </c>
      <c r="D11" s="43" t="n">
        <v>53</v>
      </c>
      <c r="E11" s="43" t="n">
        <v>2</v>
      </c>
      <c r="F11" s="43" t="n">
        <v>9</v>
      </c>
      <c r="G11" s="43" t="n">
        <v>16</v>
      </c>
      <c r="H11" s="347" t="n">
        <v>28</v>
      </c>
      <c r="I11" s="34" t="s">
        <v>20</v>
      </c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51"/>
      <c r="W11" s="47"/>
      <c r="X11" s="47"/>
      <c r="Y11" s="51"/>
      <c r="Z11" s="51"/>
      <c r="AA11" s="51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52"/>
    </row>
    <row r="12" customFormat="false" ht="12.75" hidden="false" customHeight="false" outlineLevel="0" collapsed="false">
      <c r="A12" s="129" t="n">
        <v>5</v>
      </c>
      <c r="B12" s="571" t="s">
        <v>197</v>
      </c>
      <c r="C12" s="569" t="n">
        <v>13</v>
      </c>
      <c r="D12" s="43" t="n">
        <v>13</v>
      </c>
      <c r="E12" s="43"/>
      <c r="F12" s="43" t="n">
        <v>2</v>
      </c>
      <c r="G12" s="43" t="n">
        <v>1</v>
      </c>
      <c r="H12" s="347" t="n">
        <v>10</v>
      </c>
      <c r="I12" s="199"/>
      <c r="J12" s="46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51"/>
      <c r="AC12" s="51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52"/>
    </row>
    <row r="13" customFormat="false" ht="12.75" hidden="false" customHeight="false" outlineLevel="0" collapsed="false">
      <c r="A13" s="129" t="n">
        <v>6</v>
      </c>
      <c r="B13" s="571" t="s">
        <v>198</v>
      </c>
      <c r="C13" s="569" t="n">
        <v>56</v>
      </c>
      <c r="D13" s="43" t="n">
        <v>56</v>
      </c>
      <c r="E13" s="43" t="n">
        <v>5</v>
      </c>
      <c r="F13" s="43" t="n">
        <v>2</v>
      </c>
      <c r="G13" s="43" t="n">
        <v>21</v>
      </c>
      <c r="H13" s="347" t="n">
        <v>33</v>
      </c>
      <c r="I13" s="199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51"/>
      <c r="AG13" s="51"/>
      <c r="AH13" s="51"/>
      <c r="AI13" s="47"/>
      <c r="AJ13" s="47"/>
      <c r="AK13" s="47"/>
      <c r="AL13" s="47"/>
      <c r="AM13" s="47"/>
      <c r="AN13" s="52"/>
    </row>
    <row r="14" customFormat="false" ht="12.75" hidden="false" customHeight="false" outlineLevel="0" collapsed="false">
      <c r="A14" s="129" t="n">
        <v>7</v>
      </c>
      <c r="B14" s="571" t="s">
        <v>199</v>
      </c>
      <c r="C14" s="569" t="n">
        <v>55</v>
      </c>
      <c r="D14" s="43" t="n">
        <v>55</v>
      </c>
      <c r="E14" s="43"/>
      <c r="F14" s="43"/>
      <c r="G14" s="43" t="n">
        <v>25</v>
      </c>
      <c r="H14" s="347" t="n">
        <v>30</v>
      </c>
      <c r="I14" s="199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47"/>
      <c r="AL14" s="47"/>
      <c r="AM14" s="47"/>
      <c r="AN14" s="52"/>
    </row>
    <row r="15" customFormat="false" ht="13.5" hidden="false" customHeight="false" outlineLevel="0" collapsed="false">
      <c r="A15" s="130" t="n">
        <v>8</v>
      </c>
      <c r="B15" s="572" t="s">
        <v>200</v>
      </c>
      <c r="C15" s="573" t="n">
        <v>53</v>
      </c>
      <c r="D15" s="185" t="n">
        <v>53</v>
      </c>
      <c r="E15" s="185"/>
      <c r="F15" s="185"/>
      <c r="G15" s="185" t="n">
        <v>25</v>
      </c>
      <c r="H15" s="247" t="n">
        <v>28</v>
      </c>
      <c r="I15" s="304"/>
      <c r="J15" s="305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86"/>
      <c r="AN15" s="188"/>
    </row>
    <row r="16" customFormat="false" ht="12.75" hidden="false" customHeight="false" outlineLevel="0" collapsed="false">
      <c r="A16" s="189" t="n">
        <v>9</v>
      </c>
      <c r="B16" s="568" t="s">
        <v>201</v>
      </c>
      <c r="C16" s="569" t="n">
        <v>66</v>
      </c>
      <c r="D16" s="31" t="n">
        <v>66</v>
      </c>
      <c r="E16" s="31" t="n">
        <v>5</v>
      </c>
      <c r="F16" s="31"/>
      <c r="G16" s="31" t="n">
        <v>11</v>
      </c>
      <c r="H16" s="352" t="n">
        <v>55</v>
      </c>
      <c r="I16" s="199"/>
      <c r="J16" s="35"/>
      <c r="K16" s="192"/>
      <c r="L16" s="19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1"/>
    </row>
    <row r="17" customFormat="false" ht="12.75" hidden="false" customHeight="false" outlineLevel="0" collapsed="false">
      <c r="A17" s="129" t="n">
        <v>10</v>
      </c>
      <c r="B17" s="571" t="s">
        <v>202</v>
      </c>
      <c r="C17" s="569" t="n">
        <v>75</v>
      </c>
      <c r="D17" s="43" t="n">
        <v>75</v>
      </c>
      <c r="E17" s="43" t="n">
        <v>5</v>
      </c>
      <c r="F17" s="43" t="n">
        <v>73</v>
      </c>
      <c r="G17" s="43"/>
      <c r="H17" s="347" t="n">
        <v>2</v>
      </c>
      <c r="I17" s="199"/>
      <c r="J17" s="46"/>
      <c r="K17" s="47"/>
      <c r="L17" s="47"/>
      <c r="M17" s="51"/>
      <c r="N17" s="51"/>
      <c r="O17" s="51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52"/>
    </row>
    <row r="18" customFormat="false" ht="12.75" hidden="false" customHeight="false" outlineLevel="0" collapsed="false">
      <c r="A18" s="129" t="n">
        <v>11</v>
      </c>
      <c r="B18" s="571" t="s">
        <v>203</v>
      </c>
      <c r="C18" s="569" t="n">
        <v>78</v>
      </c>
      <c r="D18" s="43" t="n">
        <v>78</v>
      </c>
      <c r="E18" s="43" t="n">
        <v>7</v>
      </c>
      <c r="F18" s="43" t="n">
        <v>33</v>
      </c>
      <c r="G18" s="43" t="n">
        <v>14</v>
      </c>
      <c r="H18" s="347" t="n">
        <v>31</v>
      </c>
      <c r="I18" s="34" t="s">
        <v>29</v>
      </c>
      <c r="J18" s="46"/>
      <c r="K18" s="47"/>
      <c r="L18" s="47"/>
      <c r="M18" s="47"/>
      <c r="N18" s="47"/>
      <c r="O18" s="47"/>
      <c r="P18" s="47"/>
      <c r="Q18" s="47"/>
      <c r="R18" s="51"/>
      <c r="S18" s="51"/>
      <c r="T18" s="51"/>
      <c r="U18" s="51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52"/>
    </row>
    <row r="19" customFormat="false" ht="12.75" hidden="false" customHeight="false" outlineLevel="0" collapsed="false">
      <c r="A19" s="129" t="n">
        <v>12</v>
      </c>
      <c r="B19" s="571" t="s">
        <v>204</v>
      </c>
      <c r="C19" s="569" t="n">
        <v>69</v>
      </c>
      <c r="D19" s="43" t="n">
        <v>69</v>
      </c>
      <c r="E19" s="43" t="n">
        <v>7</v>
      </c>
      <c r="F19" s="43" t="n">
        <v>28</v>
      </c>
      <c r="G19" s="43" t="n">
        <v>14</v>
      </c>
      <c r="H19" s="347" t="n">
        <v>27</v>
      </c>
      <c r="I19" s="34" t="s">
        <v>31</v>
      </c>
      <c r="J19" s="4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51"/>
      <c r="W19" s="47"/>
      <c r="X19" s="47"/>
      <c r="Y19" s="51"/>
      <c r="Z19" s="51"/>
      <c r="AA19" s="51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52"/>
    </row>
    <row r="20" customFormat="false" ht="12.75" hidden="false" customHeight="false" outlineLevel="0" collapsed="false">
      <c r="A20" s="129" t="n">
        <v>13</v>
      </c>
      <c r="B20" s="571" t="s">
        <v>205</v>
      </c>
      <c r="C20" s="569" t="n">
        <v>9</v>
      </c>
      <c r="D20" s="43" t="n">
        <v>9</v>
      </c>
      <c r="E20" s="43"/>
      <c r="F20" s="43" t="n">
        <v>3</v>
      </c>
      <c r="G20" s="43" t="n">
        <v>2</v>
      </c>
      <c r="H20" s="347" t="n">
        <v>4</v>
      </c>
      <c r="I20" s="34" t="s">
        <v>32</v>
      </c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51"/>
      <c r="AC20" s="51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52"/>
    </row>
    <row r="21" customFormat="false" ht="12.75" hidden="false" customHeight="false" outlineLevel="0" collapsed="false">
      <c r="A21" s="129" t="n">
        <v>14</v>
      </c>
      <c r="B21" s="571" t="s">
        <v>206</v>
      </c>
      <c r="C21" s="569" t="n">
        <v>71</v>
      </c>
      <c r="D21" s="43" t="n">
        <v>71</v>
      </c>
      <c r="E21" s="43" t="n">
        <v>6</v>
      </c>
      <c r="F21" s="43" t="n">
        <v>6</v>
      </c>
      <c r="G21" s="43" t="n">
        <v>20</v>
      </c>
      <c r="H21" s="347" t="n">
        <v>45</v>
      </c>
      <c r="I21" s="199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51"/>
      <c r="AG21" s="51"/>
      <c r="AH21" s="51"/>
      <c r="AI21" s="47"/>
      <c r="AJ21" s="47"/>
      <c r="AK21" s="47"/>
      <c r="AL21" s="47"/>
      <c r="AM21" s="47"/>
      <c r="AN21" s="52"/>
    </row>
    <row r="22" customFormat="false" ht="13.5" hidden="false" customHeight="false" outlineLevel="0" collapsed="false">
      <c r="A22" s="130" t="n">
        <v>15</v>
      </c>
      <c r="B22" s="574" t="s">
        <v>207</v>
      </c>
      <c r="C22" s="573" t="n">
        <v>124</v>
      </c>
      <c r="D22" s="185" t="n">
        <v>124</v>
      </c>
      <c r="E22" s="185" t="n">
        <v>10</v>
      </c>
      <c r="F22" s="185" t="n">
        <v>15</v>
      </c>
      <c r="G22" s="185" t="n">
        <v>34</v>
      </c>
      <c r="H22" s="247" t="n">
        <v>75</v>
      </c>
      <c r="I22" s="304"/>
      <c r="J22" s="305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86"/>
      <c r="AJ22" s="186"/>
      <c r="AK22" s="137"/>
      <c r="AL22" s="137"/>
      <c r="AM22" s="186"/>
      <c r="AN22" s="188"/>
    </row>
    <row r="23" customFormat="false" ht="12.75" hidden="false" customHeight="false" outlineLevel="0" collapsed="false">
      <c r="A23" s="189" t="n">
        <v>16</v>
      </c>
      <c r="B23" s="568" t="s">
        <v>208</v>
      </c>
      <c r="C23" s="569" t="n">
        <v>266</v>
      </c>
      <c r="D23" s="31" t="n">
        <v>266</v>
      </c>
      <c r="E23" s="31" t="n">
        <v>15</v>
      </c>
      <c r="F23" s="31" t="n">
        <v>203</v>
      </c>
      <c r="G23" s="31" t="n">
        <v>56</v>
      </c>
      <c r="H23" s="352" t="n">
        <v>7</v>
      </c>
      <c r="I23" s="199"/>
      <c r="J23" s="35"/>
      <c r="K23" s="192"/>
      <c r="L23" s="192"/>
      <c r="M23" s="192"/>
      <c r="N23" s="192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1"/>
    </row>
    <row r="24" customFormat="false" ht="12.75" hidden="false" customHeight="false" outlineLevel="0" collapsed="false">
      <c r="A24" s="129" t="n">
        <v>17</v>
      </c>
      <c r="B24" s="571" t="s">
        <v>209</v>
      </c>
      <c r="C24" s="569" t="n">
        <v>73</v>
      </c>
      <c r="D24" s="43" t="n">
        <v>73</v>
      </c>
      <c r="E24" s="43" t="n">
        <v>5</v>
      </c>
      <c r="F24" s="43"/>
      <c r="G24" s="43" t="n">
        <v>18</v>
      </c>
      <c r="H24" s="347" t="n">
        <v>55</v>
      </c>
      <c r="I24" s="199"/>
      <c r="J24" s="46"/>
      <c r="K24" s="47"/>
      <c r="L24" s="47"/>
      <c r="M24" s="47"/>
      <c r="N24" s="47"/>
      <c r="O24" s="51"/>
      <c r="P24" s="47"/>
      <c r="Q24" s="47"/>
      <c r="R24" s="51"/>
      <c r="S24" s="51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52"/>
    </row>
    <row r="25" customFormat="false" ht="12.75" hidden="false" customHeight="false" outlineLevel="0" collapsed="false">
      <c r="A25" s="129" t="n">
        <v>18</v>
      </c>
      <c r="B25" s="571" t="s">
        <v>210</v>
      </c>
      <c r="C25" s="569" t="n">
        <v>73</v>
      </c>
      <c r="D25" s="43" t="n">
        <v>73</v>
      </c>
      <c r="E25" s="43"/>
      <c r="F25" s="43" t="n">
        <v>2</v>
      </c>
      <c r="G25" s="43" t="n">
        <v>22</v>
      </c>
      <c r="H25" s="347" t="n">
        <v>49</v>
      </c>
      <c r="I25" s="34" t="s">
        <v>2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51"/>
      <c r="U25" s="51"/>
      <c r="V25" s="51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52"/>
    </row>
    <row r="26" customFormat="false" ht="12.75" hidden="false" customHeight="false" outlineLevel="0" collapsed="false">
      <c r="A26" s="129" t="n">
        <v>19</v>
      </c>
      <c r="B26" s="575" t="s">
        <v>211</v>
      </c>
      <c r="C26" s="569" t="n">
        <v>52</v>
      </c>
      <c r="D26" s="43" t="n">
        <v>52</v>
      </c>
      <c r="E26" s="43"/>
      <c r="F26" s="43"/>
      <c r="G26" s="43" t="n">
        <v>24</v>
      </c>
      <c r="H26" s="347" t="n">
        <v>28</v>
      </c>
      <c r="I26" s="34" t="s">
        <v>25</v>
      </c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51"/>
      <c r="Z26" s="51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52"/>
    </row>
    <row r="27" customFormat="false" ht="12.75" hidden="false" customHeight="false" outlineLevel="0" collapsed="false">
      <c r="A27" s="198" t="n">
        <v>20</v>
      </c>
      <c r="B27" s="576" t="s">
        <v>212</v>
      </c>
      <c r="C27" s="577" t="n">
        <v>100</v>
      </c>
      <c r="D27" s="56" t="n">
        <v>100</v>
      </c>
      <c r="E27" s="56"/>
      <c r="F27" s="56"/>
      <c r="G27" s="56" t="n">
        <v>100</v>
      </c>
      <c r="H27" s="578"/>
      <c r="I27" s="34" t="s">
        <v>27</v>
      </c>
      <c r="J27" s="20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95"/>
      <c r="AB27" s="95"/>
      <c r="AC27" s="95"/>
      <c r="AD27" s="95"/>
      <c r="AE27" s="60"/>
      <c r="AF27" s="60"/>
      <c r="AG27" s="60"/>
      <c r="AH27" s="60"/>
      <c r="AI27" s="60"/>
      <c r="AJ27" s="60"/>
      <c r="AK27" s="60"/>
      <c r="AL27" s="60"/>
      <c r="AM27" s="60"/>
      <c r="AN27" s="202"/>
    </row>
    <row r="28" customFormat="false" ht="12.75" hidden="false" customHeight="false" outlineLevel="0" collapsed="false">
      <c r="A28" s="198" t="n">
        <v>21</v>
      </c>
      <c r="B28" s="576" t="s">
        <v>213</v>
      </c>
      <c r="C28" s="577" t="n">
        <v>62</v>
      </c>
      <c r="D28" s="56" t="n">
        <v>62</v>
      </c>
      <c r="E28" s="56"/>
      <c r="F28" s="56"/>
      <c r="G28" s="56" t="n">
        <v>62</v>
      </c>
      <c r="H28" s="578"/>
      <c r="I28" s="199"/>
      <c r="J28" s="20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95"/>
      <c r="AG28" s="95"/>
      <c r="AH28" s="60"/>
      <c r="AI28" s="60"/>
      <c r="AJ28" s="60"/>
      <c r="AK28" s="60"/>
      <c r="AL28" s="60"/>
      <c r="AM28" s="60"/>
      <c r="AN28" s="202"/>
    </row>
    <row r="29" customFormat="false" ht="13.5" hidden="false" customHeight="false" outlineLevel="0" collapsed="false">
      <c r="A29" s="198" t="n">
        <v>22</v>
      </c>
      <c r="B29" s="130" t="s">
        <v>214</v>
      </c>
      <c r="C29" s="573" t="n">
        <v>152</v>
      </c>
      <c r="D29" s="185" t="n">
        <v>152</v>
      </c>
      <c r="E29" s="185"/>
      <c r="F29" s="133"/>
      <c r="G29" s="185" t="n">
        <v>152</v>
      </c>
      <c r="H29" s="214"/>
      <c r="I29" s="199"/>
      <c r="J29" s="20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95"/>
      <c r="AI29" s="95"/>
      <c r="AJ29" s="95"/>
      <c r="AK29" s="60"/>
      <c r="AL29" s="60"/>
      <c r="AM29" s="95"/>
      <c r="AN29" s="64"/>
    </row>
    <row r="30" customFormat="false" ht="13.5" hidden="false" customHeight="false" outlineLevel="0" collapsed="false">
      <c r="A30" s="198" t="n">
        <v>23</v>
      </c>
      <c r="B30" s="274"/>
      <c r="C30" s="69"/>
      <c r="D30" s="69"/>
      <c r="E30" s="69"/>
      <c r="F30" s="69"/>
      <c r="G30" s="69"/>
      <c r="H30" s="125"/>
      <c r="I30" s="71"/>
      <c r="J30" s="579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8"/>
    </row>
    <row r="31" customFormat="false" ht="13.5" hidden="false" customHeight="false" outlineLevel="0" collapsed="false">
      <c r="A31" s="109"/>
      <c r="B31" s="580"/>
      <c r="C31" s="133"/>
      <c r="D31" s="133"/>
      <c r="E31" s="133"/>
      <c r="F31" s="133"/>
      <c r="G31" s="133"/>
      <c r="H31" s="214"/>
      <c r="I31" s="34"/>
      <c r="J31" s="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1"/>
    </row>
    <row r="32" customFormat="false" ht="13.5" hidden="false" customHeight="false" outlineLevel="0" collapsed="false">
      <c r="A32" s="189"/>
      <c r="B32" s="581" t="s">
        <v>33</v>
      </c>
      <c r="C32" s="265" t="n">
        <v>1768</v>
      </c>
      <c r="D32" s="121" t="n">
        <v>1768</v>
      </c>
      <c r="E32" s="121" t="n">
        <v>160</v>
      </c>
      <c r="F32" s="121" t="n">
        <v>391</v>
      </c>
      <c r="G32" s="121" t="n">
        <v>663</v>
      </c>
      <c r="H32" s="582" t="n">
        <v>634</v>
      </c>
      <c r="I32" s="34"/>
      <c r="J32" s="21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195"/>
    </row>
    <row r="33" customFormat="false" ht="13.5" hidden="false" customHeight="false" outlineLevel="0" collapsed="false">
      <c r="A33" s="198"/>
      <c r="B33" s="581"/>
      <c r="C33" s="577"/>
      <c r="D33" s="90"/>
      <c r="E33" s="90"/>
      <c r="F33" s="90"/>
      <c r="G33" s="90"/>
      <c r="H33" s="583"/>
      <c r="I33" s="199"/>
      <c r="J33" s="324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8"/>
    </row>
    <row r="34" customFormat="false" ht="13.5" hidden="false" customHeight="false" outlineLevel="0" collapsed="false">
      <c r="A34" s="109"/>
      <c r="B34" s="536" t="s">
        <v>34</v>
      </c>
      <c r="C34" s="283"/>
      <c r="D34" s="122"/>
      <c r="E34" s="122"/>
      <c r="F34" s="122"/>
      <c r="G34" s="122"/>
      <c r="H34" s="205"/>
      <c r="I34" s="109"/>
      <c r="J34" s="266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3"/>
    </row>
    <row r="35" customFormat="false" ht="12.75" hidden="false" customHeight="false" outlineLevel="0" collapsed="false">
      <c r="A35" s="189" t="n">
        <v>1</v>
      </c>
      <c r="B35" s="584" t="s">
        <v>215</v>
      </c>
      <c r="C35" s="569" t="n">
        <v>131</v>
      </c>
      <c r="D35" s="32"/>
      <c r="E35" s="32"/>
      <c r="F35" s="32"/>
      <c r="G35" s="32"/>
      <c r="H35" s="33"/>
      <c r="I35" s="34"/>
      <c r="J35" s="396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118"/>
    </row>
    <row r="36" customFormat="false" ht="12.75" hidden="false" customHeight="false" outlineLevel="0" collapsed="false">
      <c r="A36" s="129" t="n">
        <v>2</v>
      </c>
      <c r="B36" s="585" t="s">
        <v>216</v>
      </c>
      <c r="C36" s="569" t="n">
        <v>24</v>
      </c>
      <c r="D36" s="44"/>
      <c r="E36" s="44"/>
      <c r="F36" s="44"/>
      <c r="G36" s="44"/>
      <c r="H36" s="45"/>
      <c r="I36" s="34"/>
      <c r="J36" s="324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8"/>
    </row>
    <row r="37" customFormat="false" ht="25.5" hidden="false" customHeight="false" outlineLevel="0" collapsed="false">
      <c r="A37" s="129" t="n">
        <v>3</v>
      </c>
      <c r="B37" s="586" t="s">
        <v>217</v>
      </c>
      <c r="C37" s="569" t="n">
        <v>135</v>
      </c>
      <c r="D37" s="44"/>
      <c r="E37" s="44"/>
      <c r="F37" s="44"/>
      <c r="G37" s="44"/>
      <c r="H37" s="45"/>
      <c r="I37" s="34"/>
      <c r="J37" s="324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8"/>
    </row>
    <row r="38" customFormat="false" ht="12.75" hidden="false" customHeight="false" outlineLevel="0" collapsed="false">
      <c r="A38" s="129" t="n">
        <v>4</v>
      </c>
      <c r="B38" s="585" t="s">
        <v>218</v>
      </c>
      <c r="C38" s="569" t="n">
        <v>16</v>
      </c>
      <c r="D38" s="44"/>
      <c r="E38" s="44"/>
      <c r="F38" s="44"/>
      <c r="G38" s="44"/>
      <c r="H38" s="45"/>
      <c r="I38" s="34"/>
      <c r="J38" s="211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195"/>
    </row>
    <row r="39" customFormat="false" ht="12.75" hidden="false" customHeight="false" outlineLevel="0" collapsed="false">
      <c r="A39" s="129" t="n">
        <v>5</v>
      </c>
      <c r="B39" s="585" t="s">
        <v>219</v>
      </c>
      <c r="C39" s="569" t="n">
        <v>27</v>
      </c>
      <c r="D39" s="44"/>
      <c r="E39" s="44"/>
      <c r="F39" s="44"/>
      <c r="G39" s="44"/>
      <c r="H39" s="45"/>
      <c r="I39" s="34"/>
      <c r="J39" s="211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195"/>
    </row>
    <row r="40" customFormat="false" ht="25.5" hidden="false" customHeight="false" outlineLevel="0" collapsed="false">
      <c r="A40" s="129" t="n">
        <v>6</v>
      </c>
      <c r="B40" s="586" t="s">
        <v>220</v>
      </c>
      <c r="C40" s="569" t="n">
        <v>96</v>
      </c>
      <c r="D40" s="44"/>
      <c r="E40" s="44"/>
      <c r="F40" s="44"/>
      <c r="G40" s="44"/>
      <c r="H40" s="45"/>
      <c r="I40" s="34"/>
      <c r="J40" s="211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195"/>
    </row>
    <row r="41" customFormat="false" ht="12.75" hidden="false" customHeight="false" outlineLevel="0" collapsed="false">
      <c r="A41" s="129" t="n">
        <v>7</v>
      </c>
      <c r="B41" s="585" t="s">
        <v>221</v>
      </c>
      <c r="C41" s="569" t="n">
        <v>180</v>
      </c>
      <c r="D41" s="44"/>
      <c r="E41" s="44"/>
      <c r="F41" s="44"/>
      <c r="G41" s="44"/>
      <c r="H41" s="45"/>
      <c r="I41" s="34"/>
      <c r="J41" s="211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195"/>
    </row>
    <row r="42" customFormat="false" ht="12.75" hidden="false" customHeight="false" outlineLevel="0" collapsed="false">
      <c r="A42" s="129" t="n">
        <v>8</v>
      </c>
      <c r="B42" s="585" t="s">
        <v>222</v>
      </c>
      <c r="C42" s="569" t="n">
        <v>13</v>
      </c>
      <c r="D42" s="44"/>
      <c r="E42" s="44"/>
      <c r="F42" s="44"/>
      <c r="G42" s="44"/>
      <c r="H42" s="45"/>
      <c r="I42" s="34"/>
      <c r="J42" s="211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195"/>
    </row>
    <row r="43" customFormat="false" ht="12.75" hidden="false" customHeight="false" outlineLevel="0" collapsed="false">
      <c r="A43" s="129"/>
      <c r="B43" s="585" t="s">
        <v>223</v>
      </c>
      <c r="C43" s="569" t="n">
        <v>53</v>
      </c>
      <c r="D43" s="44"/>
      <c r="E43" s="44"/>
      <c r="F43" s="44"/>
      <c r="G43" s="44"/>
      <c r="H43" s="45"/>
      <c r="I43" s="34"/>
      <c r="J43" s="211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195"/>
    </row>
    <row r="44" customFormat="false" ht="13.5" hidden="false" customHeight="false" outlineLevel="0" collapsed="false">
      <c r="A44" s="198"/>
      <c r="B44" s="587" t="s">
        <v>224</v>
      </c>
      <c r="C44" s="577" t="n">
        <v>50</v>
      </c>
      <c r="D44" s="57"/>
      <c r="E44" s="57"/>
      <c r="F44" s="57"/>
      <c r="G44" s="57"/>
      <c r="H44" s="197"/>
      <c r="I44" s="34"/>
      <c r="J44" s="324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8"/>
    </row>
    <row r="45" customFormat="false" ht="13.5" hidden="false" customHeight="false" outlineLevel="0" collapsed="false">
      <c r="A45" s="109"/>
      <c r="B45" s="119" t="s">
        <v>33</v>
      </c>
      <c r="C45" s="265" t="n">
        <f aca="false">SUM(C35:C44)</f>
        <v>725</v>
      </c>
      <c r="D45" s="122"/>
      <c r="E45" s="122"/>
      <c r="F45" s="122"/>
      <c r="G45" s="122"/>
      <c r="H45" s="205"/>
      <c r="I45" s="109"/>
      <c r="J45" s="266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3"/>
    </row>
    <row r="46" customFormat="false" ht="12.75" hidden="false" customHeight="false" outlineLevel="0" collapsed="false">
      <c r="A46" s="588"/>
      <c r="B46" s="149"/>
      <c r="C46" s="149"/>
      <c r="D46" s="149"/>
      <c r="E46" s="149"/>
      <c r="F46" s="149"/>
      <c r="G46" s="149"/>
      <c r="H46" s="149"/>
      <c r="I46" s="149"/>
    </row>
    <row r="47" customFormat="false" ht="15.75" hidden="false" customHeight="false" outlineLevel="0" collapsed="false">
      <c r="A47" s="363"/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</row>
    <row r="48" customFormat="false" ht="20.2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589"/>
      <c r="I48" s="589"/>
      <c r="J48" s="365"/>
      <c r="K48" s="365"/>
      <c r="L48" s="365"/>
      <c r="M48" s="365"/>
      <c r="N48" s="218" t="s">
        <v>57</v>
      </c>
      <c r="O48" s="224"/>
      <c r="U48" s="525"/>
      <c r="V48" s="526"/>
      <c r="W48" s="526"/>
      <c r="X48" s="526"/>
      <c r="Y48" s="526"/>
      <c r="Z48" s="526"/>
      <c r="AA48" s="526"/>
      <c r="AB48" s="526"/>
      <c r="AC48" s="526"/>
      <c r="AD48" s="526"/>
      <c r="AE48" s="526"/>
      <c r="AF48" s="526"/>
      <c r="AG48" s="526"/>
      <c r="AH48" s="526"/>
      <c r="AI48" s="526"/>
      <c r="AJ48" s="526"/>
      <c r="AK48" s="527"/>
      <c r="AL48" s="527"/>
      <c r="AM48" s="525"/>
      <c r="AN48" s="219"/>
    </row>
    <row r="49" customFormat="false" ht="12.75" hidden="false" customHeight="false" outlineLevel="0" collapsed="false">
      <c r="A49" s="149"/>
      <c r="B49" s="149"/>
      <c r="C49" s="149"/>
      <c r="D49" s="149"/>
    </row>
    <row r="50" customFormat="false" ht="12.75" hidden="false" customHeight="false" outlineLevel="0" collapsed="false">
      <c r="A50" s="149"/>
      <c r="B50" s="149"/>
      <c r="C50" s="149"/>
      <c r="D50" s="149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14.7"/>
    <col collapsed="false" customWidth="true" hidden="false" outlineLevel="0" max="11" min="10" style="0" width="2.99"/>
    <col collapsed="false" customWidth="true" hidden="false" outlineLevel="0" max="12" min="12" style="0" width="2.84"/>
    <col collapsed="false" customWidth="true" hidden="false" outlineLevel="0" max="14" min="13" style="0" width="2.99"/>
    <col collapsed="false" customWidth="true" hidden="false" outlineLevel="0" max="15" min="15" style="0" width="2.84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21" min="19" style="0" width="3.85"/>
    <col collapsed="false" customWidth="true" hidden="false" outlineLevel="0" max="23" min="22" style="0" width="3.42"/>
    <col collapsed="false" customWidth="true" hidden="false" outlineLevel="0" max="24" min="24" style="0" width="3.7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1" min="31" style="0" width="3.56"/>
    <col collapsed="false" customWidth="true" hidden="false" outlineLevel="0" max="33" min="32" style="0" width="3.7"/>
    <col collapsed="false" customWidth="true" hidden="false" outlineLevel="0" max="34" min="34" style="0" width="3.42"/>
    <col collapsed="false" customWidth="true" hidden="false" outlineLevel="0" max="35" min="35" style="0" width="3.7"/>
    <col collapsed="false" customWidth="true" hidden="true" outlineLevel="0" max="40" min="36" style="0" width="3.7"/>
    <col collapsed="false" customWidth="true" hidden="false" outlineLevel="0" max="44" min="41" style="0" width="3.7"/>
  </cols>
  <sheetData>
    <row r="1" customFormat="false" ht="26.25" hidden="false" customHeight="false" outlineLevel="0" collapsed="false">
      <c r="A1" s="590" t="s">
        <v>225</v>
      </c>
      <c r="B1" s="590"/>
      <c r="C1" s="590"/>
      <c r="D1" s="590"/>
      <c r="E1" s="590"/>
      <c r="F1" s="590"/>
      <c r="G1" s="590"/>
      <c r="H1" s="590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164"/>
      <c r="B6" s="509"/>
      <c r="C6" s="166" t="s">
        <v>4</v>
      </c>
      <c r="D6" s="166"/>
      <c r="E6" s="166"/>
      <c r="F6" s="166"/>
      <c r="G6" s="166"/>
      <c r="H6" s="166"/>
      <c r="I6" s="11"/>
      <c r="J6" s="512" t="s">
        <v>5</v>
      </c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122"/>
      <c r="AP6" s="122"/>
      <c r="AQ6" s="122"/>
      <c r="AR6" s="123"/>
    </row>
    <row r="7" s="27" customFormat="true" ht="64.5" hidden="false" customHeight="true" outlineLevel="0" collapsed="false">
      <c r="A7" s="564" t="s">
        <v>6</v>
      </c>
      <c r="B7" s="565" t="s">
        <v>7</v>
      </c>
      <c r="C7" s="172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233" t="s">
        <v>13</v>
      </c>
      <c r="I7" s="18" t="s">
        <v>14</v>
      </c>
      <c r="J7" s="591" t="n">
        <v>1</v>
      </c>
      <c r="K7" s="21" t="n">
        <v>2</v>
      </c>
      <c r="L7" s="21" t="n">
        <v>3</v>
      </c>
      <c r="M7" s="20" t="n">
        <v>4</v>
      </c>
      <c r="N7" s="20" t="n">
        <v>5</v>
      </c>
      <c r="O7" s="21" t="n">
        <v>6</v>
      </c>
      <c r="P7" s="21" t="n">
        <v>7</v>
      </c>
      <c r="Q7" s="21" t="n">
        <v>8</v>
      </c>
      <c r="R7" s="21" t="n">
        <v>9</v>
      </c>
      <c r="S7" s="21" t="n">
        <v>10</v>
      </c>
      <c r="T7" s="20" t="n">
        <v>11</v>
      </c>
      <c r="U7" s="20" t="n">
        <v>12</v>
      </c>
      <c r="V7" s="21" t="n">
        <v>13</v>
      </c>
      <c r="W7" s="21" t="n">
        <v>14</v>
      </c>
      <c r="X7" s="21" t="n">
        <v>15</v>
      </c>
      <c r="Y7" s="21" t="n">
        <v>16</v>
      </c>
      <c r="Z7" s="21" t="n">
        <v>17</v>
      </c>
      <c r="AA7" s="20" t="n">
        <v>18</v>
      </c>
      <c r="AB7" s="20" t="n">
        <v>19</v>
      </c>
      <c r="AC7" s="21" t="n">
        <v>20</v>
      </c>
      <c r="AD7" s="21" t="n">
        <v>21</v>
      </c>
      <c r="AE7" s="21" t="n">
        <v>22</v>
      </c>
      <c r="AF7" s="21" t="n">
        <v>23</v>
      </c>
      <c r="AG7" s="21" t="n">
        <v>24</v>
      </c>
      <c r="AH7" s="20" t="n">
        <v>25</v>
      </c>
      <c r="AI7" s="20" t="n">
        <v>26</v>
      </c>
      <c r="AJ7" s="21" t="n">
        <v>27</v>
      </c>
      <c r="AK7" s="21" t="n">
        <v>28</v>
      </c>
      <c r="AL7" s="21" t="n">
        <v>29</v>
      </c>
      <c r="AM7" s="21" t="n">
        <v>30</v>
      </c>
      <c r="AN7" s="23"/>
      <c r="AO7" s="174" t="n">
        <v>27</v>
      </c>
      <c r="AP7" s="174" t="n">
        <v>28</v>
      </c>
      <c r="AQ7" s="174" t="n">
        <v>29</v>
      </c>
      <c r="AR7" s="372" t="n">
        <v>30</v>
      </c>
    </row>
    <row r="8" customFormat="false" ht="12.75" hidden="false" customHeight="false" outlineLevel="0" collapsed="false">
      <c r="A8" s="208" t="n">
        <v>1</v>
      </c>
      <c r="B8" s="592" t="s">
        <v>226</v>
      </c>
      <c r="C8" s="377" t="n">
        <v>168</v>
      </c>
      <c r="D8" s="68" t="n">
        <v>168</v>
      </c>
      <c r="E8" s="68"/>
      <c r="F8" s="68"/>
      <c r="G8" s="68"/>
      <c r="H8" s="514"/>
      <c r="I8" s="241"/>
      <c r="J8" s="378"/>
      <c r="K8" s="345"/>
      <c r="L8" s="345"/>
      <c r="M8" s="73"/>
      <c r="N8" s="73"/>
      <c r="O8" s="345"/>
      <c r="P8" s="345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8"/>
    </row>
    <row r="9" customFormat="false" ht="14.25" hidden="false" customHeight="false" outlineLevel="0" collapsed="false">
      <c r="A9" s="129" t="n">
        <v>2</v>
      </c>
      <c r="B9" s="128" t="s">
        <v>227</v>
      </c>
      <c r="C9" s="382" t="n">
        <v>50</v>
      </c>
      <c r="D9" s="43" t="n">
        <v>50</v>
      </c>
      <c r="E9" s="43"/>
      <c r="F9" s="43"/>
      <c r="G9" s="43"/>
      <c r="H9" s="240"/>
      <c r="I9" s="34" t="s">
        <v>16</v>
      </c>
      <c r="J9" s="516"/>
      <c r="K9" s="47"/>
      <c r="L9" s="47"/>
      <c r="M9" s="47"/>
      <c r="N9" s="47"/>
      <c r="O9" s="47"/>
      <c r="P9" s="47"/>
      <c r="Q9" s="51"/>
      <c r="R9" s="51"/>
      <c r="S9" s="51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52"/>
    </row>
    <row r="10" customFormat="false" ht="12.75" hidden="false" customHeight="false" outlineLevel="0" collapsed="false">
      <c r="A10" s="129" t="n">
        <v>3</v>
      </c>
      <c r="B10" s="128" t="s">
        <v>228</v>
      </c>
      <c r="C10" s="382" t="n">
        <v>16</v>
      </c>
      <c r="D10" s="43" t="n">
        <v>16</v>
      </c>
      <c r="E10" s="43"/>
      <c r="F10" s="43"/>
      <c r="G10" s="43"/>
      <c r="H10" s="240"/>
      <c r="I10" s="34" t="s">
        <v>18</v>
      </c>
      <c r="J10" s="81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51"/>
      <c r="W10" s="51"/>
      <c r="X10" s="51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52"/>
    </row>
    <row r="11" customFormat="false" ht="12.75" hidden="false" customHeight="false" outlineLevel="0" collapsed="false">
      <c r="A11" s="129" t="n">
        <v>4</v>
      </c>
      <c r="B11" s="128" t="s">
        <v>52</v>
      </c>
      <c r="C11" s="382" t="n">
        <v>22</v>
      </c>
      <c r="D11" s="43" t="n">
        <v>22</v>
      </c>
      <c r="E11" s="43"/>
      <c r="F11" s="43"/>
      <c r="G11" s="43"/>
      <c r="H11" s="240"/>
      <c r="I11" s="34" t="s">
        <v>20</v>
      </c>
      <c r="J11" s="81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51"/>
      <c r="Z11" s="51"/>
      <c r="AA11" s="47"/>
      <c r="AB11" s="47"/>
      <c r="AC11" s="51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52"/>
    </row>
    <row r="12" customFormat="false" ht="26.25" hidden="false" customHeight="false" outlineLevel="0" collapsed="false">
      <c r="A12" s="130" t="n">
        <v>5</v>
      </c>
      <c r="B12" s="593" t="s">
        <v>229</v>
      </c>
      <c r="C12" s="573" t="n">
        <v>106</v>
      </c>
      <c r="D12" s="185" t="n">
        <v>106</v>
      </c>
      <c r="E12" s="185"/>
      <c r="F12" s="185"/>
      <c r="G12" s="185"/>
      <c r="H12" s="247"/>
      <c r="I12" s="304"/>
      <c r="J12" s="305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86"/>
      <c r="AE12" s="186"/>
      <c r="AF12" s="186"/>
      <c r="AG12" s="186"/>
      <c r="AH12" s="137"/>
      <c r="AI12" s="137"/>
      <c r="AJ12" s="137"/>
      <c r="AK12" s="137"/>
      <c r="AL12" s="137"/>
      <c r="AM12" s="137"/>
      <c r="AN12" s="137"/>
      <c r="AO12" s="186"/>
      <c r="AP12" s="186"/>
      <c r="AQ12" s="186"/>
      <c r="AR12" s="188"/>
    </row>
    <row r="13" customFormat="false" ht="12.75" hidden="false" customHeight="false" outlineLevel="0" collapsed="false">
      <c r="A13" s="189" t="n">
        <v>6</v>
      </c>
      <c r="B13" s="393" t="s">
        <v>230</v>
      </c>
      <c r="C13" s="569" t="n">
        <v>36</v>
      </c>
      <c r="D13" s="31" t="n">
        <v>36</v>
      </c>
      <c r="E13" s="31"/>
      <c r="F13" s="31"/>
      <c r="G13" s="31"/>
      <c r="H13" s="251"/>
      <c r="I13" s="199"/>
      <c r="J13" s="594"/>
      <c r="K13" s="192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41"/>
    </row>
    <row r="14" customFormat="false" ht="12.75" hidden="false" customHeight="false" outlineLevel="0" collapsed="false">
      <c r="A14" s="129" t="n">
        <v>7</v>
      </c>
      <c r="B14" s="128" t="s">
        <v>231</v>
      </c>
      <c r="C14" s="382" t="n">
        <v>80</v>
      </c>
      <c r="D14" s="43" t="n">
        <v>80</v>
      </c>
      <c r="E14" s="43" t="n">
        <v>80</v>
      </c>
      <c r="F14" s="43"/>
      <c r="G14" s="43"/>
      <c r="H14" s="240"/>
      <c r="I14" s="34" t="s">
        <v>29</v>
      </c>
      <c r="J14" s="81"/>
      <c r="K14" s="47"/>
      <c r="L14" s="51"/>
      <c r="M14" s="47"/>
      <c r="N14" s="47"/>
      <c r="O14" s="51"/>
      <c r="P14" s="51"/>
      <c r="Q14" s="51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52"/>
      <c r="AU14" s="7"/>
    </row>
    <row r="15" customFormat="false" ht="12.75" hidden="false" customHeight="false" outlineLevel="0" collapsed="false">
      <c r="A15" s="129" t="n">
        <v>8</v>
      </c>
      <c r="B15" s="128" t="s">
        <v>232</v>
      </c>
      <c r="C15" s="382" t="n">
        <v>204</v>
      </c>
      <c r="D15" s="43" t="n">
        <v>204</v>
      </c>
      <c r="E15" s="43" t="n">
        <v>204</v>
      </c>
      <c r="F15" s="43"/>
      <c r="G15" s="43"/>
      <c r="H15" s="240"/>
      <c r="I15" s="34" t="s">
        <v>31</v>
      </c>
      <c r="J15" s="81"/>
      <c r="K15" s="47"/>
      <c r="L15" s="47"/>
      <c r="M15" s="47"/>
      <c r="N15" s="47"/>
      <c r="O15" s="47"/>
      <c r="P15" s="47"/>
      <c r="Q15" s="47"/>
      <c r="R15" s="51"/>
      <c r="S15" s="51"/>
      <c r="T15" s="47"/>
      <c r="U15" s="47"/>
      <c r="V15" s="51"/>
      <c r="W15" s="51"/>
      <c r="X15" s="51"/>
      <c r="Y15" s="51"/>
      <c r="Z15" s="51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52"/>
    </row>
    <row r="16" customFormat="false" ht="12.75" hidden="false" customHeight="false" outlineLevel="0" collapsed="false">
      <c r="A16" s="129" t="n">
        <v>9</v>
      </c>
      <c r="B16" s="128" t="s">
        <v>233</v>
      </c>
      <c r="C16" s="382" t="n">
        <v>59</v>
      </c>
      <c r="D16" s="43" t="n">
        <v>59</v>
      </c>
      <c r="E16" s="43"/>
      <c r="F16" s="43"/>
      <c r="G16" s="43" t="n">
        <v>59</v>
      </c>
      <c r="H16" s="240"/>
      <c r="I16" s="34" t="s">
        <v>32</v>
      </c>
      <c r="J16" s="81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51"/>
      <c r="AD16" s="51"/>
      <c r="AE16" s="51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52"/>
    </row>
    <row r="17" customFormat="false" ht="12.75" hidden="false" customHeight="false" outlineLevel="0" collapsed="false">
      <c r="A17" s="129" t="n">
        <v>10</v>
      </c>
      <c r="B17" s="128" t="s">
        <v>234</v>
      </c>
      <c r="C17" s="382" t="n">
        <v>5</v>
      </c>
      <c r="D17" s="43" t="n">
        <v>5</v>
      </c>
      <c r="E17" s="43" t="n">
        <v>5</v>
      </c>
      <c r="F17" s="43"/>
      <c r="G17" s="43"/>
      <c r="H17" s="240"/>
      <c r="I17" s="199"/>
      <c r="J17" s="81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51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52"/>
    </row>
    <row r="18" customFormat="false" ht="13.5" hidden="false" customHeight="false" outlineLevel="0" collapsed="false">
      <c r="A18" s="130" t="n">
        <v>11</v>
      </c>
      <c r="B18" s="572" t="s">
        <v>219</v>
      </c>
      <c r="C18" s="573" t="n">
        <v>27</v>
      </c>
      <c r="D18" s="185" t="n">
        <v>27</v>
      </c>
      <c r="E18" s="185" t="n">
        <v>27</v>
      </c>
      <c r="F18" s="185"/>
      <c r="G18" s="185"/>
      <c r="H18" s="247"/>
      <c r="I18" s="304"/>
      <c r="J18" s="305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86"/>
      <c r="AH18" s="137"/>
      <c r="AI18" s="137"/>
      <c r="AJ18" s="137"/>
      <c r="AK18" s="137"/>
      <c r="AL18" s="137"/>
      <c r="AM18" s="137"/>
      <c r="AN18" s="137"/>
      <c r="AO18" s="186"/>
      <c r="AP18" s="186"/>
      <c r="AQ18" s="186"/>
      <c r="AR18" s="188"/>
    </row>
    <row r="19" customFormat="false" ht="12.75" hidden="false" customHeight="false" outlineLevel="0" collapsed="false">
      <c r="A19" s="189" t="n">
        <v>12</v>
      </c>
      <c r="B19" s="393" t="s">
        <v>235</v>
      </c>
      <c r="C19" s="569" t="n">
        <v>377</v>
      </c>
      <c r="D19" s="31" t="n">
        <v>377</v>
      </c>
      <c r="E19" s="31"/>
      <c r="F19" s="31"/>
      <c r="G19" s="31" t="n">
        <v>377</v>
      </c>
      <c r="H19" s="251"/>
      <c r="I19" s="34" t="s">
        <v>23</v>
      </c>
      <c r="J19" s="594"/>
      <c r="K19" s="192"/>
      <c r="L19" s="192"/>
      <c r="M19" s="36"/>
      <c r="N19" s="36"/>
      <c r="O19" s="192"/>
      <c r="P19" s="192"/>
      <c r="Q19" s="192"/>
      <c r="R19" s="192"/>
      <c r="S19" s="192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2"/>
      <c r="AQ19" s="32"/>
      <c r="AR19" s="308"/>
    </row>
    <row r="20" customFormat="false" ht="12.75" hidden="false" customHeight="false" outlineLevel="0" collapsed="false">
      <c r="A20" s="129" t="n">
        <v>13</v>
      </c>
      <c r="B20" s="128" t="s">
        <v>236</v>
      </c>
      <c r="C20" s="382" t="n">
        <v>364</v>
      </c>
      <c r="D20" s="43" t="n">
        <v>364</v>
      </c>
      <c r="E20" s="43"/>
      <c r="F20" s="43"/>
      <c r="G20" s="43"/>
      <c r="H20" s="240"/>
      <c r="I20" s="34" t="s">
        <v>25</v>
      </c>
      <c r="J20" s="8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1"/>
      <c r="W20" s="51"/>
      <c r="X20" s="51"/>
      <c r="Y20" s="51"/>
      <c r="Z20" s="51"/>
      <c r="AA20" s="47"/>
      <c r="AB20" s="47"/>
      <c r="AC20" s="51"/>
      <c r="AD20" s="51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4"/>
      <c r="AP20" s="44"/>
      <c r="AQ20" s="44"/>
      <c r="AR20" s="195"/>
    </row>
    <row r="21" customFormat="false" ht="12.75" hidden="false" customHeight="false" outlineLevel="0" collapsed="false">
      <c r="A21" s="129" t="n">
        <v>14</v>
      </c>
      <c r="B21" s="595" t="s">
        <v>237</v>
      </c>
      <c r="C21" s="382" t="n">
        <v>52</v>
      </c>
      <c r="D21" s="43" t="n">
        <v>52</v>
      </c>
      <c r="E21" s="43"/>
      <c r="F21" s="43"/>
      <c r="G21" s="43"/>
      <c r="H21" s="240"/>
      <c r="I21" s="34" t="s">
        <v>27</v>
      </c>
      <c r="J21" s="2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51"/>
      <c r="AF21" s="51"/>
      <c r="AG21" s="51"/>
      <c r="AH21" s="44"/>
      <c r="AI21" s="44"/>
      <c r="AJ21" s="44"/>
      <c r="AK21" s="44"/>
      <c r="AL21" s="44"/>
      <c r="AM21" s="44"/>
      <c r="AN21" s="44"/>
      <c r="AO21" s="51"/>
      <c r="AP21" s="44"/>
      <c r="AQ21" s="44"/>
      <c r="AR21" s="195"/>
    </row>
    <row r="22" customFormat="false" ht="12.75" hidden="false" customHeight="false" outlineLevel="0" collapsed="false">
      <c r="A22" s="129" t="n">
        <v>15</v>
      </c>
      <c r="B22" s="595" t="s">
        <v>238</v>
      </c>
      <c r="C22" s="382" t="n">
        <v>40</v>
      </c>
      <c r="D22" s="43" t="n">
        <v>40</v>
      </c>
      <c r="E22" s="43" t="n">
        <v>40</v>
      </c>
      <c r="F22" s="43"/>
      <c r="G22" s="43"/>
      <c r="H22" s="240"/>
      <c r="I22" s="199"/>
      <c r="J22" s="2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195"/>
    </row>
    <row r="23" customFormat="false" ht="13.5" hidden="false" customHeight="false" outlineLevel="0" collapsed="false">
      <c r="A23" s="130"/>
      <c r="B23" s="131"/>
      <c r="C23" s="577"/>
      <c r="D23" s="56"/>
      <c r="E23" s="56"/>
      <c r="F23" s="56"/>
      <c r="G23" s="56"/>
      <c r="H23" s="596"/>
      <c r="I23" s="304"/>
      <c r="J23" s="245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86"/>
      <c r="AQ23" s="186"/>
      <c r="AR23" s="188"/>
    </row>
    <row r="24" customFormat="false" ht="13.5" hidden="false" customHeight="false" outlineLevel="0" collapsed="false">
      <c r="A24" s="109"/>
      <c r="B24" s="597" t="s">
        <v>33</v>
      </c>
      <c r="C24" s="265" t="n">
        <f aca="false">SUM(C8:C23)</f>
        <v>1606</v>
      </c>
      <c r="D24" s="121" t="n">
        <f aca="false">SUM(D8:D22)</f>
        <v>1606</v>
      </c>
      <c r="E24" s="121" t="n">
        <f aca="false">SUM(E8:E22)</f>
        <v>356</v>
      </c>
      <c r="F24" s="121"/>
      <c r="G24" s="121" t="n">
        <f aca="false">SUM(G15:G22)</f>
        <v>436</v>
      </c>
      <c r="H24" s="520"/>
      <c r="I24" s="110"/>
      <c r="J24" s="266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205"/>
      <c r="AO24" s="122"/>
      <c r="AP24" s="122"/>
      <c r="AQ24" s="122"/>
      <c r="AR24" s="123"/>
    </row>
    <row r="25" customFormat="false" ht="13.5" hidden="false" customHeight="false" outlineLevel="0" collapsed="false">
      <c r="A25" s="34"/>
      <c r="B25" s="598"/>
      <c r="C25" s="577"/>
      <c r="D25" s="90"/>
      <c r="E25" s="90"/>
      <c r="F25" s="90"/>
      <c r="G25" s="90"/>
      <c r="H25" s="264"/>
      <c r="I25" s="199"/>
      <c r="J25" s="396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2"/>
      <c r="AO25" s="91"/>
      <c r="AP25" s="91"/>
      <c r="AQ25" s="91"/>
      <c r="AR25" s="118"/>
    </row>
    <row r="26" customFormat="false" ht="13.5" hidden="false" customHeight="false" outlineLevel="0" collapsed="false">
      <c r="A26" s="109"/>
      <c r="B26" s="599" t="s">
        <v>34</v>
      </c>
      <c r="C26" s="265"/>
      <c r="D26" s="121"/>
      <c r="E26" s="121"/>
      <c r="F26" s="121"/>
      <c r="G26" s="121"/>
      <c r="H26" s="520"/>
      <c r="I26" s="110"/>
      <c r="J26" s="266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205"/>
      <c r="AO26" s="122"/>
      <c r="AP26" s="122"/>
      <c r="AQ26" s="122"/>
      <c r="AR26" s="123"/>
    </row>
    <row r="27" customFormat="false" ht="12.75" hidden="false" customHeight="false" outlineLevel="0" collapsed="false">
      <c r="A27" s="239"/>
      <c r="B27" s="600"/>
      <c r="C27" s="31"/>
      <c r="D27" s="32"/>
      <c r="E27" s="32"/>
      <c r="F27" s="32"/>
      <c r="G27" s="32"/>
      <c r="H27" s="32"/>
      <c r="I27" s="35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08"/>
    </row>
    <row r="28" customFormat="false" ht="12.75" hidden="false" customHeight="false" outlineLevel="0" collapsed="false">
      <c r="A28" s="244" t="n">
        <v>1</v>
      </c>
      <c r="B28" s="276" t="s">
        <v>239</v>
      </c>
      <c r="C28" s="276" t="n">
        <v>69</v>
      </c>
      <c r="D28" s="44"/>
      <c r="E28" s="44"/>
      <c r="F28" s="44"/>
      <c r="G28" s="44"/>
      <c r="H28" s="44"/>
      <c r="I28" s="9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195"/>
    </row>
    <row r="29" customFormat="false" ht="15.75" hidden="false" customHeight="false" outlineLevel="0" collapsed="false">
      <c r="A29" s="244" t="n">
        <v>2</v>
      </c>
      <c r="B29" s="601" t="s">
        <v>205</v>
      </c>
      <c r="C29" s="276" t="n">
        <v>9</v>
      </c>
      <c r="D29" s="277"/>
      <c r="E29" s="277"/>
      <c r="F29" s="277"/>
      <c r="G29" s="277"/>
      <c r="H29" s="277"/>
      <c r="I29" s="602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44"/>
      <c r="AP29" s="44"/>
      <c r="AQ29" s="44"/>
      <c r="AR29" s="195"/>
    </row>
    <row r="30" customFormat="false" ht="12.75" hidden="false" customHeight="false" outlineLevel="0" collapsed="false">
      <c r="A30" s="244" t="n">
        <v>3</v>
      </c>
      <c r="B30" s="601" t="s">
        <v>206</v>
      </c>
      <c r="C30" s="276" t="n">
        <v>71</v>
      </c>
      <c r="D30" s="44"/>
      <c r="E30" s="44"/>
      <c r="F30" s="44"/>
      <c r="G30" s="44"/>
      <c r="H30" s="44"/>
      <c r="I30" s="9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195"/>
    </row>
    <row r="31" customFormat="false" ht="15" hidden="false" customHeight="true" outlineLevel="0" collapsed="false">
      <c r="A31" s="244" t="n">
        <v>4</v>
      </c>
      <c r="B31" s="601" t="s">
        <v>240</v>
      </c>
      <c r="C31" s="601" t="n">
        <v>40</v>
      </c>
      <c r="D31" s="44"/>
      <c r="E31" s="44"/>
      <c r="F31" s="44"/>
      <c r="G31" s="44"/>
      <c r="H31" s="44"/>
      <c r="I31" s="91"/>
      <c r="J31" s="44"/>
      <c r="K31" s="44"/>
      <c r="L31" s="44"/>
      <c r="M31" s="44"/>
      <c r="N31" s="44"/>
      <c r="O31" s="549"/>
      <c r="P31" s="549"/>
      <c r="Q31" s="549"/>
      <c r="R31" s="549"/>
      <c r="S31" s="550"/>
      <c r="T31" s="44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4"/>
      <c r="AF31" s="603"/>
      <c r="AG31" s="604"/>
      <c r="AH31" s="603"/>
      <c r="AI31" s="605"/>
      <c r="AJ31" s="603"/>
      <c r="AK31" s="603"/>
      <c r="AL31" s="603"/>
      <c r="AM31" s="44"/>
      <c r="AN31" s="44"/>
      <c r="AO31" s="44"/>
      <c r="AP31" s="44"/>
      <c r="AQ31" s="44"/>
      <c r="AR31" s="195"/>
    </row>
    <row r="32" customFormat="false" ht="12.75" hidden="false" customHeight="false" outlineLevel="0" collapsed="false">
      <c r="A32" s="244" t="n">
        <v>5</v>
      </c>
      <c r="B32" s="601" t="s">
        <v>241</v>
      </c>
      <c r="C32" s="601" t="n">
        <v>116</v>
      </c>
      <c r="D32" s="44"/>
      <c r="E32" s="44"/>
      <c r="F32" s="44"/>
      <c r="G32" s="606"/>
      <c r="H32" s="44"/>
      <c r="I32" s="9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195"/>
    </row>
    <row r="33" customFormat="false" ht="12.75" hidden="false" customHeight="false" outlineLevel="0" collapsed="false">
      <c r="A33" s="244" t="n">
        <v>6</v>
      </c>
      <c r="B33" s="601" t="s">
        <v>242</v>
      </c>
      <c r="C33" s="601" t="n">
        <v>100</v>
      </c>
      <c r="D33" s="44"/>
      <c r="E33" s="44"/>
      <c r="F33" s="44"/>
      <c r="G33" s="44"/>
      <c r="H33" s="44"/>
      <c r="I33" s="91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195"/>
    </row>
    <row r="34" customFormat="false" ht="25.5" hidden="false" customHeight="false" outlineLevel="0" collapsed="false">
      <c r="A34" s="244" t="n">
        <v>7</v>
      </c>
      <c r="B34" s="607" t="s">
        <v>243</v>
      </c>
      <c r="C34" s="601" t="n">
        <v>110</v>
      </c>
      <c r="D34" s="44"/>
      <c r="E34" s="44"/>
      <c r="F34" s="44"/>
      <c r="G34" s="44"/>
      <c r="H34" s="44"/>
      <c r="I34" s="9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195"/>
    </row>
    <row r="35" customFormat="false" ht="12.75" hidden="false" customHeight="false" outlineLevel="0" collapsed="false">
      <c r="A35" s="244" t="n">
        <v>8</v>
      </c>
      <c r="B35" s="601" t="s">
        <v>244</v>
      </c>
      <c r="C35" s="601" t="n">
        <v>24</v>
      </c>
      <c r="D35" s="44"/>
      <c r="E35" s="44"/>
      <c r="F35" s="44"/>
      <c r="G35" s="44"/>
      <c r="H35" s="44"/>
      <c r="I35" s="9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195"/>
    </row>
    <row r="36" customFormat="false" ht="12.75" hidden="false" customHeight="false" outlineLevel="0" collapsed="false">
      <c r="A36" s="244" t="n">
        <v>9</v>
      </c>
      <c r="B36" s="276" t="s">
        <v>245</v>
      </c>
      <c r="C36" s="601" t="n">
        <v>48</v>
      </c>
      <c r="D36" s="44"/>
      <c r="E36" s="44"/>
      <c r="F36" s="44"/>
      <c r="G36" s="44"/>
      <c r="H36" s="44"/>
      <c r="I36" s="9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195"/>
    </row>
    <row r="37" customFormat="false" ht="12.75" hidden="false" customHeight="false" outlineLevel="0" collapsed="false">
      <c r="A37" s="244" t="n">
        <v>10</v>
      </c>
      <c r="B37" s="276" t="s">
        <v>246</v>
      </c>
      <c r="C37" s="601" t="n">
        <v>22</v>
      </c>
      <c r="D37" s="44"/>
      <c r="E37" s="44"/>
      <c r="F37" s="44"/>
      <c r="G37" s="44"/>
      <c r="H37" s="44"/>
      <c r="I37" s="9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195"/>
    </row>
    <row r="38" customFormat="false" ht="12.75" hidden="false" customHeight="false" outlineLevel="0" collapsed="false">
      <c r="A38" s="244" t="n">
        <v>11</v>
      </c>
      <c r="B38" s="276" t="s">
        <v>247</v>
      </c>
      <c r="C38" s="601" t="n">
        <v>10</v>
      </c>
      <c r="D38" s="44"/>
      <c r="E38" s="44"/>
      <c r="F38" s="44"/>
      <c r="G38" s="44"/>
      <c r="H38" s="44"/>
      <c r="I38" s="91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195"/>
    </row>
    <row r="39" customFormat="false" ht="13.5" hidden="false" customHeight="false" outlineLevel="0" collapsed="false">
      <c r="A39" s="245"/>
      <c r="B39" s="608" t="s">
        <v>33</v>
      </c>
      <c r="C39" s="133" t="n">
        <f aca="false">SUM(C28:C38)</f>
        <v>619</v>
      </c>
      <c r="D39" s="133"/>
      <c r="E39" s="133"/>
      <c r="F39" s="133"/>
      <c r="G39" s="133"/>
      <c r="H39" s="133"/>
      <c r="I39" s="271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214"/>
    </row>
    <row r="42" customFormat="false" ht="20.25" hidden="false" customHeight="false" outlineLevel="0" collapsed="false">
      <c r="M42" s="218" t="s">
        <v>57</v>
      </c>
    </row>
    <row r="58" customFormat="false" ht="12.75" hidden="false" customHeight="false" outlineLevel="0" collapsed="false">
      <c r="Y58" s="609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0" width="4.14"/>
    <col collapsed="false" customWidth="true" hidden="false" outlineLevel="0" max="8" min="8" style="0" width="2.7"/>
    <col collapsed="false" customWidth="true" hidden="false" outlineLevel="0" max="9" min="9" style="0" width="15.85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4" min="13" style="0" width="2.99"/>
    <col collapsed="false" customWidth="true" hidden="false" outlineLevel="0" max="15" min="15" style="0" width="3.28"/>
    <col collapsed="false" customWidth="true" hidden="false" outlineLevel="0" max="16" min="16" style="0" width="2.99"/>
    <col collapsed="false" customWidth="true" hidden="false" outlineLevel="0" max="18" min="17" style="0" width="3.28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8" min="28" style="0" width="3.56"/>
    <col collapsed="false" customWidth="true" hidden="false" outlineLevel="0" max="29" min="29" style="0" width="3.42"/>
    <col collapsed="false" customWidth="true" hidden="false" outlineLevel="0" max="30" min="30" style="0" width="3.7"/>
    <col collapsed="false" customWidth="true" hidden="false" outlineLevel="0" max="31" min="31" style="0" width="3.85"/>
    <col collapsed="false" customWidth="true" hidden="false" outlineLevel="0" max="34" min="32" style="0" width="3.42"/>
    <col collapsed="false" customWidth="true" hidden="false" outlineLevel="0" max="35" min="35" style="0" width="3.85"/>
    <col collapsed="false" customWidth="true" hidden="false" outlineLevel="0" max="36" min="36" style="0" width="3.42"/>
    <col collapsed="false" customWidth="true" hidden="false" outlineLevel="0" max="37" min="37" style="0" width="3.7"/>
    <col collapsed="false" customWidth="true" hidden="false" outlineLevel="0" max="38" min="38" style="0" width="3.85"/>
    <col collapsed="false" customWidth="true" hidden="false" outlineLevel="0" max="39" min="39" style="0" width="3.7"/>
    <col collapsed="false" customWidth="true" hidden="false" outlineLevel="0" max="40" min="40" style="0" width="3.56"/>
  </cols>
  <sheetData>
    <row r="1" customFormat="false" ht="26.25" hidden="false" customHeight="false" outlineLevel="0" collapsed="false">
      <c r="A1" s="590" t="s">
        <v>248</v>
      </c>
      <c r="B1" s="590"/>
      <c r="C1" s="590"/>
      <c r="D1" s="590"/>
      <c r="E1" s="590"/>
      <c r="F1" s="590"/>
      <c r="G1" s="590"/>
      <c r="H1" s="590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2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7.25" hidden="false" customHeight="true" outlineLevel="0" collapsed="false">
      <c r="A6" s="164"/>
      <c r="B6" s="561"/>
      <c r="C6" s="166" t="s">
        <v>4</v>
      </c>
      <c r="D6" s="166"/>
      <c r="E6" s="166"/>
      <c r="F6" s="166"/>
      <c r="G6" s="166"/>
      <c r="H6" s="166"/>
      <c r="I6" s="562"/>
      <c r="J6" s="563" t="s">
        <v>5</v>
      </c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</row>
    <row r="7" s="27" customFormat="true" ht="64.5" hidden="false" customHeight="true" outlineLevel="0" collapsed="false">
      <c r="A7" s="528" t="s">
        <v>6</v>
      </c>
      <c r="B7" s="610" t="s">
        <v>7</v>
      </c>
      <c r="C7" s="408" t="s">
        <v>250</v>
      </c>
      <c r="D7" s="409" t="s">
        <v>9</v>
      </c>
      <c r="E7" s="409" t="s">
        <v>10</v>
      </c>
      <c r="F7" s="409" t="s">
        <v>11</v>
      </c>
      <c r="G7" s="409" t="s">
        <v>12</v>
      </c>
      <c r="H7" s="529" t="s">
        <v>13</v>
      </c>
      <c r="I7" s="611" t="s">
        <v>14</v>
      </c>
      <c r="J7" s="612" t="n">
        <v>1</v>
      </c>
      <c r="K7" s="531" t="n">
        <v>2</v>
      </c>
      <c r="L7" s="531" t="n">
        <v>3</v>
      </c>
      <c r="M7" s="369" t="n">
        <v>4</v>
      </c>
      <c r="N7" s="369" t="n">
        <v>5</v>
      </c>
      <c r="O7" s="369" t="n">
        <v>6</v>
      </c>
      <c r="P7" s="369" t="n">
        <v>7</v>
      </c>
      <c r="Q7" s="369" t="n">
        <v>8</v>
      </c>
      <c r="R7" s="531" t="n">
        <v>9</v>
      </c>
      <c r="S7" s="531" t="n">
        <v>10</v>
      </c>
      <c r="T7" s="369" t="n">
        <v>11</v>
      </c>
      <c r="U7" s="369" t="n">
        <v>12</v>
      </c>
      <c r="V7" s="369" t="n">
        <v>13</v>
      </c>
      <c r="W7" s="369" t="n">
        <v>14</v>
      </c>
      <c r="X7" s="369" t="n">
        <v>15</v>
      </c>
      <c r="Y7" s="531" t="n">
        <v>16</v>
      </c>
      <c r="Z7" s="613" t="n">
        <v>17</v>
      </c>
      <c r="AA7" s="614" t="n">
        <v>18</v>
      </c>
      <c r="AB7" s="369" t="n">
        <v>19</v>
      </c>
      <c r="AC7" s="369" t="n">
        <v>20</v>
      </c>
      <c r="AD7" s="369" t="n">
        <v>21</v>
      </c>
      <c r="AE7" s="369" t="n">
        <v>22</v>
      </c>
      <c r="AF7" s="531" t="n">
        <v>23</v>
      </c>
      <c r="AG7" s="531" t="n">
        <v>24</v>
      </c>
      <c r="AH7" s="369" t="n">
        <v>25</v>
      </c>
      <c r="AI7" s="369" t="n">
        <v>26</v>
      </c>
      <c r="AJ7" s="369" t="n">
        <v>27</v>
      </c>
      <c r="AK7" s="369" t="n">
        <v>28</v>
      </c>
      <c r="AL7" s="369" t="n">
        <v>29</v>
      </c>
      <c r="AM7" s="531" t="n">
        <v>30</v>
      </c>
      <c r="AN7" s="532" t="n">
        <v>31</v>
      </c>
    </row>
    <row r="8" customFormat="false" ht="12.75" hidden="false" customHeight="false" outlineLevel="0" collapsed="false">
      <c r="A8" s="208" t="n">
        <v>1</v>
      </c>
      <c r="B8" s="208" t="s">
        <v>251</v>
      </c>
      <c r="C8" s="377" t="n">
        <v>102</v>
      </c>
      <c r="D8" s="68" t="n">
        <v>102</v>
      </c>
      <c r="E8" s="68"/>
      <c r="F8" s="69"/>
      <c r="G8" s="69"/>
      <c r="H8" s="125"/>
      <c r="I8" s="71"/>
      <c r="J8" s="378"/>
      <c r="K8" s="73"/>
      <c r="L8" s="73"/>
      <c r="M8" s="345"/>
      <c r="N8" s="34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8"/>
    </row>
    <row r="9" customFormat="false" ht="12.75" hidden="false" customHeight="false" outlineLevel="0" collapsed="false">
      <c r="A9" s="129" t="n">
        <v>2</v>
      </c>
      <c r="B9" s="129" t="s">
        <v>252</v>
      </c>
      <c r="C9" s="382" t="n">
        <v>626</v>
      </c>
      <c r="D9" s="43" t="n">
        <v>626</v>
      </c>
      <c r="E9" s="43"/>
      <c r="F9" s="44"/>
      <c r="G9" s="44"/>
      <c r="H9" s="195"/>
      <c r="I9" s="34" t="s">
        <v>18</v>
      </c>
      <c r="J9" s="81"/>
      <c r="K9" s="47"/>
      <c r="L9" s="47"/>
      <c r="M9" s="47"/>
      <c r="N9" s="47"/>
      <c r="O9" s="51"/>
      <c r="P9" s="51"/>
      <c r="Q9" s="51"/>
      <c r="R9" s="47"/>
      <c r="S9" s="47"/>
      <c r="T9" s="51"/>
      <c r="U9" s="51"/>
      <c r="V9" s="51"/>
      <c r="W9" s="51"/>
      <c r="X9" s="51"/>
      <c r="Y9" s="47"/>
      <c r="Z9" s="47"/>
      <c r="AA9" s="51"/>
      <c r="AB9" s="51"/>
      <c r="AC9" s="51"/>
      <c r="AD9" s="51"/>
      <c r="AE9" s="51"/>
      <c r="AF9" s="47"/>
      <c r="AG9" s="47"/>
      <c r="AH9" s="51"/>
      <c r="AI9" s="51"/>
      <c r="AJ9" s="51"/>
      <c r="AK9" s="51"/>
      <c r="AL9" s="51"/>
      <c r="AM9" s="47"/>
      <c r="AN9" s="52"/>
    </row>
    <row r="10" customFormat="false" ht="12.75" hidden="false" customHeight="false" outlineLevel="0" collapsed="false">
      <c r="A10" s="129"/>
      <c r="B10" s="129"/>
      <c r="C10" s="382"/>
      <c r="D10" s="43"/>
      <c r="E10" s="43"/>
      <c r="F10" s="44"/>
      <c r="G10" s="44"/>
      <c r="H10" s="195"/>
      <c r="I10" s="34" t="s">
        <v>20</v>
      </c>
      <c r="J10" s="81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52"/>
    </row>
    <row r="11" customFormat="false" ht="13.5" hidden="false" customHeight="false" outlineLevel="0" collapsed="false">
      <c r="A11" s="130"/>
      <c r="B11" s="130"/>
      <c r="C11" s="573"/>
      <c r="D11" s="185"/>
      <c r="E11" s="185"/>
      <c r="F11" s="133"/>
      <c r="G11" s="133"/>
      <c r="H11" s="214"/>
      <c r="I11" s="135" t="s">
        <v>29</v>
      </c>
      <c r="J11" s="305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302"/>
    </row>
    <row r="12" customFormat="false" ht="12.75" hidden="false" customHeight="false" outlineLevel="0" collapsed="false">
      <c r="A12" s="189" t="n">
        <v>3</v>
      </c>
      <c r="B12" s="189" t="s">
        <v>56</v>
      </c>
      <c r="C12" s="569" t="n">
        <v>252</v>
      </c>
      <c r="D12" s="31" t="n">
        <v>252</v>
      </c>
      <c r="E12" s="31"/>
      <c r="F12" s="32"/>
      <c r="G12" s="32"/>
      <c r="H12" s="308"/>
      <c r="I12" s="34" t="s">
        <v>31</v>
      </c>
      <c r="J12" s="594"/>
      <c r="K12" s="36"/>
      <c r="L12" s="36"/>
      <c r="M12" s="192"/>
      <c r="N12" s="192"/>
      <c r="O12" s="192"/>
      <c r="P12" s="192"/>
      <c r="Q12" s="192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1"/>
    </row>
    <row r="13" customFormat="false" ht="12.75" hidden="false" customHeight="false" outlineLevel="0" collapsed="false">
      <c r="A13" s="129" t="n">
        <v>4</v>
      </c>
      <c r="B13" s="129" t="s">
        <v>253</v>
      </c>
      <c r="C13" s="382" t="n">
        <v>227</v>
      </c>
      <c r="D13" s="43" t="n">
        <v>227</v>
      </c>
      <c r="E13" s="43"/>
      <c r="F13" s="44"/>
      <c r="G13" s="44"/>
      <c r="H13" s="195"/>
      <c r="I13" s="34" t="s">
        <v>32</v>
      </c>
      <c r="J13" s="81"/>
      <c r="K13" s="47"/>
      <c r="L13" s="47"/>
      <c r="M13" s="47"/>
      <c r="N13" s="47"/>
      <c r="O13" s="47"/>
      <c r="P13" s="47"/>
      <c r="Q13" s="47"/>
      <c r="R13" s="47"/>
      <c r="S13" s="47"/>
      <c r="T13" s="51"/>
      <c r="U13" s="51"/>
      <c r="V13" s="51"/>
      <c r="W13" s="51"/>
      <c r="X13" s="51"/>
      <c r="Y13" s="47"/>
      <c r="Z13" s="47"/>
      <c r="AA13" s="51"/>
      <c r="AB13" s="51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52"/>
    </row>
    <row r="14" customFormat="false" ht="12.75" hidden="false" customHeight="false" outlineLevel="0" collapsed="false">
      <c r="A14" s="129" t="n">
        <v>5</v>
      </c>
      <c r="B14" s="129" t="s">
        <v>254</v>
      </c>
      <c r="C14" s="382" t="n">
        <v>277</v>
      </c>
      <c r="D14" s="43" t="n">
        <v>277</v>
      </c>
      <c r="E14" s="44" t="n">
        <v>8</v>
      </c>
      <c r="F14" s="44"/>
      <c r="G14" s="44"/>
      <c r="H14" s="195"/>
      <c r="I14" s="34" t="s">
        <v>23</v>
      </c>
      <c r="J14" s="81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51"/>
      <c r="AD14" s="51"/>
      <c r="AE14" s="51"/>
      <c r="AF14" s="47"/>
      <c r="AG14" s="47"/>
      <c r="AH14" s="51"/>
      <c r="AI14" s="51"/>
      <c r="AJ14" s="51"/>
      <c r="AK14" s="51"/>
      <c r="AL14" s="51"/>
      <c r="AM14" s="47"/>
      <c r="AN14" s="52"/>
    </row>
    <row r="15" customFormat="false" ht="12.75" hidden="false" customHeight="false" outlineLevel="0" collapsed="false">
      <c r="A15" s="615"/>
      <c r="B15" s="29"/>
      <c r="C15" s="569"/>
      <c r="D15" s="43"/>
      <c r="E15" s="31"/>
      <c r="F15" s="32"/>
      <c r="G15" s="44"/>
      <c r="H15" s="195"/>
      <c r="I15" s="34" t="s">
        <v>25</v>
      </c>
      <c r="J15" s="81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52"/>
    </row>
    <row r="16" customFormat="false" ht="13.5" hidden="false" customHeight="false" outlineLevel="0" collapsed="false">
      <c r="A16" s="615"/>
      <c r="B16" s="362"/>
      <c r="C16" s="245"/>
      <c r="D16" s="133"/>
      <c r="E16" s="133"/>
      <c r="F16" s="133"/>
      <c r="G16" s="133"/>
      <c r="H16" s="214"/>
      <c r="I16" s="34" t="s">
        <v>27</v>
      </c>
      <c r="J16" s="305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302"/>
    </row>
    <row r="17" customFormat="false" ht="12.75" hidden="false" customHeight="false" outlineLevel="0" collapsed="false">
      <c r="A17" s="129"/>
      <c r="B17" s="616" t="s">
        <v>255</v>
      </c>
      <c r="C17" s="239" t="n">
        <f aca="false">SUM(C8:C16)</f>
        <v>1484</v>
      </c>
      <c r="D17" s="32" t="n">
        <f aca="false">SUM(D8:D14)</f>
        <v>1484</v>
      </c>
      <c r="E17" s="32" t="n">
        <v>8</v>
      </c>
      <c r="F17" s="32"/>
      <c r="G17" s="32"/>
      <c r="H17" s="308"/>
      <c r="I17" s="7"/>
      <c r="J17" s="12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41"/>
    </row>
    <row r="18" customFormat="false" ht="13.5" hidden="false" customHeight="false" outlineLevel="0" collapsed="false">
      <c r="A18" s="198"/>
      <c r="B18" s="576"/>
      <c r="C18" s="577"/>
      <c r="D18" s="57"/>
      <c r="E18" s="57"/>
      <c r="F18" s="57"/>
      <c r="G18" s="57"/>
      <c r="H18" s="58"/>
      <c r="I18" s="7"/>
      <c r="J18" s="59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202"/>
    </row>
    <row r="19" customFormat="false" ht="13.5" hidden="false" customHeight="false" outlineLevel="0" collapsed="false">
      <c r="A19" s="109"/>
      <c r="B19" s="536" t="s">
        <v>34</v>
      </c>
      <c r="C19" s="265"/>
      <c r="D19" s="122"/>
      <c r="E19" s="122"/>
      <c r="F19" s="122"/>
      <c r="G19" s="122"/>
      <c r="H19" s="123"/>
      <c r="I19" s="330"/>
      <c r="J19" s="570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6"/>
    </row>
    <row r="20" customFormat="false" ht="12.75" hidden="false" customHeight="false" outlineLevel="0" collapsed="false">
      <c r="A20" s="617" t="s">
        <v>256</v>
      </c>
      <c r="B20" s="342" t="s">
        <v>257</v>
      </c>
      <c r="C20" s="69" t="n">
        <v>65</v>
      </c>
      <c r="D20" s="69"/>
      <c r="E20" s="69"/>
      <c r="F20" s="69"/>
      <c r="G20" s="69"/>
      <c r="H20" s="125"/>
      <c r="I20" s="71"/>
      <c r="J20" s="12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1"/>
    </row>
    <row r="21" customFormat="false" ht="12.75" hidden="false" customHeight="false" outlineLevel="0" collapsed="false">
      <c r="A21" s="618" t="n">
        <v>2</v>
      </c>
      <c r="B21" s="346" t="s">
        <v>258</v>
      </c>
      <c r="C21" s="44" t="n">
        <v>120</v>
      </c>
      <c r="D21" s="44"/>
      <c r="E21" s="44"/>
      <c r="F21" s="44"/>
      <c r="G21" s="44"/>
      <c r="H21" s="195"/>
      <c r="I21" s="34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202"/>
    </row>
    <row r="22" customFormat="false" ht="12.75" hidden="false" customHeight="false" outlineLevel="0" collapsed="false">
      <c r="A22" s="618" t="n">
        <v>3</v>
      </c>
      <c r="B22" s="346" t="s">
        <v>259</v>
      </c>
      <c r="C22" s="44" t="n">
        <v>174</v>
      </c>
      <c r="D22" s="44"/>
      <c r="E22" s="44"/>
      <c r="F22" s="44"/>
      <c r="G22" s="44"/>
      <c r="H22" s="195"/>
      <c r="I22" s="34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202"/>
    </row>
    <row r="23" customFormat="false" ht="12.75" hidden="false" customHeight="false" outlineLevel="0" collapsed="false">
      <c r="A23" s="618" t="n">
        <v>4</v>
      </c>
      <c r="B23" s="276" t="s">
        <v>56</v>
      </c>
      <c r="C23" s="43" t="n">
        <v>212</v>
      </c>
      <c r="D23" s="43"/>
      <c r="E23" s="43"/>
      <c r="F23" s="44"/>
      <c r="G23" s="44"/>
      <c r="H23" s="195"/>
      <c r="I23" s="34"/>
      <c r="J23" s="2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195"/>
    </row>
    <row r="24" customFormat="false" ht="15.75" hidden="false" customHeight="false" outlineLevel="0" collapsed="false">
      <c r="A24" s="618" t="n">
        <v>5</v>
      </c>
      <c r="B24" s="276" t="s">
        <v>260</v>
      </c>
      <c r="C24" s="542" t="n">
        <v>146</v>
      </c>
      <c r="D24" s="44"/>
      <c r="E24" s="44"/>
      <c r="F24" s="277"/>
      <c r="G24" s="277"/>
      <c r="H24" s="619"/>
      <c r="I24" s="34"/>
      <c r="J24" s="211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195"/>
    </row>
    <row r="25" customFormat="false" ht="16.5" hidden="false" customHeight="false" outlineLevel="0" collapsed="false">
      <c r="A25" s="620"/>
      <c r="B25" s="608"/>
      <c r="C25" s="621"/>
      <c r="D25" s="621"/>
      <c r="E25" s="621"/>
      <c r="F25" s="133"/>
      <c r="G25" s="133"/>
      <c r="H25" s="214"/>
      <c r="I25" s="322"/>
      <c r="J25" s="622"/>
      <c r="K25" s="621"/>
      <c r="L25" s="621"/>
      <c r="M25" s="621"/>
      <c r="N25" s="621"/>
      <c r="O25" s="621"/>
      <c r="P25" s="621"/>
      <c r="Q25" s="621"/>
      <c r="R25" s="621"/>
      <c r="S25" s="621"/>
      <c r="T25" s="621"/>
      <c r="U25" s="621"/>
      <c r="V25" s="621"/>
      <c r="W25" s="621"/>
      <c r="X25" s="621"/>
      <c r="Y25" s="621"/>
      <c r="Z25" s="621"/>
      <c r="AA25" s="621"/>
      <c r="AB25" s="621"/>
      <c r="AC25" s="621"/>
      <c r="AD25" s="621"/>
      <c r="AE25" s="621"/>
      <c r="AF25" s="621"/>
      <c r="AG25" s="621"/>
      <c r="AH25" s="621"/>
      <c r="AI25" s="621"/>
      <c r="AJ25" s="621"/>
      <c r="AK25" s="621"/>
      <c r="AL25" s="621"/>
      <c r="AM25" s="621"/>
      <c r="AN25" s="623"/>
    </row>
    <row r="26" customFormat="false" ht="18.75" hidden="false" customHeight="false" outlineLevel="0" collapsed="false">
      <c r="A26" s="283"/>
      <c r="B26" s="284" t="s">
        <v>33</v>
      </c>
      <c r="C26" s="122" t="n">
        <f aca="false">SUM(C20:C24)</f>
        <v>717</v>
      </c>
      <c r="D26" s="122"/>
      <c r="E26" s="122"/>
      <c r="F26" s="122"/>
      <c r="G26" s="122"/>
      <c r="H26" s="205"/>
      <c r="I26" s="135"/>
      <c r="J26" s="266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624"/>
      <c r="V26" s="625"/>
      <c r="W26" s="624"/>
      <c r="X26" s="624"/>
      <c r="Y26" s="624"/>
      <c r="Z26" s="624"/>
      <c r="AA26" s="624"/>
      <c r="AB26" s="624"/>
      <c r="AC26" s="624"/>
      <c r="AD26" s="625"/>
      <c r="AE26" s="625"/>
      <c r="AF26" s="625"/>
      <c r="AG26" s="625"/>
      <c r="AH26" s="624"/>
      <c r="AI26" s="624"/>
      <c r="AJ26" s="626"/>
      <c r="AK26" s="626"/>
      <c r="AL26" s="626"/>
      <c r="AM26" s="626"/>
      <c r="AN26" s="627"/>
      <c r="AO26" s="4"/>
    </row>
    <row r="27" customFormat="false" ht="15.75" hidden="false" customHeight="false" outlineLevel="0" collapsed="false">
      <c r="B27" s="159"/>
      <c r="AD27" s="364"/>
    </row>
    <row r="28" customFormat="false" ht="20.25" hidden="false" customHeight="false" outlineLevel="0" collapsed="false">
      <c r="B28" s="159"/>
      <c r="T28" s="218" t="s">
        <v>57</v>
      </c>
    </row>
    <row r="29" customFormat="false" ht="12.75" hidden="false" customHeight="false" outlineLevel="0" collapsed="false">
      <c r="B29" s="159"/>
    </row>
    <row r="30" customFormat="false" ht="12.75" hidden="false" customHeight="false" outlineLevel="0" collapsed="false">
      <c r="B30" s="159"/>
    </row>
    <row r="31" customFormat="false" ht="12.75" hidden="false" customHeight="false" outlineLevel="0" collapsed="false">
      <c r="B31" s="159"/>
    </row>
    <row r="32" customFormat="false" ht="12.75" hidden="false" customHeight="false" outlineLevel="0" collapsed="false">
      <c r="B32" s="159"/>
      <c r="L32" s="7"/>
    </row>
    <row r="33" customFormat="false" ht="12.75" hidden="false" customHeight="false" outlineLevel="0" collapsed="false">
      <c r="B33" s="7"/>
    </row>
    <row r="35" customFormat="false" ht="15.75" hidden="false" customHeight="false" outlineLevel="0" collapsed="false">
      <c r="B35" s="363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15.41"/>
    <col collapsed="false" customWidth="true" hidden="false" outlineLevel="0" max="35" min="10" style="0" width="3.7"/>
    <col collapsed="false" customWidth="true" hidden="false" outlineLevel="0" max="36" min="36" style="0" width="3.42"/>
    <col collapsed="false" customWidth="true" hidden="true" outlineLevel="0" max="40" min="37" style="0" width="3.7"/>
    <col collapsed="false" customWidth="true" hidden="false" outlineLevel="0" max="41" min="41" style="0" width="3.99"/>
    <col collapsed="false" customWidth="true" hidden="false" outlineLevel="0" max="42" min="42" style="0" width="3.85"/>
  </cols>
  <sheetData>
    <row r="1" customFormat="false" ht="26.25" hidden="false" customHeight="false" outlineLevel="0" collapsed="false">
      <c r="A1" s="161" t="s">
        <v>39</v>
      </c>
      <c r="B1" s="161"/>
      <c r="C1" s="161"/>
      <c r="D1" s="161"/>
      <c r="E1" s="161"/>
      <c r="F1" s="161"/>
      <c r="G1" s="161"/>
      <c r="H1" s="161"/>
      <c r="I1" s="2"/>
    </row>
    <row r="2" s="4" customFormat="true" ht="15.7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6.5" hidden="false" customHeight="false" outlineLevel="0" collapsed="false">
      <c r="A5" s="6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AK5" s="6"/>
      <c r="AL5" s="6"/>
      <c r="AM5" s="6"/>
      <c r="AN5" s="6"/>
      <c r="AO5" s="6"/>
      <c r="AP5" s="7"/>
    </row>
    <row r="6" customFormat="false" ht="17.25" hidden="false" customHeight="true" outlineLevel="0" collapsed="false">
      <c r="A6" s="163"/>
      <c r="B6" s="164"/>
      <c r="C6" s="165" t="s">
        <v>4</v>
      </c>
      <c r="D6" s="165"/>
      <c r="E6" s="165"/>
      <c r="F6" s="165"/>
      <c r="G6" s="165"/>
      <c r="H6" s="165"/>
      <c r="I6" s="166"/>
      <c r="J6" s="167" t="s">
        <v>5</v>
      </c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8"/>
      <c r="AP6" s="169"/>
    </row>
    <row r="7" s="27" customFormat="true" ht="64.5" hidden="false" customHeight="true" outlineLevel="0" collapsed="false">
      <c r="A7" s="170" t="s">
        <v>6</v>
      </c>
      <c r="B7" s="171" t="s">
        <v>7</v>
      </c>
      <c r="C7" s="172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 t="s">
        <v>13</v>
      </c>
      <c r="I7" s="18" t="s">
        <v>14</v>
      </c>
      <c r="J7" s="173" t="n">
        <v>1</v>
      </c>
      <c r="K7" s="174" t="n">
        <v>2</v>
      </c>
      <c r="L7" s="174" t="n">
        <v>3</v>
      </c>
      <c r="M7" s="175" t="n">
        <v>4</v>
      </c>
      <c r="N7" s="175" t="n">
        <v>5</v>
      </c>
      <c r="O7" s="174" t="n">
        <v>6</v>
      </c>
      <c r="P7" s="174" t="n">
        <v>7</v>
      </c>
      <c r="Q7" s="174" t="n">
        <v>8</v>
      </c>
      <c r="R7" s="174" t="n">
        <v>9</v>
      </c>
      <c r="S7" s="174" t="n">
        <v>10</v>
      </c>
      <c r="T7" s="175" t="n">
        <v>11</v>
      </c>
      <c r="U7" s="175" t="n">
        <v>12</v>
      </c>
      <c r="V7" s="174" t="n">
        <v>13</v>
      </c>
      <c r="W7" s="174" t="n">
        <v>14</v>
      </c>
      <c r="X7" s="174" t="n">
        <v>15</v>
      </c>
      <c r="Y7" s="174" t="n">
        <v>16</v>
      </c>
      <c r="Z7" s="174" t="n">
        <v>17</v>
      </c>
      <c r="AA7" s="175" t="n">
        <v>18</v>
      </c>
      <c r="AB7" s="175" t="n">
        <v>19</v>
      </c>
      <c r="AC7" s="174" t="n">
        <v>20</v>
      </c>
      <c r="AD7" s="174" t="n">
        <v>21</v>
      </c>
      <c r="AE7" s="174" t="n">
        <v>22</v>
      </c>
      <c r="AF7" s="175" t="n">
        <v>23</v>
      </c>
      <c r="AG7" s="175" t="n">
        <v>24</v>
      </c>
      <c r="AH7" s="175" t="n">
        <v>25</v>
      </c>
      <c r="AI7" s="175" t="n">
        <v>26</v>
      </c>
      <c r="AJ7" s="174" t="n">
        <v>27</v>
      </c>
      <c r="AK7" s="174" t="n">
        <v>28</v>
      </c>
      <c r="AL7" s="174"/>
      <c r="AM7" s="174"/>
      <c r="AN7" s="176"/>
      <c r="AO7" s="177" t="n">
        <v>28</v>
      </c>
      <c r="AP7" s="178"/>
    </row>
    <row r="8" s="27" customFormat="true" ht="13.5" hidden="false" customHeight="true" outlineLevel="0" collapsed="false">
      <c r="A8" s="45" t="n">
        <v>1</v>
      </c>
      <c r="B8" s="129" t="s">
        <v>40</v>
      </c>
      <c r="C8" s="30" t="n">
        <v>42</v>
      </c>
      <c r="D8" s="31" t="n">
        <v>42</v>
      </c>
      <c r="E8" s="31"/>
      <c r="F8" s="32"/>
      <c r="G8" s="32"/>
      <c r="H8" s="33"/>
      <c r="I8" s="34" t="s">
        <v>16</v>
      </c>
      <c r="J8" s="179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1"/>
      <c r="AO8" s="182"/>
      <c r="AP8" s="178"/>
    </row>
    <row r="9" customFormat="false" ht="12.75" hidden="false" customHeight="false" outlineLevel="0" collapsed="false">
      <c r="A9" s="45" t="n">
        <v>2</v>
      </c>
      <c r="B9" s="129" t="s">
        <v>41</v>
      </c>
      <c r="C9" s="80" t="n">
        <v>417</v>
      </c>
      <c r="D9" s="43" t="n">
        <v>417</v>
      </c>
      <c r="E9" s="44"/>
      <c r="F9" s="44"/>
      <c r="G9" s="44"/>
      <c r="H9" s="45"/>
      <c r="I9" s="34" t="s">
        <v>18</v>
      </c>
      <c r="J9" s="46"/>
      <c r="K9" s="51"/>
      <c r="L9" s="51"/>
      <c r="M9" s="47"/>
      <c r="N9" s="47"/>
      <c r="O9" s="51"/>
      <c r="P9" s="51"/>
      <c r="Q9" s="51"/>
      <c r="R9" s="51"/>
      <c r="S9" s="51"/>
      <c r="T9" s="47"/>
      <c r="U9" s="47"/>
      <c r="V9" s="51"/>
      <c r="W9" s="51"/>
      <c r="X9" s="51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183"/>
      <c r="AO9" s="52"/>
      <c r="AP9" s="184"/>
    </row>
    <row r="10" customFormat="false" ht="12.75" hidden="false" customHeight="false" outlineLevel="0" collapsed="false">
      <c r="A10" s="45" t="n">
        <v>3</v>
      </c>
      <c r="B10" s="129" t="s">
        <v>42</v>
      </c>
      <c r="C10" s="80" t="n">
        <v>56</v>
      </c>
      <c r="D10" s="43" t="n">
        <v>56</v>
      </c>
      <c r="E10" s="44" t="n">
        <v>16</v>
      </c>
      <c r="F10" s="44"/>
      <c r="G10" s="44"/>
      <c r="H10" s="45"/>
      <c r="I10" s="34" t="s">
        <v>20</v>
      </c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51"/>
      <c r="Z10" s="51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183"/>
      <c r="AO10" s="52"/>
      <c r="AP10" s="184"/>
    </row>
    <row r="11" customFormat="false" ht="13.5" hidden="false" customHeight="false" outlineLevel="0" collapsed="false">
      <c r="A11" s="134" t="n">
        <v>4</v>
      </c>
      <c r="B11" s="130" t="s">
        <v>43</v>
      </c>
      <c r="C11" s="132" t="n">
        <v>116</v>
      </c>
      <c r="D11" s="185" t="n">
        <v>116</v>
      </c>
      <c r="E11" s="133"/>
      <c r="F11" s="133"/>
      <c r="G11" s="133"/>
      <c r="H11" s="134"/>
      <c r="I11" s="135"/>
      <c r="J11" s="136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86"/>
      <c r="AD11" s="186"/>
      <c r="AE11" s="186"/>
      <c r="AF11" s="137"/>
      <c r="AG11" s="137"/>
      <c r="AH11" s="137"/>
      <c r="AI11" s="137"/>
      <c r="AJ11" s="186"/>
      <c r="AK11" s="186"/>
      <c r="AL11" s="186"/>
      <c r="AM11" s="186"/>
      <c r="AN11" s="187"/>
      <c r="AO11" s="188"/>
      <c r="AP11" s="184"/>
    </row>
    <row r="12" customFormat="false" ht="12.75" hidden="false" customHeight="false" outlineLevel="0" collapsed="false">
      <c r="A12" s="33" t="n">
        <v>5</v>
      </c>
      <c r="B12" s="189" t="s">
        <v>44</v>
      </c>
      <c r="C12" s="190" t="n">
        <v>116</v>
      </c>
      <c r="D12" s="31" t="n">
        <v>116</v>
      </c>
      <c r="E12" s="32" t="n">
        <v>1</v>
      </c>
      <c r="F12" s="32"/>
      <c r="G12" s="32"/>
      <c r="H12" s="33" t="n">
        <v>6</v>
      </c>
      <c r="I12" s="34" t="s">
        <v>23</v>
      </c>
      <c r="J12" s="191"/>
      <c r="K12" s="192"/>
      <c r="L12" s="192"/>
      <c r="M12" s="36"/>
      <c r="N12" s="36"/>
      <c r="O12" s="192"/>
      <c r="P12" s="192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0"/>
      <c r="AO12" s="41"/>
      <c r="AP12" s="184"/>
      <c r="AR12" s="141"/>
    </row>
    <row r="13" customFormat="false" ht="12.75" hidden="false" customHeight="false" outlineLevel="0" collapsed="false">
      <c r="A13" s="45" t="n">
        <v>6</v>
      </c>
      <c r="B13" s="129" t="s">
        <v>45</v>
      </c>
      <c r="C13" s="80" t="n">
        <v>103</v>
      </c>
      <c r="D13" s="43" t="n">
        <v>103</v>
      </c>
      <c r="E13" s="43"/>
      <c r="F13" s="44"/>
      <c r="G13" s="44"/>
      <c r="H13" s="45"/>
      <c r="I13" s="34" t="s">
        <v>25</v>
      </c>
      <c r="J13" s="46"/>
      <c r="K13" s="47"/>
      <c r="L13" s="47"/>
      <c r="M13" s="47"/>
      <c r="N13" s="47"/>
      <c r="O13" s="47"/>
      <c r="P13" s="47"/>
      <c r="Q13" s="51"/>
      <c r="R13" s="51"/>
      <c r="S13" s="51"/>
      <c r="T13" s="47"/>
      <c r="U13" s="47"/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183"/>
      <c r="AO13" s="52"/>
      <c r="AP13" s="184"/>
      <c r="AR13" s="141"/>
    </row>
    <row r="14" customFormat="false" ht="12.75" hidden="false" customHeight="false" outlineLevel="0" collapsed="false">
      <c r="A14" s="33" t="n">
        <v>7</v>
      </c>
      <c r="B14" s="189" t="s">
        <v>46</v>
      </c>
      <c r="C14" s="30" t="n">
        <v>61</v>
      </c>
      <c r="D14" s="31" t="n">
        <v>61</v>
      </c>
      <c r="E14" s="31"/>
      <c r="F14" s="32"/>
      <c r="G14" s="32"/>
      <c r="H14" s="33"/>
      <c r="I14" s="34" t="s">
        <v>27</v>
      </c>
      <c r="J14" s="35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192"/>
      <c r="Y14" s="192"/>
      <c r="Z14" s="192"/>
      <c r="AA14" s="36"/>
      <c r="AB14" s="36"/>
      <c r="AC14" s="192"/>
      <c r="AD14" s="192"/>
      <c r="AE14" s="36"/>
      <c r="AF14" s="36"/>
      <c r="AG14" s="36"/>
      <c r="AH14" s="36"/>
      <c r="AI14" s="36"/>
      <c r="AJ14" s="36"/>
      <c r="AK14" s="36"/>
      <c r="AL14" s="36"/>
      <c r="AM14" s="36"/>
      <c r="AN14" s="40"/>
      <c r="AO14" s="41"/>
      <c r="AP14" s="184"/>
    </row>
    <row r="15" customFormat="false" ht="13.5" hidden="false" customHeight="false" outlineLevel="0" collapsed="false">
      <c r="A15" s="134" t="n">
        <v>8</v>
      </c>
      <c r="B15" s="130" t="s">
        <v>47</v>
      </c>
      <c r="C15" s="193" t="n">
        <v>60</v>
      </c>
      <c r="D15" s="185" t="n">
        <v>60</v>
      </c>
      <c r="E15" s="133"/>
      <c r="F15" s="133"/>
      <c r="G15" s="133"/>
      <c r="H15" s="134"/>
      <c r="I15" s="135"/>
      <c r="J15" s="136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86"/>
      <c r="AF15" s="137"/>
      <c r="AG15" s="137"/>
      <c r="AH15" s="137"/>
      <c r="AI15" s="137"/>
      <c r="AJ15" s="186"/>
      <c r="AK15" s="186"/>
      <c r="AL15" s="186"/>
      <c r="AM15" s="186"/>
      <c r="AN15" s="187"/>
      <c r="AO15" s="188"/>
      <c r="AP15" s="184"/>
    </row>
    <row r="16" customFormat="false" ht="14.25" hidden="false" customHeight="false" outlineLevel="0" collapsed="false">
      <c r="A16" s="33" t="n">
        <v>9</v>
      </c>
      <c r="B16" s="189" t="s">
        <v>48</v>
      </c>
      <c r="C16" s="30" t="n">
        <v>55</v>
      </c>
      <c r="D16" s="31" t="n">
        <v>55</v>
      </c>
      <c r="E16" s="31"/>
      <c r="F16" s="32"/>
      <c r="G16" s="32"/>
      <c r="H16" s="33"/>
      <c r="I16" s="34" t="s">
        <v>29</v>
      </c>
      <c r="J16" s="191"/>
      <c r="K16" s="192"/>
      <c r="L16" s="36"/>
      <c r="M16" s="36"/>
      <c r="N16" s="36"/>
      <c r="O16" s="36"/>
      <c r="P16" s="36"/>
      <c r="Q16" s="36"/>
      <c r="R16" s="36"/>
      <c r="S16" s="36"/>
      <c r="T16" s="36"/>
      <c r="U16" s="194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0"/>
      <c r="AO16" s="41"/>
      <c r="AP16" s="184"/>
    </row>
    <row r="17" customFormat="false" ht="12.75" hidden="false" customHeight="false" outlineLevel="0" collapsed="false">
      <c r="A17" s="45" t="n">
        <v>10</v>
      </c>
      <c r="B17" s="129" t="s">
        <v>49</v>
      </c>
      <c r="C17" s="30" t="n">
        <v>60</v>
      </c>
      <c r="D17" s="43" t="n">
        <v>60</v>
      </c>
      <c r="E17" s="43"/>
      <c r="F17" s="44"/>
      <c r="G17" s="44"/>
      <c r="H17" s="45"/>
      <c r="I17" s="34" t="s">
        <v>31</v>
      </c>
      <c r="J17" s="46"/>
      <c r="K17" s="47"/>
      <c r="L17" s="51"/>
      <c r="M17" s="47"/>
      <c r="N17" s="47"/>
      <c r="O17" s="51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183"/>
      <c r="AO17" s="52"/>
      <c r="AP17" s="184"/>
    </row>
    <row r="18" customFormat="false" ht="13.5" hidden="false" customHeight="false" outlineLevel="0" collapsed="false">
      <c r="A18" s="134" t="n">
        <v>11</v>
      </c>
      <c r="B18" s="129" t="s">
        <v>50</v>
      </c>
      <c r="C18" s="80" t="n">
        <v>407</v>
      </c>
      <c r="D18" s="43" t="n">
        <v>407</v>
      </c>
      <c r="E18" s="43"/>
      <c r="F18" s="44"/>
      <c r="G18" s="44"/>
      <c r="H18" s="195"/>
      <c r="I18" s="34" t="s">
        <v>32</v>
      </c>
      <c r="J18" s="81"/>
      <c r="K18" s="47"/>
      <c r="L18" s="47"/>
      <c r="M18" s="47"/>
      <c r="N18" s="47"/>
      <c r="O18" s="47"/>
      <c r="P18" s="51"/>
      <c r="Q18" s="51"/>
      <c r="R18" s="51"/>
      <c r="S18" s="51"/>
      <c r="T18" s="47"/>
      <c r="U18" s="47"/>
      <c r="V18" s="51"/>
      <c r="W18" s="51"/>
      <c r="X18" s="51"/>
      <c r="Y18" s="51"/>
      <c r="Z18" s="51"/>
      <c r="AA18" s="47"/>
      <c r="AB18" s="47"/>
      <c r="AC18" s="51"/>
      <c r="AD18" s="51"/>
      <c r="AE18" s="51"/>
      <c r="AF18" s="47"/>
      <c r="AG18" s="47"/>
      <c r="AH18" s="47"/>
      <c r="AI18" s="47"/>
      <c r="AJ18" s="51"/>
      <c r="AK18" s="51"/>
      <c r="AL18" s="51"/>
      <c r="AM18" s="51"/>
      <c r="AN18" s="196"/>
      <c r="AO18" s="101"/>
      <c r="AP18" s="184"/>
    </row>
    <row r="19" customFormat="false" ht="12.75" hidden="false" customHeight="false" outlineLevel="0" collapsed="false">
      <c r="A19" s="33" t="n">
        <v>12</v>
      </c>
      <c r="B19" s="189"/>
      <c r="C19" s="30"/>
      <c r="D19" s="31"/>
      <c r="E19" s="31"/>
      <c r="F19" s="32"/>
      <c r="G19" s="32"/>
      <c r="H19" s="33"/>
      <c r="I19" s="34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0"/>
      <c r="AO19" s="41"/>
      <c r="AP19" s="184"/>
    </row>
    <row r="20" customFormat="false" ht="13.5" hidden="false" customHeight="false" outlineLevel="0" collapsed="false">
      <c r="A20" s="197" t="n">
        <v>13</v>
      </c>
      <c r="B20" s="198"/>
      <c r="C20" s="89"/>
      <c r="D20" s="56"/>
      <c r="E20" s="57"/>
      <c r="F20" s="57"/>
      <c r="G20" s="57"/>
      <c r="H20" s="197"/>
      <c r="I20" s="199"/>
      <c r="J20" s="20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201"/>
      <c r="AO20" s="202"/>
      <c r="AP20" s="184"/>
    </row>
    <row r="21" customFormat="false" ht="15" hidden="false" customHeight="false" outlineLevel="0" collapsed="false">
      <c r="A21" s="203" t="n">
        <v>14</v>
      </c>
      <c r="B21" s="204" t="s">
        <v>33</v>
      </c>
      <c r="C21" s="120" t="n">
        <f aca="false">SUM(C8:C18)</f>
        <v>1493</v>
      </c>
      <c r="D21" s="121" t="n">
        <f aca="false">SUM(D8:D18)</f>
        <v>1493</v>
      </c>
      <c r="E21" s="121" t="n">
        <v>17</v>
      </c>
      <c r="F21" s="122"/>
      <c r="G21" s="122"/>
      <c r="H21" s="205" t="n">
        <v>6</v>
      </c>
      <c r="I21" s="110"/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206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5"/>
      <c r="AO21" s="116"/>
      <c r="AP21" s="184"/>
    </row>
    <row r="22" customFormat="false" ht="15" hidden="false" customHeight="false" outlineLevel="0" collapsed="false">
      <c r="A22" s="92"/>
      <c r="B22" s="34"/>
      <c r="C22" s="89"/>
      <c r="D22" s="90"/>
      <c r="E22" s="90"/>
      <c r="F22" s="91"/>
      <c r="G22" s="91"/>
      <c r="H22" s="92"/>
      <c r="I22" s="199"/>
      <c r="J22" s="93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207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105"/>
      <c r="AO22" s="106"/>
      <c r="AP22" s="184"/>
    </row>
    <row r="23" customFormat="false" ht="15" hidden="false" customHeight="false" outlineLevel="0" collapsed="false">
      <c r="A23" s="203"/>
      <c r="B23" s="204" t="s">
        <v>34</v>
      </c>
      <c r="C23" s="120"/>
      <c r="D23" s="121"/>
      <c r="E23" s="121"/>
      <c r="F23" s="122"/>
      <c r="G23" s="122"/>
      <c r="H23" s="205"/>
      <c r="I23" s="110"/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206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5"/>
      <c r="AO23" s="116"/>
      <c r="AP23" s="184"/>
    </row>
    <row r="24" customFormat="false" ht="14.25" hidden="false" customHeight="false" outlineLevel="0" collapsed="false">
      <c r="A24" s="33"/>
      <c r="B24" s="208"/>
      <c r="C24" s="67"/>
      <c r="D24" s="68"/>
      <c r="E24" s="68"/>
      <c r="F24" s="69"/>
      <c r="G24" s="69"/>
      <c r="H24" s="125"/>
      <c r="I24" s="199"/>
      <c r="J24" s="93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207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105"/>
      <c r="AO24" s="41"/>
      <c r="AP24" s="184"/>
    </row>
    <row r="25" customFormat="false" ht="12.75" hidden="false" customHeight="false" outlineLevel="0" collapsed="false">
      <c r="A25" s="45" t="n">
        <v>1</v>
      </c>
      <c r="B25" s="129" t="s">
        <v>51</v>
      </c>
      <c r="C25" s="80" t="n">
        <v>18</v>
      </c>
      <c r="D25" s="44"/>
      <c r="E25" s="44"/>
      <c r="F25" s="44"/>
      <c r="G25" s="44"/>
      <c r="H25" s="195"/>
      <c r="I25" s="199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201"/>
      <c r="AO25" s="202"/>
      <c r="AP25" s="184"/>
    </row>
    <row r="26" customFormat="false" ht="12.75" hidden="false" customHeight="false" outlineLevel="0" collapsed="false">
      <c r="A26" s="45" t="n">
        <v>2</v>
      </c>
      <c r="B26" s="209" t="s">
        <v>52</v>
      </c>
      <c r="C26" s="80" t="n">
        <v>25</v>
      </c>
      <c r="D26" s="44"/>
      <c r="E26" s="43"/>
      <c r="F26" s="44"/>
      <c r="G26" s="44"/>
      <c r="H26" s="195"/>
      <c r="I26" s="34"/>
      <c r="J26" s="81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183"/>
      <c r="AO26" s="52"/>
      <c r="AP26" s="184"/>
    </row>
    <row r="27" customFormat="false" ht="13.5" hidden="false" customHeight="false" outlineLevel="0" collapsed="false">
      <c r="A27" s="134" t="n">
        <v>3</v>
      </c>
      <c r="B27" s="209" t="s">
        <v>53</v>
      </c>
      <c r="C27" s="80" t="n">
        <v>62</v>
      </c>
      <c r="D27" s="44"/>
      <c r="E27" s="44"/>
      <c r="F27" s="44"/>
      <c r="G27" s="44"/>
      <c r="H27" s="195"/>
      <c r="I27" s="34"/>
      <c r="J27" s="20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201"/>
      <c r="AO27" s="52"/>
      <c r="AP27" s="184"/>
    </row>
    <row r="28" customFormat="false" ht="12.75" hidden="false" customHeight="false" outlineLevel="0" collapsed="false">
      <c r="A28" s="33" t="n">
        <v>4</v>
      </c>
      <c r="B28" s="209" t="s">
        <v>54</v>
      </c>
      <c r="C28" s="80" t="n">
        <v>24</v>
      </c>
      <c r="D28" s="44"/>
      <c r="E28" s="44"/>
      <c r="F28" s="44"/>
      <c r="G28" s="44"/>
      <c r="H28" s="195"/>
      <c r="I28" s="34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183"/>
      <c r="AO28" s="52"/>
      <c r="AP28" s="184"/>
    </row>
    <row r="29" customFormat="false" ht="12.75" hidden="false" customHeight="false" outlineLevel="0" collapsed="false">
      <c r="A29" s="45" t="n">
        <v>5</v>
      </c>
      <c r="B29" s="29" t="s">
        <v>55</v>
      </c>
      <c r="C29" s="80" t="n">
        <v>283</v>
      </c>
      <c r="D29" s="44"/>
      <c r="E29" s="44"/>
      <c r="F29" s="44"/>
      <c r="G29" s="44"/>
      <c r="H29" s="195"/>
      <c r="I29" s="34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183"/>
      <c r="AO29" s="52"/>
      <c r="AP29" s="184"/>
    </row>
    <row r="30" customFormat="false" ht="12.75" hidden="false" customHeight="false" outlineLevel="0" collapsed="false">
      <c r="A30" s="45" t="n">
        <v>6</v>
      </c>
      <c r="B30" s="29" t="s">
        <v>56</v>
      </c>
      <c r="C30" s="80" t="n">
        <v>212</v>
      </c>
      <c r="D30" s="44"/>
      <c r="E30" s="44"/>
      <c r="F30" s="44"/>
      <c r="G30" s="44"/>
      <c r="H30" s="195"/>
      <c r="I30" s="34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183"/>
      <c r="AO30" s="52"/>
      <c r="AP30" s="184"/>
    </row>
    <row r="31" customFormat="false" ht="15" hidden="false" customHeight="false" outlineLevel="0" collapsed="false">
      <c r="A31" s="210"/>
      <c r="B31" s="29"/>
      <c r="C31" s="80"/>
      <c r="D31" s="44"/>
      <c r="E31" s="44"/>
      <c r="F31" s="44"/>
      <c r="G31" s="44"/>
      <c r="H31" s="45"/>
      <c r="I31" s="34"/>
      <c r="J31" s="21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5"/>
      <c r="AO31" s="195"/>
      <c r="AP31" s="169"/>
    </row>
    <row r="32" customFormat="false" ht="15.75" hidden="false" customHeight="false" outlineLevel="0" collapsed="false">
      <c r="A32" s="212"/>
      <c r="B32" s="213" t="s">
        <v>33</v>
      </c>
      <c r="C32" s="132" t="n">
        <f aca="false">SUM(C24:C31)</f>
        <v>624</v>
      </c>
      <c r="D32" s="133"/>
      <c r="E32" s="133"/>
      <c r="F32" s="133"/>
      <c r="G32" s="133"/>
      <c r="H32" s="214"/>
      <c r="I32" s="135"/>
      <c r="J32" s="215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4"/>
      <c r="AO32" s="214"/>
      <c r="AP32" s="169"/>
    </row>
    <row r="33" customFormat="false" ht="15" hidden="false" customHeight="false" outlineLevel="0" collapsed="false">
      <c r="A33" s="216"/>
      <c r="B33" s="217"/>
      <c r="C33" s="14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5" hidden="false" customHeight="false" outlineLevel="0" collapsed="false">
      <c r="A34" s="216"/>
      <c r="B34" s="217"/>
      <c r="C34" s="14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20.25" hidden="false" customHeight="false" outlineLevel="0" collapsed="false">
      <c r="A35" s="7"/>
      <c r="B35" s="159"/>
      <c r="C35" s="14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18" t="s">
        <v>57</v>
      </c>
      <c r="P35" s="219"/>
      <c r="Q35" s="219"/>
      <c r="R35" s="219"/>
      <c r="S35" s="219"/>
      <c r="T35" s="219"/>
      <c r="U35" s="220"/>
      <c r="V35" s="220"/>
      <c r="W35" s="220"/>
      <c r="X35" s="220"/>
      <c r="Y35" s="221"/>
      <c r="Z35" s="219"/>
      <c r="AA35" s="221"/>
      <c r="AB35" s="219"/>
      <c r="AC35" s="222"/>
      <c r="AD35" s="219"/>
      <c r="AE35" s="219"/>
      <c r="AF35" s="219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154"/>
      <c r="I37" s="154"/>
      <c r="J37" s="154"/>
      <c r="K37" s="154"/>
      <c r="L37" s="154"/>
      <c r="M37" s="154"/>
      <c r="N37" s="154"/>
      <c r="O37" s="145"/>
      <c r="P37" s="145"/>
      <c r="Q37" s="154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</row>
    <row r="38" customFormat="false" ht="15.75" hidden="false" customHeight="true" outlineLevel="0" collapsed="false">
      <c r="A38" s="7"/>
      <c r="AI38" s="219"/>
      <c r="AJ38" s="219"/>
      <c r="AK38" s="219"/>
      <c r="AL38" s="221"/>
      <c r="AM38" s="224"/>
      <c r="AN38" s="224"/>
    </row>
    <row r="39" customFormat="false" ht="15.75" hidden="false" customHeight="false" outlineLevel="0" collapsed="false">
      <c r="A39" s="7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.75" hidden="false" customHeight="false" outlineLevel="0" collapsed="false">
      <c r="A40" s="7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.75" hidden="false" customHeight="false" outlineLevel="0" collapsed="false">
      <c r="A44" s="3"/>
      <c r="B44" s="7"/>
      <c r="C44" s="7"/>
      <c r="D44" s="7"/>
      <c r="E44" s="7"/>
      <c r="F44" s="7"/>
      <c r="G44" s="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</row>
  </sheetData>
  <mergeCells count="10">
    <mergeCell ref="A1:H1"/>
    <mergeCell ref="A2:AN2"/>
    <mergeCell ref="A3:AN3"/>
    <mergeCell ref="A4:AN4"/>
    <mergeCell ref="B5:L5"/>
    <mergeCell ref="C6:H6"/>
    <mergeCell ref="J6:AN6"/>
    <mergeCell ref="R37:AD37"/>
    <mergeCell ref="B39:T39"/>
    <mergeCell ref="B40:V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5.41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15.13"/>
    <col collapsed="false" customWidth="true" hidden="false" outlineLevel="0" max="39" min="10" style="0" width="3.7"/>
    <col collapsed="false" customWidth="true" hidden="false" outlineLevel="0" max="40" min="40" style="0" width="0.13"/>
    <col collapsed="false" customWidth="true" hidden="false" outlineLevel="0" max="41" min="41" style="0" width="3.28"/>
  </cols>
  <sheetData>
    <row r="1" customFormat="false" ht="26.25" hidden="false" customHeight="false" outlineLevel="0" collapsed="false">
      <c r="A1" s="226" t="s">
        <v>58</v>
      </c>
      <c r="B1" s="226"/>
      <c r="C1" s="226"/>
      <c r="D1" s="226"/>
      <c r="E1" s="226"/>
      <c r="F1" s="226"/>
      <c r="G1" s="226"/>
      <c r="H1" s="226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AO5" s="6"/>
    </row>
    <row r="6" customFormat="false" ht="17.25" hidden="false" customHeight="true" outlineLevel="0" collapsed="false">
      <c r="A6" s="227"/>
      <c r="B6" s="164"/>
      <c r="C6" s="228" t="s">
        <v>4</v>
      </c>
      <c r="D6" s="228"/>
      <c r="E6" s="228"/>
      <c r="F6" s="228"/>
      <c r="G6" s="228"/>
      <c r="H6" s="228"/>
      <c r="I6" s="166"/>
      <c r="J6" s="229" t="s">
        <v>5</v>
      </c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30"/>
    </row>
    <row r="7" s="27" customFormat="true" ht="64.5" hidden="false" customHeight="true" outlineLevel="0" collapsed="false">
      <c r="A7" s="231" t="s">
        <v>6</v>
      </c>
      <c r="B7" s="232" t="s">
        <v>7</v>
      </c>
      <c r="C7" s="172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233" t="s">
        <v>13</v>
      </c>
      <c r="I7" s="18" t="s">
        <v>14</v>
      </c>
      <c r="J7" s="234" t="n">
        <v>1</v>
      </c>
      <c r="K7" s="235" t="n">
        <v>2</v>
      </c>
      <c r="L7" s="235" t="n">
        <v>3</v>
      </c>
      <c r="M7" s="236" t="n">
        <v>4</v>
      </c>
      <c r="N7" s="236" t="n">
        <v>5</v>
      </c>
      <c r="O7" s="235" t="n">
        <v>6</v>
      </c>
      <c r="P7" s="235" t="n">
        <v>7</v>
      </c>
      <c r="Q7" s="235" t="n">
        <v>8</v>
      </c>
      <c r="R7" s="235" t="n">
        <v>9</v>
      </c>
      <c r="S7" s="235" t="n">
        <v>10</v>
      </c>
      <c r="T7" s="236" t="n">
        <v>11</v>
      </c>
      <c r="U7" s="236" t="n">
        <v>12</v>
      </c>
      <c r="V7" s="235" t="n">
        <v>13</v>
      </c>
      <c r="W7" s="235" t="n">
        <v>14</v>
      </c>
      <c r="X7" s="235" t="n">
        <v>15</v>
      </c>
      <c r="Y7" s="235" t="n">
        <v>16</v>
      </c>
      <c r="Z7" s="235" t="n">
        <v>17</v>
      </c>
      <c r="AA7" s="236" t="n">
        <v>18</v>
      </c>
      <c r="AB7" s="236" t="n">
        <v>19</v>
      </c>
      <c r="AC7" s="235" t="n">
        <v>20</v>
      </c>
      <c r="AD7" s="235" t="n">
        <v>21</v>
      </c>
      <c r="AE7" s="235" t="n">
        <v>22</v>
      </c>
      <c r="AF7" s="235" t="n">
        <v>23</v>
      </c>
      <c r="AG7" s="235" t="n">
        <v>24</v>
      </c>
      <c r="AH7" s="236" t="n">
        <v>25</v>
      </c>
      <c r="AI7" s="236" t="n">
        <v>26</v>
      </c>
      <c r="AJ7" s="235" t="n">
        <v>27</v>
      </c>
      <c r="AK7" s="235" t="n">
        <v>28</v>
      </c>
      <c r="AL7" s="235" t="n">
        <v>29</v>
      </c>
      <c r="AM7" s="235" t="n">
        <v>30</v>
      </c>
      <c r="AN7" s="237" t="n">
        <v>31</v>
      </c>
      <c r="AO7" s="238" t="n">
        <v>31</v>
      </c>
    </row>
    <row r="8" customFormat="false" ht="15" hidden="false" customHeight="false" outlineLevel="0" collapsed="false">
      <c r="A8" s="208" t="n">
        <v>1</v>
      </c>
      <c r="B8" s="239" t="s">
        <v>59</v>
      </c>
      <c r="C8" s="43" t="n">
        <v>39</v>
      </c>
      <c r="D8" s="43" t="n">
        <v>39</v>
      </c>
      <c r="E8" s="43"/>
      <c r="F8" s="43"/>
      <c r="G8" s="43" t="n">
        <v>39</v>
      </c>
      <c r="H8" s="240"/>
      <c r="I8" s="241"/>
      <c r="J8" s="242"/>
      <c r="K8" s="243"/>
      <c r="L8" s="243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52"/>
    </row>
    <row r="9" customFormat="false" ht="12.75" hidden="false" customHeight="false" outlineLevel="0" collapsed="false">
      <c r="A9" s="129" t="n">
        <v>2</v>
      </c>
      <c r="B9" s="244" t="s">
        <v>60</v>
      </c>
      <c r="C9" s="43" t="n">
        <v>40</v>
      </c>
      <c r="D9" s="43" t="n">
        <v>40</v>
      </c>
      <c r="E9" s="43"/>
      <c r="F9" s="43"/>
      <c r="G9" s="43"/>
      <c r="H9" s="240"/>
      <c r="I9" s="34" t="s">
        <v>16</v>
      </c>
      <c r="J9" s="81"/>
      <c r="K9" s="47"/>
      <c r="L9" s="47"/>
      <c r="M9" s="47"/>
      <c r="N9" s="47"/>
      <c r="O9" s="51"/>
      <c r="P9" s="51"/>
      <c r="Q9" s="51"/>
      <c r="R9" s="51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52"/>
    </row>
    <row r="10" customFormat="false" ht="12.75" hidden="false" customHeight="false" outlineLevel="0" collapsed="false">
      <c r="A10" s="129" t="n">
        <v>3</v>
      </c>
      <c r="B10" s="244" t="s">
        <v>61</v>
      </c>
      <c r="C10" s="43" t="n">
        <v>365</v>
      </c>
      <c r="D10" s="43" t="n">
        <v>365</v>
      </c>
      <c r="E10" s="43" t="n">
        <v>12</v>
      </c>
      <c r="F10" s="43" t="n">
        <v>112</v>
      </c>
      <c r="G10" s="43" t="n">
        <v>230</v>
      </c>
      <c r="H10" s="240" t="n">
        <v>23</v>
      </c>
      <c r="I10" s="34" t="s">
        <v>18</v>
      </c>
      <c r="J10" s="81"/>
      <c r="K10" s="47"/>
      <c r="L10" s="47"/>
      <c r="M10" s="47"/>
      <c r="N10" s="47"/>
      <c r="O10" s="47"/>
      <c r="P10" s="47"/>
      <c r="Q10" s="47"/>
      <c r="R10" s="47"/>
      <c r="S10" s="51"/>
      <c r="T10" s="47"/>
      <c r="U10" s="47"/>
      <c r="V10" s="51"/>
      <c r="W10" s="51"/>
      <c r="X10" s="51"/>
      <c r="Y10" s="51"/>
      <c r="Z10" s="51"/>
      <c r="AA10" s="47"/>
      <c r="AB10" s="47"/>
      <c r="AC10" s="51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52"/>
    </row>
    <row r="11" customFormat="false" ht="12.75" hidden="false" customHeight="false" outlineLevel="0" collapsed="false">
      <c r="A11" s="129" t="n">
        <v>4</v>
      </c>
      <c r="B11" s="244" t="s">
        <v>62</v>
      </c>
      <c r="C11" s="43" t="n">
        <v>19</v>
      </c>
      <c r="D11" s="43" t="n">
        <v>19</v>
      </c>
      <c r="E11" s="43"/>
      <c r="F11" s="43" t="n">
        <v>4</v>
      </c>
      <c r="G11" s="43" t="n">
        <v>9</v>
      </c>
      <c r="H11" s="240" t="n">
        <v>6</v>
      </c>
      <c r="I11" s="34" t="s">
        <v>20</v>
      </c>
      <c r="J11" s="81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51"/>
      <c r="AE11" s="51"/>
      <c r="AF11" s="51"/>
      <c r="AG11" s="51"/>
      <c r="AH11" s="47"/>
      <c r="AI11" s="47"/>
      <c r="AJ11" s="47"/>
      <c r="AK11" s="47"/>
      <c r="AL11" s="47"/>
      <c r="AM11" s="47"/>
      <c r="AN11" s="47"/>
      <c r="AO11" s="52"/>
    </row>
    <row r="12" customFormat="false" ht="15.75" hidden="false" customHeight="false" outlineLevel="0" collapsed="false">
      <c r="A12" s="130" t="n">
        <v>5</v>
      </c>
      <c r="B12" s="245" t="s">
        <v>63</v>
      </c>
      <c r="C12" s="185" t="n">
        <v>67</v>
      </c>
      <c r="D12" s="185" t="n">
        <v>67</v>
      </c>
      <c r="E12" s="133"/>
      <c r="F12" s="185" t="n">
        <v>7</v>
      </c>
      <c r="G12" s="246" t="n">
        <v>14</v>
      </c>
      <c r="H12" s="247" t="n">
        <v>46</v>
      </c>
      <c r="I12" s="135"/>
      <c r="J12" s="248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50"/>
      <c r="AK12" s="250"/>
      <c r="AL12" s="250"/>
      <c r="AM12" s="250"/>
      <c r="AN12" s="250"/>
      <c r="AO12" s="188"/>
    </row>
    <row r="13" customFormat="false" ht="15" hidden="false" customHeight="false" outlineLevel="0" collapsed="false">
      <c r="A13" s="189" t="n">
        <v>6</v>
      </c>
      <c r="B13" s="239" t="s">
        <v>64</v>
      </c>
      <c r="C13" s="31" t="n">
        <v>110</v>
      </c>
      <c r="D13" s="31" t="n">
        <v>110</v>
      </c>
      <c r="E13" s="31" t="n">
        <v>25</v>
      </c>
      <c r="F13" s="31" t="n">
        <v>21</v>
      </c>
      <c r="G13" s="31" t="n">
        <v>65</v>
      </c>
      <c r="H13" s="251" t="n">
        <v>24</v>
      </c>
      <c r="I13" s="34"/>
      <c r="J13" s="252"/>
      <c r="K13" s="253"/>
      <c r="L13" s="253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41"/>
    </row>
    <row r="14" customFormat="false" ht="15" hidden="false" customHeight="false" outlineLevel="0" collapsed="false">
      <c r="A14" s="129" t="n">
        <v>7</v>
      </c>
      <c r="B14" s="244" t="s">
        <v>55</v>
      </c>
      <c r="C14" s="43" t="n">
        <v>283</v>
      </c>
      <c r="D14" s="43" t="n">
        <v>283</v>
      </c>
      <c r="E14" s="43" t="n">
        <v>25</v>
      </c>
      <c r="F14" s="43" t="n">
        <v>49</v>
      </c>
      <c r="G14" s="43" t="n">
        <v>213</v>
      </c>
      <c r="H14" s="240" t="n">
        <v>21</v>
      </c>
      <c r="I14" s="34" t="s">
        <v>23</v>
      </c>
      <c r="J14" s="255"/>
      <c r="K14" s="237"/>
      <c r="L14" s="237"/>
      <c r="M14" s="237"/>
      <c r="N14" s="237"/>
      <c r="O14" s="243"/>
      <c r="P14" s="243"/>
      <c r="Q14" s="243"/>
      <c r="R14" s="243"/>
      <c r="S14" s="243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52"/>
    </row>
    <row r="15" customFormat="false" ht="15" hidden="false" customHeight="false" outlineLevel="0" collapsed="false">
      <c r="A15" s="129" t="n">
        <v>8</v>
      </c>
      <c r="B15" s="244" t="s">
        <v>65</v>
      </c>
      <c r="C15" s="43" t="n">
        <v>105</v>
      </c>
      <c r="D15" s="43" t="n">
        <v>105</v>
      </c>
      <c r="E15" s="43"/>
      <c r="F15" s="43" t="n">
        <v>21</v>
      </c>
      <c r="G15" s="43" t="n">
        <v>60</v>
      </c>
      <c r="H15" s="240" t="n">
        <v>24</v>
      </c>
      <c r="I15" s="34" t="s">
        <v>25</v>
      </c>
      <c r="J15" s="255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43"/>
      <c r="W15" s="243"/>
      <c r="X15" s="243"/>
      <c r="Y15" s="243"/>
      <c r="Z15" s="243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52"/>
    </row>
    <row r="16" customFormat="false" ht="15" hidden="false" customHeight="false" outlineLevel="0" collapsed="false">
      <c r="A16" s="129" t="n">
        <v>9</v>
      </c>
      <c r="B16" s="244" t="s">
        <v>66</v>
      </c>
      <c r="C16" s="43" t="n">
        <v>163</v>
      </c>
      <c r="D16" s="43" t="n">
        <v>163</v>
      </c>
      <c r="E16" s="43"/>
      <c r="F16" s="43" t="n">
        <v>45</v>
      </c>
      <c r="G16" s="43" t="n">
        <v>56</v>
      </c>
      <c r="H16" s="240" t="n">
        <v>62</v>
      </c>
      <c r="I16" s="34" t="s">
        <v>27</v>
      </c>
      <c r="J16" s="255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43"/>
      <c r="AD16" s="243"/>
      <c r="AE16" s="243"/>
      <c r="AF16" s="243"/>
      <c r="AG16" s="243"/>
      <c r="AH16" s="237"/>
      <c r="AI16" s="237"/>
      <c r="AJ16" s="237"/>
      <c r="AK16" s="237"/>
      <c r="AL16" s="237"/>
      <c r="AM16" s="237"/>
      <c r="AN16" s="237"/>
      <c r="AO16" s="52"/>
    </row>
    <row r="17" customFormat="false" ht="15.75" hidden="false" customHeight="false" outlineLevel="0" collapsed="false">
      <c r="A17" s="130" t="n">
        <v>10</v>
      </c>
      <c r="B17" s="245" t="s">
        <v>67</v>
      </c>
      <c r="C17" s="185" t="n">
        <v>101</v>
      </c>
      <c r="D17" s="185" t="n">
        <v>101</v>
      </c>
      <c r="E17" s="185"/>
      <c r="F17" s="185" t="n">
        <v>28</v>
      </c>
      <c r="G17" s="185" t="n">
        <v>73</v>
      </c>
      <c r="H17" s="247"/>
      <c r="I17" s="135"/>
      <c r="J17" s="248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188"/>
    </row>
    <row r="18" customFormat="false" ht="15" hidden="false" customHeight="false" outlineLevel="0" collapsed="false">
      <c r="A18" s="189" t="n">
        <v>11</v>
      </c>
      <c r="B18" s="239" t="s">
        <v>68</v>
      </c>
      <c r="C18" s="31" t="n">
        <v>79</v>
      </c>
      <c r="D18" s="31" t="n">
        <v>79</v>
      </c>
      <c r="E18" s="31"/>
      <c r="F18" s="31" t="n">
        <v>28</v>
      </c>
      <c r="G18" s="31" t="n">
        <v>48</v>
      </c>
      <c r="H18" s="251" t="n">
        <v>3</v>
      </c>
      <c r="I18" s="34"/>
      <c r="J18" s="252"/>
      <c r="K18" s="253"/>
      <c r="L18" s="253"/>
      <c r="M18" s="254"/>
      <c r="N18" s="254"/>
      <c r="O18" s="253"/>
      <c r="P18" s="253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41"/>
    </row>
    <row r="19" customFormat="false" ht="12.75" hidden="false" customHeight="false" outlineLevel="0" collapsed="false">
      <c r="A19" s="195" t="n">
        <v>12</v>
      </c>
      <c r="B19" s="256" t="s">
        <v>69</v>
      </c>
      <c r="C19" s="257" t="n">
        <v>28</v>
      </c>
      <c r="D19" s="43" t="n">
        <v>28</v>
      </c>
      <c r="E19" s="43"/>
      <c r="F19" s="43"/>
      <c r="G19" s="43"/>
      <c r="H19" s="240" t="n">
        <v>28</v>
      </c>
      <c r="I19" s="34" t="s">
        <v>29</v>
      </c>
      <c r="J19" s="81"/>
      <c r="K19" s="47"/>
      <c r="L19" s="47"/>
      <c r="M19" s="47"/>
      <c r="N19" s="47"/>
      <c r="O19" s="47"/>
      <c r="P19" s="47"/>
      <c r="Q19" s="51"/>
      <c r="R19" s="51"/>
      <c r="S19" s="51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52"/>
    </row>
    <row r="20" customFormat="false" ht="12.75" hidden="false" customHeight="false" outlineLevel="0" collapsed="false">
      <c r="A20" s="195" t="n">
        <v>13</v>
      </c>
      <c r="B20" s="256" t="s">
        <v>70</v>
      </c>
      <c r="C20" s="257" t="n">
        <v>120</v>
      </c>
      <c r="D20" s="44" t="n">
        <v>118</v>
      </c>
      <c r="E20" s="44" t="n">
        <v>122</v>
      </c>
      <c r="F20" s="44"/>
      <c r="G20" s="44"/>
      <c r="H20" s="195"/>
      <c r="I20" s="34" t="s">
        <v>31</v>
      </c>
      <c r="J20" s="8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1"/>
      <c r="W20" s="51"/>
      <c r="X20" s="51"/>
      <c r="Y20" s="51"/>
      <c r="Z20" s="51"/>
      <c r="AA20" s="47"/>
      <c r="AB20" s="47"/>
      <c r="AC20" s="51"/>
      <c r="AD20" s="51"/>
      <c r="AE20" s="51"/>
      <c r="AF20" s="47"/>
      <c r="AG20" s="47"/>
      <c r="AH20" s="47"/>
      <c r="AI20" s="47"/>
      <c r="AJ20" s="47"/>
      <c r="AK20" s="47"/>
      <c r="AL20" s="47"/>
      <c r="AM20" s="47"/>
      <c r="AN20" s="47"/>
      <c r="AO20" s="52"/>
    </row>
    <row r="21" customFormat="false" ht="12.75" hidden="false" customHeight="false" outlineLevel="0" collapsed="false">
      <c r="A21" s="195" t="n">
        <v>14</v>
      </c>
      <c r="B21" s="256" t="s">
        <v>54</v>
      </c>
      <c r="C21" s="257" t="n">
        <v>24</v>
      </c>
      <c r="D21" s="44" t="n">
        <v>24</v>
      </c>
      <c r="E21" s="44" t="n">
        <v>24</v>
      </c>
      <c r="F21" s="44"/>
      <c r="G21" s="44"/>
      <c r="H21" s="195"/>
      <c r="I21" s="34" t="s">
        <v>32</v>
      </c>
      <c r="J21" s="81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51"/>
      <c r="AG21" s="51"/>
      <c r="AH21" s="47"/>
      <c r="AI21" s="47"/>
      <c r="AJ21" s="51"/>
      <c r="AK21" s="47"/>
      <c r="AL21" s="47"/>
      <c r="AM21" s="47"/>
      <c r="AN21" s="47"/>
      <c r="AO21" s="52"/>
    </row>
    <row r="22" customFormat="false" ht="12.75" hidden="false" customHeight="false" outlineLevel="0" collapsed="false">
      <c r="A22" s="58" t="n">
        <v>15</v>
      </c>
      <c r="B22" s="258" t="s">
        <v>71</v>
      </c>
      <c r="C22" s="259" t="n">
        <v>16</v>
      </c>
      <c r="D22" s="57" t="n">
        <v>16</v>
      </c>
      <c r="E22" s="57"/>
      <c r="F22" s="57"/>
      <c r="G22" s="57" t="n">
        <v>8</v>
      </c>
      <c r="H22" s="58" t="n">
        <v>8</v>
      </c>
      <c r="I22" s="34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95"/>
      <c r="AL22" s="95"/>
      <c r="AM22" s="95"/>
      <c r="AN22" s="95"/>
      <c r="AO22" s="64"/>
    </row>
    <row r="23" customFormat="false" ht="13.5" hidden="false" customHeight="false" outlineLevel="0" collapsed="false">
      <c r="A23" s="214"/>
      <c r="B23" s="260"/>
      <c r="C23" s="132"/>
      <c r="D23" s="133"/>
      <c r="E23" s="133"/>
      <c r="F23" s="133"/>
      <c r="G23" s="133"/>
      <c r="H23" s="214"/>
      <c r="I23" s="135"/>
      <c r="J23" s="136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9"/>
    </row>
    <row r="24" customFormat="false" ht="13.5" hidden="false" customHeight="false" outlineLevel="0" collapsed="false">
      <c r="A24" s="109"/>
      <c r="B24" s="261" t="s">
        <v>33</v>
      </c>
      <c r="C24" s="110" t="n">
        <f aca="false">SUM(C8:C23)</f>
        <v>1559</v>
      </c>
      <c r="D24" s="109" t="n">
        <f aca="false">SUM(D8:D23)</f>
        <v>1557</v>
      </c>
      <c r="E24" s="109" t="n">
        <f aca="false">SUM(E8:E23)</f>
        <v>208</v>
      </c>
      <c r="F24" s="109" t="n">
        <f aca="false">SUM(F8:F23)</f>
        <v>315</v>
      </c>
      <c r="G24" s="109" t="n">
        <f aca="false">SUM(G8:G23)</f>
        <v>815</v>
      </c>
      <c r="H24" s="109" t="n">
        <f aca="false">SUM(H8:H23)</f>
        <v>245</v>
      </c>
      <c r="I24" s="109"/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262"/>
    </row>
    <row r="25" customFormat="false" ht="13.5" hidden="false" customHeight="false" outlineLevel="0" collapsed="false">
      <c r="A25" s="118"/>
      <c r="B25" s="263"/>
      <c r="C25" s="89"/>
      <c r="D25" s="90"/>
      <c r="E25" s="90"/>
      <c r="F25" s="90"/>
      <c r="G25" s="90"/>
      <c r="H25" s="264"/>
      <c r="I25" s="199"/>
      <c r="J25" s="93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230"/>
    </row>
    <row r="26" customFormat="false" ht="13.5" hidden="false" customHeight="false" outlineLevel="0" collapsed="false">
      <c r="A26" s="109"/>
      <c r="B26" s="204" t="s">
        <v>34</v>
      </c>
      <c r="C26" s="265"/>
      <c r="D26" s="122"/>
      <c r="E26" s="122"/>
      <c r="F26" s="122"/>
      <c r="G26" s="122"/>
      <c r="H26" s="123"/>
      <c r="I26" s="109"/>
      <c r="J26" s="266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262"/>
    </row>
    <row r="27" customFormat="false" ht="13.5" hidden="false" customHeight="false" outlineLevel="0" collapsed="false">
      <c r="A27" s="267"/>
      <c r="B27" s="268"/>
      <c r="C27" s="269"/>
      <c r="D27" s="270"/>
      <c r="E27" s="271"/>
      <c r="F27" s="271"/>
      <c r="G27" s="271"/>
      <c r="H27" s="267"/>
      <c r="I27" s="135"/>
      <c r="J27" s="272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3"/>
    </row>
    <row r="28" customFormat="false" ht="12.75" hidden="false" customHeight="false" outlineLevel="0" collapsed="false">
      <c r="A28" s="274" t="n">
        <v>1</v>
      </c>
      <c r="B28" s="69" t="s">
        <v>72</v>
      </c>
      <c r="C28" s="69" t="n">
        <v>47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125"/>
    </row>
    <row r="29" customFormat="false" ht="26.25" hidden="false" customHeight="false" outlineLevel="0" collapsed="false">
      <c r="A29" s="244" t="n">
        <v>2</v>
      </c>
      <c r="B29" s="275" t="s">
        <v>73</v>
      </c>
      <c r="C29" s="276" t="n">
        <v>106</v>
      </c>
      <c r="D29" s="277"/>
      <c r="E29" s="277"/>
      <c r="F29" s="277"/>
      <c r="G29" s="277"/>
      <c r="H29" s="277"/>
      <c r="I29" s="27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195"/>
    </row>
    <row r="30" customFormat="false" ht="12.75" hidden="false" customHeight="false" outlineLevel="0" collapsed="false">
      <c r="A30" s="244" t="n">
        <v>3</v>
      </c>
      <c r="B30" s="44" t="s">
        <v>74</v>
      </c>
      <c r="C30" s="44" t="n">
        <v>163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195"/>
    </row>
    <row r="31" customFormat="false" ht="14.25" hidden="false" customHeight="true" outlineLevel="0" collapsed="false">
      <c r="A31" s="278" t="n">
        <v>4</v>
      </c>
      <c r="B31" s="44" t="s">
        <v>75</v>
      </c>
      <c r="C31" s="44" t="n">
        <v>79</v>
      </c>
      <c r="D31" s="44"/>
      <c r="E31" s="44"/>
      <c r="F31" s="44"/>
      <c r="G31" s="44"/>
      <c r="H31" s="44"/>
      <c r="I31" s="44"/>
      <c r="J31" s="277"/>
      <c r="K31" s="277"/>
      <c r="L31" s="277"/>
      <c r="M31" s="277"/>
      <c r="N31" s="277"/>
      <c r="O31" s="277"/>
      <c r="P31" s="277"/>
      <c r="Q31" s="277"/>
      <c r="R31" s="279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1"/>
      <c r="AI31" s="281"/>
      <c r="AJ31" s="279"/>
      <c r="AK31" s="277"/>
      <c r="AL31" s="277"/>
      <c r="AM31" s="277"/>
      <c r="AN31" s="277"/>
      <c r="AO31" s="195"/>
    </row>
    <row r="32" customFormat="false" ht="12.75" hidden="false" customHeight="false" outlineLevel="0" collapsed="false">
      <c r="A32" s="244" t="n">
        <v>5</v>
      </c>
      <c r="B32" s="44" t="s">
        <v>76</v>
      </c>
      <c r="C32" s="44" t="n">
        <v>10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195"/>
    </row>
    <row r="33" customFormat="false" ht="13.5" hidden="false" customHeight="false" outlineLevel="0" collapsed="false">
      <c r="A33" s="282" t="n">
        <v>6</v>
      </c>
      <c r="B33" s="57" t="s">
        <v>77</v>
      </c>
      <c r="C33" s="57" t="n">
        <v>104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8"/>
    </row>
    <row r="34" customFormat="false" ht="13.5" hidden="false" customHeight="false" outlineLevel="0" collapsed="false">
      <c r="A34" s="283"/>
      <c r="B34" s="284" t="s">
        <v>33</v>
      </c>
      <c r="C34" s="122" t="n">
        <f aca="false">SUM(C28:C33)</f>
        <v>600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3"/>
    </row>
    <row r="38" customFormat="false" ht="20.25" hidden="false" customHeight="false" outlineLevel="0" collapsed="false">
      <c r="N38" s="218" t="s">
        <v>57</v>
      </c>
      <c r="O38" s="219"/>
      <c r="P38" s="219"/>
      <c r="Q38" s="219"/>
      <c r="R38" s="219"/>
      <c r="S38" s="219"/>
      <c r="T38" s="220"/>
      <c r="U38" s="220"/>
      <c r="V38" s="220"/>
      <c r="W38" s="220"/>
      <c r="X38" s="221"/>
      <c r="Y38" s="219"/>
      <c r="Z38" s="221"/>
      <c r="AA38" s="219"/>
      <c r="AB38" s="222"/>
      <c r="AC38" s="219"/>
      <c r="AD38" s="219"/>
      <c r="AE38" s="219"/>
      <c r="AF38" s="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3.85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4.14"/>
    <col collapsed="false" customWidth="true" hidden="false" outlineLevel="0" max="9" min="9" style="0" width="13.7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4" min="13" style="0" width="2.84"/>
    <col collapsed="false" customWidth="true" hidden="false" outlineLevel="0" max="15" min="15" style="0" width="2.7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34" min="19" style="0" width="3.7"/>
    <col collapsed="false" customWidth="true" hidden="false" outlineLevel="0" max="35" min="35" style="0" width="0.28"/>
    <col collapsed="false" customWidth="true" hidden="true" outlineLevel="0" max="40" min="36" style="0" width="3.7"/>
    <col collapsed="false" customWidth="true" hidden="false" outlineLevel="0" max="41" min="41" style="0" width="3.42"/>
    <col collapsed="false" customWidth="true" hidden="false" outlineLevel="0" max="42" min="42" style="0" width="3.85"/>
    <col collapsed="false" customWidth="true" hidden="false" outlineLevel="0" max="43" min="43" style="0" width="3.42"/>
    <col collapsed="false" customWidth="true" hidden="false" outlineLevel="0" max="45" min="44" style="0" width="3.56"/>
  </cols>
  <sheetData>
    <row r="1" customFormat="false" ht="26.25" hidden="false" customHeight="false" outlineLevel="0" collapsed="false">
      <c r="A1" s="161" t="s">
        <v>78</v>
      </c>
      <c r="B1" s="161"/>
      <c r="C1" s="161"/>
      <c r="D1" s="161"/>
      <c r="E1" s="161"/>
      <c r="F1" s="161"/>
      <c r="G1" s="161"/>
      <c r="H1" s="16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5"/>
      <c r="AQ4" s="5"/>
      <c r="AR4" s="5"/>
      <c r="AS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7.25" hidden="false" customHeight="true" outlineLevel="0" collapsed="false">
      <c r="A6" s="227"/>
      <c r="B6" s="164"/>
      <c r="C6" s="228" t="s">
        <v>4</v>
      </c>
      <c r="D6" s="228"/>
      <c r="E6" s="228"/>
      <c r="F6" s="228"/>
      <c r="G6" s="228"/>
      <c r="H6" s="228"/>
      <c r="I6" s="166"/>
      <c r="J6" s="167" t="s">
        <v>5</v>
      </c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22"/>
      <c r="AP6" s="122"/>
      <c r="AQ6" s="122"/>
      <c r="AR6" s="122"/>
      <c r="AS6" s="123"/>
    </row>
    <row r="7" s="27" customFormat="true" ht="64.5" hidden="false" customHeight="true" outlineLevel="0" collapsed="false">
      <c r="A7" s="13" t="s">
        <v>6</v>
      </c>
      <c r="B7" s="171" t="s">
        <v>7</v>
      </c>
      <c r="C7" s="285" t="s">
        <v>8</v>
      </c>
      <c r="D7" s="286" t="s">
        <v>9</v>
      </c>
      <c r="E7" s="286" t="s">
        <v>10</v>
      </c>
      <c r="F7" s="286" t="s">
        <v>11</v>
      </c>
      <c r="G7" s="286" t="s">
        <v>12</v>
      </c>
      <c r="H7" s="287" t="s">
        <v>13</v>
      </c>
      <c r="I7" s="18" t="s">
        <v>14</v>
      </c>
      <c r="J7" s="288" t="n">
        <v>1</v>
      </c>
      <c r="K7" s="175" t="n">
        <v>2</v>
      </c>
      <c r="L7" s="174" t="n">
        <v>3</v>
      </c>
      <c r="M7" s="174" t="n">
        <v>4</v>
      </c>
      <c r="N7" s="174" t="n">
        <v>5</v>
      </c>
      <c r="O7" s="174" t="n">
        <v>6</v>
      </c>
      <c r="P7" s="174" t="n">
        <v>7</v>
      </c>
      <c r="Q7" s="175" t="n">
        <v>8</v>
      </c>
      <c r="R7" s="175" t="n">
        <v>9</v>
      </c>
      <c r="S7" s="174" t="n">
        <v>10</v>
      </c>
      <c r="T7" s="174" t="n">
        <v>11</v>
      </c>
      <c r="U7" s="174" t="n">
        <v>12</v>
      </c>
      <c r="V7" s="174" t="n">
        <v>13</v>
      </c>
      <c r="W7" s="174" t="n">
        <v>14</v>
      </c>
      <c r="X7" s="175" t="n">
        <v>15</v>
      </c>
      <c r="Y7" s="175" t="n">
        <v>16</v>
      </c>
      <c r="Z7" s="174" t="n">
        <v>17</v>
      </c>
      <c r="AA7" s="174" t="n">
        <v>18</v>
      </c>
      <c r="AB7" s="174" t="n">
        <v>19</v>
      </c>
      <c r="AC7" s="174" t="n">
        <v>20</v>
      </c>
      <c r="AD7" s="174" t="n">
        <v>21</v>
      </c>
      <c r="AE7" s="175" t="n">
        <v>22</v>
      </c>
      <c r="AF7" s="175" t="n">
        <v>23</v>
      </c>
      <c r="AG7" s="174" t="n">
        <v>24</v>
      </c>
      <c r="AH7" s="174" t="n">
        <v>25</v>
      </c>
      <c r="AI7" s="289" t="n">
        <v>26</v>
      </c>
      <c r="AJ7" s="289" t="n">
        <v>27</v>
      </c>
      <c r="AK7" s="289" t="n">
        <v>28</v>
      </c>
      <c r="AL7" s="289" t="n">
        <v>29</v>
      </c>
      <c r="AM7" s="289" t="n">
        <v>30</v>
      </c>
      <c r="AN7" s="290"/>
      <c r="AO7" s="174" t="n">
        <v>26</v>
      </c>
      <c r="AP7" s="174" t="n">
        <v>27</v>
      </c>
      <c r="AQ7" s="174" t="n">
        <v>28</v>
      </c>
      <c r="AR7" s="175" t="n">
        <v>29</v>
      </c>
      <c r="AS7" s="291" t="n">
        <v>30</v>
      </c>
    </row>
    <row r="8" customFormat="false" ht="12.75" hidden="false" customHeight="false" outlineLevel="0" collapsed="false">
      <c r="A8" s="69" t="n">
        <v>1</v>
      </c>
      <c r="B8" s="70" t="s">
        <v>79</v>
      </c>
      <c r="C8" s="292" t="n">
        <v>155</v>
      </c>
      <c r="D8" s="292" t="n">
        <v>155</v>
      </c>
      <c r="E8" s="292" t="n">
        <v>10</v>
      </c>
      <c r="F8" s="292" t="n">
        <v>35</v>
      </c>
      <c r="G8" s="293" t="n">
        <v>70</v>
      </c>
      <c r="H8" s="292" t="n">
        <v>50</v>
      </c>
      <c r="I8" s="71" t="s">
        <v>16</v>
      </c>
      <c r="J8" s="294"/>
      <c r="K8" s="75"/>
      <c r="L8" s="74"/>
      <c r="M8" s="74"/>
      <c r="N8" s="74"/>
      <c r="O8" s="7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3"/>
      <c r="AP8" s="73"/>
      <c r="AQ8" s="73"/>
      <c r="AR8" s="73"/>
      <c r="AS8" s="78"/>
    </row>
    <row r="9" customFormat="false" ht="12.75" hidden="false" customHeight="false" outlineLevel="0" collapsed="false">
      <c r="A9" s="44" t="n">
        <v>2</v>
      </c>
      <c r="B9" s="45" t="s">
        <v>80</v>
      </c>
      <c r="C9" s="295" t="n">
        <v>115</v>
      </c>
      <c r="D9" s="295" t="n">
        <v>115</v>
      </c>
      <c r="E9" s="295" t="n">
        <v>5</v>
      </c>
      <c r="F9" s="295" t="n">
        <v>21</v>
      </c>
      <c r="G9" s="296" t="n">
        <v>26</v>
      </c>
      <c r="H9" s="295" t="n">
        <v>68</v>
      </c>
      <c r="I9" s="34" t="s">
        <v>18</v>
      </c>
      <c r="J9" s="297"/>
      <c r="K9" s="48"/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  <c r="X9" s="48"/>
      <c r="Y9" s="48"/>
      <c r="Z9" s="49"/>
      <c r="AA9" s="49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7"/>
      <c r="AP9" s="47"/>
      <c r="AQ9" s="47"/>
      <c r="AR9" s="47"/>
      <c r="AS9" s="52"/>
    </row>
    <row r="10" customFormat="false" ht="13.5" hidden="false" customHeight="false" outlineLevel="0" collapsed="false">
      <c r="A10" s="44" t="n">
        <v>3</v>
      </c>
      <c r="B10" s="45" t="s">
        <v>81</v>
      </c>
      <c r="C10" s="298" t="n">
        <v>161</v>
      </c>
      <c r="D10" s="298" t="n">
        <v>161</v>
      </c>
      <c r="E10" s="298" t="n">
        <v>5</v>
      </c>
      <c r="F10" s="298" t="n">
        <v>29</v>
      </c>
      <c r="G10" s="299" t="n">
        <v>96</v>
      </c>
      <c r="H10" s="298" t="n">
        <v>36</v>
      </c>
      <c r="I10" s="135" t="s">
        <v>20</v>
      </c>
      <c r="J10" s="300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301"/>
      <c r="AC10" s="301"/>
      <c r="AD10" s="301"/>
      <c r="AE10" s="84"/>
      <c r="AF10" s="84"/>
      <c r="AG10" s="301"/>
      <c r="AH10" s="301"/>
      <c r="AI10" s="301"/>
      <c r="AJ10" s="301"/>
      <c r="AK10" s="301"/>
      <c r="AL10" s="301"/>
      <c r="AM10" s="301"/>
      <c r="AN10" s="301"/>
      <c r="AO10" s="186"/>
      <c r="AP10" s="186"/>
      <c r="AQ10" s="186"/>
      <c r="AR10" s="137"/>
      <c r="AS10" s="302"/>
    </row>
    <row r="11" customFormat="false" ht="12.75" hidden="false" customHeight="false" outlineLevel="0" collapsed="false">
      <c r="A11" s="44" t="n">
        <v>4</v>
      </c>
      <c r="B11" s="45" t="s">
        <v>82</v>
      </c>
      <c r="C11" s="292" t="n">
        <v>176</v>
      </c>
      <c r="D11" s="292" t="n">
        <v>176</v>
      </c>
      <c r="E11" s="292" t="n">
        <v>2</v>
      </c>
      <c r="F11" s="292"/>
      <c r="G11" s="293" t="n">
        <v>176</v>
      </c>
      <c r="H11" s="292"/>
      <c r="I11" s="71"/>
      <c r="J11" s="294"/>
      <c r="K11" s="75"/>
      <c r="L11" s="74"/>
      <c r="M11" s="74"/>
      <c r="N11" s="74"/>
      <c r="O11" s="74"/>
      <c r="P11" s="74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3"/>
      <c r="AP11" s="73"/>
      <c r="AQ11" s="73"/>
      <c r="AR11" s="73"/>
      <c r="AS11" s="78"/>
    </row>
    <row r="12" customFormat="false" ht="12.75" hidden="false" customHeight="false" outlineLevel="0" collapsed="false">
      <c r="A12" s="44" t="n">
        <v>5</v>
      </c>
      <c r="B12" s="45" t="s">
        <v>83</v>
      </c>
      <c r="C12" s="295" t="n">
        <v>127</v>
      </c>
      <c r="D12" s="295" t="n">
        <v>127</v>
      </c>
      <c r="E12" s="295" t="n">
        <v>5</v>
      </c>
      <c r="F12" s="295" t="n">
        <v>18</v>
      </c>
      <c r="G12" s="296" t="n">
        <v>48</v>
      </c>
      <c r="H12" s="295" t="n">
        <v>61</v>
      </c>
      <c r="I12" s="34" t="s">
        <v>25</v>
      </c>
      <c r="J12" s="297"/>
      <c r="K12" s="48"/>
      <c r="L12" s="48"/>
      <c r="M12" s="48"/>
      <c r="N12" s="48"/>
      <c r="O12" s="48"/>
      <c r="P12" s="48"/>
      <c r="Q12" s="48"/>
      <c r="R12" s="48"/>
      <c r="S12" s="49"/>
      <c r="T12" s="49"/>
      <c r="U12" s="49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7"/>
      <c r="AP12" s="47"/>
      <c r="AQ12" s="47"/>
      <c r="AR12" s="47"/>
      <c r="AS12" s="52"/>
    </row>
    <row r="13" customFormat="false" ht="13.5" hidden="false" customHeight="false" outlineLevel="0" collapsed="false">
      <c r="A13" s="44" t="n">
        <v>6</v>
      </c>
      <c r="B13" s="45" t="s">
        <v>84</v>
      </c>
      <c r="C13" s="298" t="n">
        <v>480</v>
      </c>
      <c r="D13" s="298" t="n">
        <v>480</v>
      </c>
      <c r="E13" s="298"/>
      <c r="F13" s="298" t="n">
        <v>162</v>
      </c>
      <c r="G13" s="299" t="n">
        <v>272</v>
      </c>
      <c r="H13" s="298" t="n">
        <v>46</v>
      </c>
      <c r="I13" s="135" t="s">
        <v>27</v>
      </c>
      <c r="J13" s="300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301"/>
      <c r="W13" s="301"/>
      <c r="X13" s="84"/>
      <c r="Y13" s="84"/>
      <c r="Z13" s="301"/>
      <c r="AA13" s="301"/>
      <c r="AB13" s="301"/>
      <c r="AC13" s="301"/>
      <c r="AD13" s="301"/>
      <c r="AE13" s="84"/>
      <c r="AF13" s="84"/>
      <c r="AG13" s="301"/>
      <c r="AH13" s="301"/>
      <c r="AI13" s="301"/>
      <c r="AJ13" s="301"/>
      <c r="AK13" s="301"/>
      <c r="AL13" s="301"/>
      <c r="AM13" s="301"/>
      <c r="AN13" s="301"/>
      <c r="AO13" s="186"/>
      <c r="AP13" s="186"/>
      <c r="AQ13" s="186"/>
      <c r="AR13" s="137"/>
      <c r="AS13" s="302"/>
    </row>
    <row r="14" customFormat="false" ht="12.75" hidden="false" customHeight="false" outlineLevel="0" collapsed="false">
      <c r="A14" s="44" t="n">
        <v>7</v>
      </c>
      <c r="B14" s="45" t="s">
        <v>85</v>
      </c>
      <c r="C14" s="292" t="n">
        <v>55</v>
      </c>
      <c r="D14" s="292" t="n">
        <v>55</v>
      </c>
      <c r="E14" s="292"/>
      <c r="F14" s="292" t="n">
        <v>5</v>
      </c>
      <c r="G14" s="293" t="n">
        <v>45</v>
      </c>
      <c r="H14" s="292" t="n">
        <v>5</v>
      </c>
      <c r="I14" s="241"/>
      <c r="J14" s="294"/>
      <c r="K14" s="75"/>
      <c r="L14" s="74"/>
      <c r="M14" s="74"/>
      <c r="N14" s="74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3"/>
      <c r="AP14" s="73"/>
      <c r="AQ14" s="73"/>
      <c r="AR14" s="73"/>
      <c r="AS14" s="78"/>
    </row>
    <row r="15" customFormat="false" ht="12.75" hidden="false" customHeight="false" outlineLevel="0" collapsed="false">
      <c r="A15" s="44" t="n">
        <v>8</v>
      </c>
      <c r="B15" s="45" t="s">
        <v>86</v>
      </c>
      <c r="C15" s="295" t="n">
        <v>231</v>
      </c>
      <c r="D15" s="295" t="n">
        <v>231</v>
      </c>
      <c r="E15" s="295"/>
      <c r="F15" s="295" t="n">
        <v>54</v>
      </c>
      <c r="G15" s="296" t="n">
        <v>177</v>
      </c>
      <c r="H15" s="295"/>
      <c r="I15" s="34" t="s">
        <v>29</v>
      </c>
      <c r="J15" s="297"/>
      <c r="K15" s="48"/>
      <c r="L15" s="48"/>
      <c r="M15" s="48"/>
      <c r="N15" s="48"/>
      <c r="O15" s="49"/>
      <c r="P15" s="49"/>
      <c r="Q15" s="48"/>
      <c r="R15" s="48"/>
      <c r="S15" s="49"/>
      <c r="T15" s="49"/>
      <c r="U15" s="49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7"/>
      <c r="AP15" s="47"/>
      <c r="AQ15" s="47"/>
      <c r="AR15" s="47"/>
      <c r="AS15" s="52"/>
    </row>
    <row r="16" customFormat="false" ht="12.75" hidden="false" customHeight="false" outlineLevel="0" collapsed="false">
      <c r="A16" s="44" t="n">
        <v>9</v>
      </c>
      <c r="B16" s="45" t="s">
        <v>87</v>
      </c>
      <c r="C16" s="295" t="n">
        <v>57</v>
      </c>
      <c r="D16" s="295" t="n">
        <v>57</v>
      </c>
      <c r="E16" s="295"/>
      <c r="F16" s="295" t="n">
        <v>23</v>
      </c>
      <c r="G16" s="296" t="n">
        <v>8</v>
      </c>
      <c r="H16" s="295" t="n">
        <v>26</v>
      </c>
      <c r="I16" s="34" t="s">
        <v>31</v>
      </c>
      <c r="J16" s="297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49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7"/>
      <c r="AP16" s="47"/>
      <c r="AQ16" s="47"/>
      <c r="AR16" s="47"/>
      <c r="AS16" s="52"/>
    </row>
    <row r="17" customFormat="false" ht="12.75" hidden="false" customHeight="false" outlineLevel="0" collapsed="false">
      <c r="A17" s="44" t="n">
        <v>10</v>
      </c>
      <c r="B17" s="45" t="s">
        <v>88</v>
      </c>
      <c r="C17" s="295" t="n">
        <v>55</v>
      </c>
      <c r="D17" s="295" t="n">
        <v>55</v>
      </c>
      <c r="E17" s="295"/>
      <c r="F17" s="295"/>
      <c r="G17" s="296" t="n">
        <v>55</v>
      </c>
      <c r="H17" s="295"/>
      <c r="I17" s="34" t="s">
        <v>32</v>
      </c>
      <c r="J17" s="29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7"/>
      <c r="AP17" s="47"/>
      <c r="AQ17" s="47"/>
      <c r="AR17" s="47"/>
      <c r="AS17" s="52"/>
    </row>
    <row r="18" customFormat="false" ht="12.75" hidden="false" customHeight="false" outlineLevel="0" collapsed="false">
      <c r="A18" s="44"/>
      <c r="B18" s="303" t="s">
        <v>89</v>
      </c>
      <c r="C18" s="295" t="n">
        <v>248</v>
      </c>
      <c r="D18" s="295" t="n">
        <v>248</v>
      </c>
      <c r="E18" s="295"/>
      <c r="F18" s="295"/>
      <c r="G18" s="296"/>
      <c r="H18" s="295"/>
      <c r="I18" s="199"/>
      <c r="J18" s="81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51"/>
      <c r="AC18" s="51"/>
      <c r="AD18" s="51"/>
      <c r="AE18" s="47"/>
      <c r="AF18" s="47"/>
      <c r="AG18" s="51"/>
      <c r="AH18" s="51"/>
      <c r="AI18" s="47"/>
      <c r="AJ18" s="47"/>
      <c r="AK18" s="47"/>
      <c r="AL18" s="47"/>
      <c r="AM18" s="47"/>
      <c r="AN18" s="47"/>
      <c r="AO18" s="44"/>
      <c r="AP18" s="44"/>
      <c r="AQ18" s="44"/>
      <c r="AR18" s="44"/>
      <c r="AS18" s="195"/>
    </row>
    <row r="19" customFormat="false" ht="13.5" hidden="false" customHeight="false" outlineLevel="0" collapsed="false">
      <c r="A19" s="44" t="n">
        <v>12</v>
      </c>
      <c r="B19" s="303" t="s">
        <v>90</v>
      </c>
      <c r="C19" s="298" t="n">
        <v>72</v>
      </c>
      <c r="D19" s="298" t="n">
        <v>72</v>
      </c>
      <c r="E19" s="298"/>
      <c r="F19" s="298"/>
      <c r="G19" s="299"/>
      <c r="H19" s="298"/>
      <c r="I19" s="304"/>
      <c r="J19" s="305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86"/>
      <c r="AP19" s="186"/>
      <c r="AQ19" s="186"/>
      <c r="AR19" s="133"/>
      <c r="AS19" s="214"/>
    </row>
    <row r="20" customFormat="false" ht="12.75" hidden="false" customHeight="false" outlineLevel="0" collapsed="false">
      <c r="A20" s="44"/>
      <c r="B20" s="45"/>
      <c r="C20" s="189"/>
      <c r="D20" s="306"/>
      <c r="E20" s="306"/>
      <c r="F20" s="306"/>
      <c r="G20" s="307"/>
      <c r="H20" s="306"/>
      <c r="I20" s="199"/>
      <c r="J20" s="12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2"/>
      <c r="AQ20" s="32"/>
      <c r="AR20" s="32"/>
      <c r="AS20" s="308"/>
    </row>
    <row r="21" customFormat="false" ht="13.5" hidden="false" customHeight="false" outlineLevel="0" collapsed="false">
      <c r="A21" s="58"/>
      <c r="B21" s="309"/>
      <c r="C21" s="310"/>
      <c r="D21" s="298"/>
      <c r="E21" s="298"/>
      <c r="F21" s="298"/>
      <c r="G21" s="311"/>
      <c r="H21" s="298"/>
      <c r="I21" s="312"/>
      <c r="J21" s="305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3"/>
      <c r="AP21" s="133"/>
      <c r="AQ21" s="133"/>
      <c r="AR21" s="133"/>
      <c r="AS21" s="214"/>
    </row>
    <row r="22" customFormat="false" ht="13.5" hidden="false" customHeight="false" outlineLevel="0" collapsed="false">
      <c r="A22" s="109"/>
      <c r="B22" s="204" t="s">
        <v>33</v>
      </c>
      <c r="C22" s="110" t="n">
        <f aca="false">SUM(C8:C19)</f>
        <v>1932</v>
      </c>
      <c r="D22" s="109" t="n">
        <f aca="false">SUM(D8:D19)</f>
        <v>1932</v>
      </c>
      <c r="E22" s="109" t="n">
        <f aca="false">SUM(E8:E19)</f>
        <v>27</v>
      </c>
      <c r="F22" s="109" t="n">
        <f aca="false">SUM(F8:F19)</f>
        <v>347</v>
      </c>
      <c r="G22" s="203" t="n">
        <f aca="false">SUM(G8:G19)</f>
        <v>973</v>
      </c>
      <c r="H22" s="109" t="n">
        <f aca="false">SUM(H8:H19)</f>
        <v>292</v>
      </c>
      <c r="I22" s="109"/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5"/>
      <c r="AO22" s="122"/>
      <c r="AP22" s="122"/>
      <c r="AQ22" s="122"/>
      <c r="AR22" s="122"/>
      <c r="AS22" s="123"/>
    </row>
    <row r="23" customFormat="false" ht="13.5" hidden="false" customHeight="false" outlineLevel="0" collapsed="false">
      <c r="A23" s="118"/>
      <c r="B23" s="263"/>
      <c r="C23" s="199"/>
      <c r="D23" s="34"/>
      <c r="E23" s="34"/>
      <c r="F23" s="34"/>
      <c r="G23" s="34"/>
      <c r="H23" s="230"/>
      <c r="I23" s="34"/>
      <c r="J23" s="93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105"/>
      <c r="AO23" s="91"/>
      <c r="AP23" s="91"/>
      <c r="AQ23" s="91"/>
      <c r="AR23" s="91"/>
      <c r="AS23" s="118"/>
    </row>
    <row r="24" customFormat="false" ht="13.5" hidden="false" customHeight="false" outlineLevel="0" collapsed="false">
      <c r="A24" s="109"/>
      <c r="B24" s="204" t="s">
        <v>34</v>
      </c>
      <c r="C24" s="110"/>
      <c r="D24" s="109"/>
      <c r="E24" s="109"/>
      <c r="F24" s="109"/>
      <c r="G24" s="109"/>
      <c r="H24" s="262"/>
      <c r="I24" s="109"/>
      <c r="J24" s="313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122"/>
      <c r="AG24" s="122"/>
      <c r="AH24" s="122"/>
      <c r="AI24" s="122"/>
      <c r="AJ24" s="122"/>
      <c r="AK24" s="122"/>
      <c r="AL24" s="122"/>
      <c r="AM24" s="122"/>
      <c r="AN24" s="205"/>
      <c r="AO24" s="122"/>
      <c r="AP24" s="122"/>
      <c r="AQ24" s="122"/>
      <c r="AR24" s="122"/>
      <c r="AS24" s="123"/>
      <c r="AU24" s="7"/>
    </row>
    <row r="25" customFormat="false" ht="13.5" hidden="false" customHeight="false" outlineLevel="0" collapsed="false">
      <c r="A25" s="283"/>
      <c r="B25" s="315"/>
      <c r="C25" s="121"/>
      <c r="D25" s="122"/>
      <c r="E25" s="122"/>
      <c r="F25" s="122"/>
      <c r="G25" s="122"/>
      <c r="H25" s="205"/>
      <c r="I25" s="109"/>
      <c r="J25" s="313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3"/>
    </row>
    <row r="26" customFormat="false" ht="25.5" hidden="false" customHeight="false" outlineLevel="0" collapsed="false">
      <c r="A26" s="316" t="n">
        <v>1</v>
      </c>
      <c r="B26" s="317" t="s">
        <v>91</v>
      </c>
      <c r="C26" s="31" t="n">
        <v>256</v>
      </c>
      <c r="D26" s="32"/>
      <c r="E26" s="32"/>
      <c r="F26" s="32"/>
      <c r="G26" s="32"/>
      <c r="H26" s="33"/>
      <c r="I26" s="34"/>
      <c r="J26" s="318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08"/>
    </row>
    <row r="27" customFormat="false" ht="15.75" hidden="false" customHeight="false" outlineLevel="0" collapsed="false">
      <c r="A27" s="278" t="n">
        <v>2</v>
      </c>
      <c r="B27" s="276" t="s">
        <v>85</v>
      </c>
      <c r="C27" s="320" t="n">
        <v>55</v>
      </c>
      <c r="D27" s="277"/>
      <c r="E27" s="277"/>
      <c r="F27" s="277"/>
      <c r="G27" s="277"/>
      <c r="H27" s="321"/>
      <c r="I27" s="322"/>
      <c r="J27" s="323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44"/>
      <c r="AP27" s="44"/>
      <c r="AQ27" s="44"/>
      <c r="AR27" s="44"/>
      <c r="AS27" s="195"/>
    </row>
    <row r="28" customFormat="false" ht="12.75" hidden="false" customHeight="false" outlineLevel="0" collapsed="false">
      <c r="A28" s="244" t="n">
        <v>3</v>
      </c>
      <c r="B28" s="44" t="s">
        <v>81</v>
      </c>
      <c r="C28" s="43" t="n">
        <v>158</v>
      </c>
      <c r="D28" s="44"/>
      <c r="E28" s="44"/>
      <c r="F28" s="44"/>
      <c r="G28" s="44"/>
      <c r="H28" s="45"/>
      <c r="I28" s="34"/>
      <c r="J28" s="21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195"/>
    </row>
    <row r="29" customFormat="false" ht="18" hidden="false" customHeight="false" outlineLevel="0" collapsed="false">
      <c r="A29" s="282" t="n">
        <v>4</v>
      </c>
      <c r="B29" s="57" t="s">
        <v>92</v>
      </c>
      <c r="C29" s="56" t="n">
        <v>180</v>
      </c>
      <c r="D29" s="57"/>
      <c r="E29" s="57"/>
      <c r="F29" s="57"/>
      <c r="G29" s="57"/>
      <c r="H29" s="197"/>
      <c r="I29" s="34"/>
      <c r="J29" s="324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325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8"/>
    </row>
    <row r="30" customFormat="false" ht="13.5" hidden="false" customHeight="false" outlineLevel="0" collapsed="false">
      <c r="A30" s="282"/>
      <c r="B30" s="327" t="s">
        <v>93</v>
      </c>
      <c r="C30" s="56" t="n">
        <v>65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8"/>
    </row>
    <row r="31" customFormat="false" ht="13.5" hidden="false" customHeight="false" outlineLevel="0" collapsed="false">
      <c r="A31" s="283"/>
      <c r="B31" s="284" t="s">
        <v>33</v>
      </c>
      <c r="C31" s="122" t="n">
        <f aca="false">SUM(C26:C30)</f>
        <v>714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3"/>
    </row>
    <row r="34" customFormat="false" ht="20.25" hidden="false" customHeight="false" outlineLevel="0" collapsed="false">
      <c r="U34" s="218" t="s">
        <v>57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14.56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2" style="0" width="3.28"/>
    <col collapsed="false" customWidth="true" hidden="false" outlineLevel="0" max="17" min="16" style="0" width="2.84"/>
    <col collapsed="false" customWidth="true" hidden="false" outlineLevel="0" max="18" min="18" style="0" width="3.28"/>
    <col collapsed="false" customWidth="true" hidden="false" outlineLevel="0" max="37" min="19" style="0" width="3.7"/>
    <col collapsed="false" customWidth="true" hidden="true" outlineLevel="0" max="40" min="38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3.99"/>
  </cols>
  <sheetData>
    <row r="1" customFormat="false" ht="26.2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28" t="s">
        <v>1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O5" s="6"/>
      <c r="AP5" s="6"/>
      <c r="AQ5" s="6"/>
    </row>
    <row r="6" customFormat="false" ht="17.25" hidden="false" customHeight="true" outlineLevel="0" collapsed="false">
      <c r="A6" s="163"/>
      <c r="B6" s="164"/>
      <c r="C6" s="329" t="s">
        <v>4</v>
      </c>
      <c r="D6" s="329"/>
      <c r="E6" s="329"/>
      <c r="F6" s="329"/>
      <c r="G6" s="329"/>
      <c r="H6" s="329"/>
      <c r="I6" s="329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203"/>
      <c r="AP6" s="330"/>
      <c r="AQ6" s="262"/>
    </row>
    <row r="7" s="27" customFormat="true" ht="64.5" hidden="false" customHeight="true" outlineLevel="0" collapsed="false">
      <c r="A7" s="331" t="s">
        <v>6</v>
      </c>
      <c r="B7" s="332" t="s">
        <v>7</v>
      </c>
      <c r="C7" s="333" t="s">
        <v>8</v>
      </c>
      <c r="D7" s="334" t="s">
        <v>9</v>
      </c>
      <c r="E7" s="334" t="s">
        <v>10</v>
      </c>
      <c r="F7" s="334" t="s">
        <v>11</v>
      </c>
      <c r="G7" s="334" t="s">
        <v>12</v>
      </c>
      <c r="H7" s="335" t="s">
        <v>13</v>
      </c>
      <c r="I7" s="336" t="s">
        <v>14</v>
      </c>
      <c r="J7" s="337" t="n">
        <v>1</v>
      </c>
      <c r="K7" s="338" t="n">
        <v>2</v>
      </c>
      <c r="L7" s="338" t="n">
        <v>3</v>
      </c>
      <c r="M7" s="338" t="n">
        <v>4</v>
      </c>
      <c r="N7" s="338" t="n">
        <v>5</v>
      </c>
      <c r="O7" s="339" t="n">
        <v>6</v>
      </c>
      <c r="P7" s="339" t="n">
        <v>7</v>
      </c>
      <c r="Q7" s="338" t="n">
        <v>8</v>
      </c>
      <c r="R7" s="338" t="n">
        <v>9</v>
      </c>
      <c r="S7" s="338" t="n">
        <v>10</v>
      </c>
      <c r="T7" s="338" t="n">
        <v>11</v>
      </c>
      <c r="U7" s="338" t="n">
        <v>12</v>
      </c>
      <c r="V7" s="339" t="n">
        <v>13</v>
      </c>
      <c r="W7" s="339" t="n">
        <v>14</v>
      </c>
      <c r="X7" s="338" t="n">
        <v>15</v>
      </c>
      <c r="Y7" s="338" t="n">
        <v>16</v>
      </c>
      <c r="Z7" s="338" t="n">
        <v>17</v>
      </c>
      <c r="AA7" s="338" t="n">
        <v>18</v>
      </c>
      <c r="AB7" s="338" t="n">
        <v>19</v>
      </c>
      <c r="AC7" s="339" t="n">
        <v>20</v>
      </c>
      <c r="AD7" s="339" t="n">
        <v>21</v>
      </c>
      <c r="AE7" s="338" t="n">
        <v>22</v>
      </c>
      <c r="AF7" s="338" t="n">
        <v>23</v>
      </c>
      <c r="AG7" s="338" t="n">
        <v>24</v>
      </c>
      <c r="AH7" s="338" t="n">
        <v>25</v>
      </c>
      <c r="AI7" s="338" t="n">
        <v>26</v>
      </c>
      <c r="AJ7" s="339" t="n">
        <v>27</v>
      </c>
      <c r="AK7" s="339" t="n">
        <v>28</v>
      </c>
      <c r="AL7" s="338" t="n">
        <v>29</v>
      </c>
      <c r="AM7" s="338" t="n">
        <v>30</v>
      </c>
      <c r="AN7" s="340" t="n">
        <v>31</v>
      </c>
      <c r="AO7" s="338" t="n">
        <v>29</v>
      </c>
      <c r="AP7" s="338" t="n">
        <v>30</v>
      </c>
      <c r="AQ7" s="341" t="n">
        <v>31</v>
      </c>
    </row>
    <row r="8" customFormat="false" ht="12.75" hidden="false" customHeight="false" outlineLevel="0" collapsed="false">
      <c r="A8" s="274" t="n">
        <v>1</v>
      </c>
      <c r="B8" s="342" t="s">
        <v>95</v>
      </c>
      <c r="C8" s="68" t="n">
        <v>117</v>
      </c>
      <c r="D8" s="68" t="n">
        <v>117</v>
      </c>
      <c r="E8" s="68" t="n">
        <v>5</v>
      </c>
      <c r="F8" s="68" t="n">
        <v>25</v>
      </c>
      <c r="G8" s="68" t="n">
        <v>36</v>
      </c>
      <c r="H8" s="343" t="n">
        <v>56</v>
      </c>
      <c r="I8" s="241"/>
      <c r="J8" s="344"/>
      <c r="K8" s="345"/>
      <c r="L8" s="345"/>
      <c r="M8" s="345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8"/>
    </row>
    <row r="9" customFormat="false" ht="12.75" hidden="false" customHeight="false" outlineLevel="0" collapsed="false">
      <c r="A9" s="244" t="n">
        <v>2</v>
      </c>
      <c r="B9" s="346" t="s">
        <v>96</v>
      </c>
      <c r="C9" s="43" t="n">
        <v>97</v>
      </c>
      <c r="D9" s="43" t="n">
        <v>97</v>
      </c>
      <c r="E9" s="43" t="n">
        <v>5</v>
      </c>
      <c r="F9" s="43" t="n">
        <v>32</v>
      </c>
      <c r="G9" s="43" t="n">
        <v>42</v>
      </c>
      <c r="H9" s="347" t="n">
        <v>23</v>
      </c>
      <c r="I9" s="34" t="s">
        <v>16</v>
      </c>
      <c r="J9" s="46"/>
      <c r="K9" s="47"/>
      <c r="L9" s="47"/>
      <c r="M9" s="47"/>
      <c r="N9" s="51"/>
      <c r="O9" s="47"/>
      <c r="P9" s="47"/>
      <c r="Q9" s="51"/>
      <c r="R9" s="51"/>
      <c r="S9" s="51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52"/>
    </row>
    <row r="10" customFormat="false" ht="12.75" hidden="false" customHeight="false" outlineLevel="0" collapsed="false">
      <c r="A10" s="244" t="n">
        <v>3</v>
      </c>
      <c r="B10" s="346" t="s">
        <v>97</v>
      </c>
      <c r="C10" s="43" t="n">
        <v>47</v>
      </c>
      <c r="D10" s="43" t="n">
        <v>47</v>
      </c>
      <c r="E10" s="43"/>
      <c r="F10" s="43" t="n">
        <v>12</v>
      </c>
      <c r="G10" s="43" t="n">
        <v>22</v>
      </c>
      <c r="H10" s="347" t="n">
        <v>13</v>
      </c>
      <c r="I10" s="34" t="s">
        <v>18</v>
      </c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51"/>
      <c r="U10" s="51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2"/>
    </row>
    <row r="11" customFormat="false" ht="12.75" hidden="false" customHeight="false" outlineLevel="0" collapsed="false">
      <c r="A11" s="244" t="n">
        <v>4</v>
      </c>
      <c r="B11" s="346" t="s">
        <v>98</v>
      </c>
      <c r="C11" s="43" t="n">
        <v>155</v>
      </c>
      <c r="D11" s="43" t="n">
        <v>155</v>
      </c>
      <c r="E11" s="43" t="n">
        <v>5</v>
      </c>
      <c r="F11" s="43" t="n">
        <v>39</v>
      </c>
      <c r="G11" s="43" t="n">
        <v>58</v>
      </c>
      <c r="H11" s="347" t="n">
        <v>58</v>
      </c>
      <c r="I11" s="34" t="s">
        <v>20</v>
      </c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51"/>
      <c r="Y11" s="51"/>
      <c r="Z11" s="51"/>
      <c r="AA11" s="51"/>
      <c r="AB11" s="51"/>
      <c r="AC11" s="47"/>
      <c r="AD11" s="47"/>
      <c r="AE11" s="51"/>
      <c r="AF11" s="51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52"/>
    </row>
    <row r="12" customFormat="false" ht="13.5" hidden="false" customHeight="false" outlineLevel="0" collapsed="false">
      <c r="A12" s="245" t="n">
        <v>5</v>
      </c>
      <c r="B12" s="348" t="s">
        <v>99</v>
      </c>
      <c r="C12" s="185" t="n">
        <v>153</v>
      </c>
      <c r="D12" s="349" t="n">
        <v>153</v>
      </c>
      <c r="E12" s="349"/>
      <c r="F12" s="349" t="n">
        <v>40</v>
      </c>
      <c r="G12" s="349" t="n">
        <v>39</v>
      </c>
      <c r="H12" s="350" t="n">
        <v>74</v>
      </c>
      <c r="I12" s="304"/>
      <c r="J12" s="136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86"/>
      <c r="AH12" s="186"/>
      <c r="AI12" s="186"/>
      <c r="AJ12" s="137"/>
      <c r="AK12" s="137"/>
      <c r="AL12" s="137"/>
      <c r="AM12" s="137"/>
      <c r="AN12" s="137"/>
      <c r="AO12" s="186"/>
      <c r="AP12" s="186"/>
      <c r="AQ12" s="188"/>
    </row>
    <row r="13" customFormat="false" ht="12.75" hidden="false" customHeight="false" outlineLevel="0" collapsed="false">
      <c r="A13" s="274" t="n">
        <v>6</v>
      </c>
      <c r="B13" s="342" t="s">
        <v>100</v>
      </c>
      <c r="C13" s="68" t="n">
        <v>87</v>
      </c>
      <c r="D13" s="68" t="n">
        <v>87</v>
      </c>
      <c r="E13" s="68"/>
      <c r="F13" s="68" t="n">
        <v>21</v>
      </c>
      <c r="G13" s="68" t="n">
        <v>20</v>
      </c>
      <c r="H13" s="343" t="n">
        <v>46</v>
      </c>
      <c r="I13" s="241"/>
      <c r="J13" s="344"/>
      <c r="K13" s="345"/>
      <c r="L13" s="345"/>
      <c r="M13" s="345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8"/>
    </row>
    <row r="14" customFormat="false" ht="12.75" hidden="false" customHeight="false" outlineLevel="0" collapsed="false">
      <c r="A14" s="244" t="n">
        <v>7</v>
      </c>
      <c r="B14" s="346" t="s">
        <v>101</v>
      </c>
      <c r="C14" s="43" t="n">
        <v>132</v>
      </c>
      <c r="D14" s="43" t="n">
        <v>132</v>
      </c>
      <c r="E14" s="43"/>
      <c r="F14" s="43" t="n">
        <v>32</v>
      </c>
      <c r="G14" s="43" t="n">
        <v>31</v>
      </c>
      <c r="H14" s="347" t="n">
        <v>69</v>
      </c>
      <c r="I14" s="34" t="s">
        <v>23</v>
      </c>
      <c r="J14" s="46"/>
      <c r="K14" s="47"/>
      <c r="L14" s="47"/>
      <c r="M14" s="47"/>
      <c r="N14" s="51"/>
      <c r="O14" s="47"/>
      <c r="P14" s="47"/>
      <c r="Q14" s="51"/>
      <c r="R14" s="51"/>
      <c r="S14" s="51"/>
      <c r="T14" s="51"/>
      <c r="U14" s="51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52"/>
    </row>
    <row r="15" customFormat="false" ht="12.75" hidden="false" customHeight="false" outlineLevel="0" collapsed="false">
      <c r="A15" s="244" t="n">
        <v>8</v>
      </c>
      <c r="B15" s="346" t="s">
        <v>102</v>
      </c>
      <c r="C15" s="43" t="n">
        <v>72</v>
      </c>
      <c r="D15" s="43" t="n">
        <v>72</v>
      </c>
      <c r="E15" s="43" t="n">
        <v>5</v>
      </c>
      <c r="F15" s="43" t="n">
        <v>22</v>
      </c>
      <c r="G15" s="43" t="n">
        <v>32</v>
      </c>
      <c r="H15" s="347" t="n">
        <v>18</v>
      </c>
      <c r="I15" s="34" t="s">
        <v>25</v>
      </c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51"/>
      <c r="Y15" s="51"/>
      <c r="Z15" s="51"/>
      <c r="AA15" s="51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52"/>
    </row>
    <row r="16" customFormat="false" ht="12.75" hidden="false" customHeight="false" outlineLevel="0" collapsed="false">
      <c r="A16" s="244" t="n">
        <v>9</v>
      </c>
      <c r="B16" s="346" t="s">
        <v>103</v>
      </c>
      <c r="C16" s="43" t="n">
        <v>67</v>
      </c>
      <c r="D16" s="31" t="n">
        <v>67</v>
      </c>
      <c r="E16" s="31"/>
      <c r="F16" s="31" t="n">
        <v>20</v>
      </c>
      <c r="G16" s="31" t="n">
        <v>22</v>
      </c>
      <c r="H16" s="347" t="n">
        <v>25</v>
      </c>
      <c r="I16" s="34" t="s">
        <v>27</v>
      </c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51"/>
      <c r="AC16" s="47"/>
      <c r="AD16" s="47"/>
      <c r="AE16" s="51"/>
      <c r="AF16" s="51"/>
      <c r="AG16" s="51"/>
      <c r="AH16" s="47"/>
      <c r="AI16" s="47"/>
      <c r="AJ16" s="47"/>
      <c r="AK16" s="47"/>
      <c r="AL16" s="47"/>
      <c r="AM16" s="47"/>
      <c r="AN16" s="47"/>
      <c r="AO16" s="47"/>
      <c r="AP16" s="47"/>
      <c r="AQ16" s="52"/>
    </row>
    <row r="17" customFormat="false" ht="13.5" hidden="false" customHeight="false" outlineLevel="0" collapsed="false">
      <c r="A17" s="245" t="n">
        <v>10</v>
      </c>
      <c r="B17" s="348" t="s">
        <v>104</v>
      </c>
      <c r="C17" s="185" t="n">
        <v>90</v>
      </c>
      <c r="D17" s="185" t="n">
        <v>90</v>
      </c>
      <c r="E17" s="185"/>
      <c r="F17" s="185" t="n">
        <v>10</v>
      </c>
      <c r="G17" s="185" t="n">
        <v>12</v>
      </c>
      <c r="H17" s="350" t="n">
        <v>68</v>
      </c>
      <c r="I17" s="304"/>
      <c r="J17" s="136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86"/>
      <c r="AI17" s="186"/>
      <c r="AJ17" s="137"/>
      <c r="AK17" s="137"/>
      <c r="AL17" s="137"/>
      <c r="AM17" s="137"/>
      <c r="AN17" s="137"/>
      <c r="AO17" s="186"/>
      <c r="AP17" s="186"/>
      <c r="AQ17" s="188"/>
    </row>
    <row r="18" customFormat="false" ht="12.75" hidden="false" customHeight="false" outlineLevel="0" collapsed="false">
      <c r="A18" s="32" t="n">
        <v>11</v>
      </c>
      <c r="B18" s="351" t="s">
        <v>105</v>
      </c>
      <c r="C18" s="31" t="n">
        <v>21</v>
      </c>
      <c r="D18" s="31" t="n">
        <v>21</v>
      </c>
      <c r="E18" s="31"/>
      <c r="F18" s="31" t="n">
        <v>5</v>
      </c>
      <c r="G18" s="31" t="n">
        <v>1</v>
      </c>
      <c r="H18" s="352" t="n">
        <v>15</v>
      </c>
      <c r="I18" s="199"/>
      <c r="J18" s="191"/>
      <c r="K18" s="192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41"/>
    </row>
    <row r="19" customFormat="false" ht="12.75" hidden="false" customHeight="false" outlineLevel="0" collapsed="false">
      <c r="A19" s="44" t="n">
        <v>12</v>
      </c>
      <c r="B19" s="346" t="s">
        <v>106</v>
      </c>
      <c r="C19" s="43" t="n">
        <v>73</v>
      </c>
      <c r="D19" s="43" t="n">
        <v>73</v>
      </c>
      <c r="E19" s="43"/>
      <c r="F19" s="43" t="n">
        <v>11</v>
      </c>
      <c r="G19" s="43" t="n">
        <v>52</v>
      </c>
      <c r="H19" s="347" t="n">
        <v>10</v>
      </c>
      <c r="I19" s="34" t="s">
        <v>29</v>
      </c>
      <c r="J19" s="46"/>
      <c r="K19" s="47"/>
      <c r="L19" s="51"/>
      <c r="M19" s="51"/>
      <c r="N19" s="51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52"/>
    </row>
    <row r="20" customFormat="false" ht="12.75" hidden="false" customHeight="false" outlineLevel="0" collapsed="false">
      <c r="A20" s="44" t="n">
        <v>13</v>
      </c>
      <c r="B20" s="44" t="s">
        <v>107</v>
      </c>
      <c r="C20" s="43" t="n">
        <v>3</v>
      </c>
      <c r="D20" s="43" t="n">
        <v>3</v>
      </c>
      <c r="E20" s="43"/>
      <c r="F20" s="43"/>
      <c r="G20" s="43"/>
      <c r="H20" s="347" t="n">
        <v>3</v>
      </c>
      <c r="I20" s="34" t="s">
        <v>31</v>
      </c>
      <c r="J20" s="46"/>
      <c r="K20" s="47"/>
      <c r="L20" s="47"/>
      <c r="M20" s="47"/>
      <c r="N20" s="47"/>
      <c r="O20" s="47"/>
      <c r="P20" s="47"/>
      <c r="Q20" s="51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52"/>
    </row>
    <row r="21" customFormat="false" ht="12.75" hidden="false" customHeight="false" outlineLevel="0" collapsed="false">
      <c r="A21" s="44" t="n">
        <v>14</v>
      </c>
      <c r="B21" s="44" t="s">
        <v>108</v>
      </c>
      <c r="C21" s="43" t="n">
        <v>242</v>
      </c>
      <c r="D21" s="43" t="n">
        <v>242</v>
      </c>
      <c r="E21" s="44"/>
      <c r="F21" s="43" t="n">
        <v>62</v>
      </c>
      <c r="G21" s="43" t="n">
        <v>115</v>
      </c>
      <c r="H21" s="347" t="n">
        <v>65</v>
      </c>
      <c r="I21" s="34" t="s">
        <v>32</v>
      </c>
      <c r="J21" s="46"/>
      <c r="K21" s="47"/>
      <c r="L21" s="47"/>
      <c r="M21" s="47"/>
      <c r="N21" s="47"/>
      <c r="O21" s="47"/>
      <c r="P21" s="47"/>
      <c r="Q21" s="51"/>
      <c r="R21" s="51"/>
      <c r="S21" s="51"/>
      <c r="T21" s="51"/>
      <c r="U21" s="51"/>
      <c r="V21" s="47"/>
      <c r="W21" s="47"/>
      <c r="X21" s="51"/>
      <c r="Y21" s="51"/>
      <c r="Z21" s="51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52"/>
    </row>
    <row r="22" customFormat="false" ht="12.75" hidden="false" customHeight="false" outlineLevel="0" collapsed="false">
      <c r="A22" s="44" t="n">
        <v>15</v>
      </c>
      <c r="B22" s="44" t="s">
        <v>109</v>
      </c>
      <c r="C22" s="43" t="n">
        <v>92</v>
      </c>
      <c r="D22" s="43" t="n">
        <v>92</v>
      </c>
      <c r="E22" s="44"/>
      <c r="F22" s="43" t="n">
        <v>9</v>
      </c>
      <c r="G22" s="43" t="n">
        <v>53</v>
      </c>
      <c r="H22" s="347" t="n">
        <v>30</v>
      </c>
      <c r="I22" s="34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51"/>
      <c r="AB22" s="51"/>
      <c r="AC22" s="47"/>
      <c r="AD22" s="47"/>
      <c r="AE22" s="51"/>
      <c r="AF22" s="51"/>
      <c r="AG22" s="51"/>
      <c r="AH22" s="47"/>
      <c r="AI22" s="47"/>
      <c r="AJ22" s="47"/>
      <c r="AK22" s="47"/>
      <c r="AL22" s="47"/>
      <c r="AM22" s="47"/>
      <c r="AN22" s="47"/>
      <c r="AO22" s="47"/>
      <c r="AP22" s="47"/>
      <c r="AQ22" s="52"/>
    </row>
    <row r="23" customFormat="false" ht="12.75" hidden="false" customHeight="false" outlineLevel="0" collapsed="false">
      <c r="A23" s="44" t="n">
        <v>16</v>
      </c>
      <c r="B23" s="44" t="s">
        <v>110</v>
      </c>
      <c r="C23" s="43" t="n">
        <v>80</v>
      </c>
      <c r="D23" s="43" t="n">
        <v>80</v>
      </c>
      <c r="E23" s="44"/>
      <c r="F23" s="44"/>
      <c r="G23" s="43" t="n">
        <v>80</v>
      </c>
      <c r="H23" s="45"/>
      <c r="I23" s="34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51"/>
      <c r="AI23" s="51"/>
      <c r="AJ23" s="47"/>
      <c r="AK23" s="47"/>
      <c r="AL23" s="47"/>
      <c r="AM23" s="47"/>
      <c r="AN23" s="47"/>
      <c r="AO23" s="51"/>
      <c r="AP23" s="51"/>
      <c r="AQ23" s="101"/>
    </row>
    <row r="24" customFormat="false" ht="13.5" hidden="false" customHeight="false" outlineLevel="0" collapsed="false">
      <c r="A24" s="133" t="n">
        <v>17</v>
      </c>
      <c r="B24" s="133"/>
      <c r="C24" s="185"/>
      <c r="D24" s="185"/>
      <c r="E24" s="133"/>
      <c r="F24" s="133"/>
      <c r="G24" s="185"/>
      <c r="H24" s="134"/>
      <c r="I24" s="135"/>
      <c r="J24" s="136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302"/>
    </row>
    <row r="25" customFormat="false" ht="13.5" hidden="false" customHeight="false" outlineLevel="0" collapsed="false">
      <c r="A25" s="33"/>
      <c r="B25" s="268" t="s">
        <v>111</v>
      </c>
      <c r="C25" s="193" t="n">
        <f aca="false">SUM(C8:C23)</f>
        <v>1528</v>
      </c>
      <c r="D25" s="349" t="n">
        <f aca="false">SUM(D8:D23)</f>
        <v>1528</v>
      </c>
      <c r="E25" s="349" t="n">
        <f aca="false">SUM(E8:E24)</f>
        <v>20</v>
      </c>
      <c r="F25" s="349" t="n">
        <f aca="false">SUM(F8:F23)</f>
        <v>340</v>
      </c>
      <c r="G25" s="349" t="n">
        <f aca="false">SUM(G8:G23)</f>
        <v>615</v>
      </c>
      <c r="H25" s="353" t="n">
        <f aca="false">SUM(H8:H23)</f>
        <v>573</v>
      </c>
      <c r="I25" s="71"/>
      <c r="J25" s="354"/>
      <c r="K25" s="355"/>
      <c r="L25" s="355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  <c r="AE25" s="356"/>
      <c r="AF25" s="356"/>
      <c r="AG25" s="356"/>
      <c r="AH25" s="356"/>
      <c r="AI25" s="356"/>
      <c r="AJ25" s="356"/>
      <c r="AK25" s="356"/>
      <c r="AL25" s="356"/>
      <c r="AM25" s="356"/>
      <c r="AN25" s="357"/>
      <c r="AO25" s="32"/>
      <c r="AP25" s="32"/>
      <c r="AQ25" s="308"/>
    </row>
    <row r="26" customFormat="false" ht="12.75" hidden="false" customHeight="false" outlineLevel="0" collapsed="false">
      <c r="A26" s="45"/>
      <c r="B26" s="358"/>
      <c r="C26" s="359"/>
      <c r="D26" s="32"/>
      <c r="E26" s="32"/>
      <c r="F26" s="32"/>
      <c r="G26" s="32"/>
      <c r="H26" s="78"/>
      <c r="I26" s="34"/>
      <c r="J26" s="21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5"/>
      <c r="AO26" s="44"/>
      <c r="AP26" s="44"/>
      <c r="AQ26" s="195"/>
    </row>
    <row r="27" customFormat="false" ht="13.5" hidden="false" customHeight="false" outlineLevel="0" collapsed="false">
      <c r="A27" s="45"/>
      <c r="B27" s="213" t="s">
        <v>112</v>
      </c>
      <c r="C27" s="211"/>
      <c r="D27" s="44"/>
      <c r="E27" s="44"/>
      <c r="F27" s="44"/>
      <c r="G27" s="44"/>
      <c r="H27" s="195"/>
      <c r="I27" s="34"/>
      <c r="J27" s="359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3"/>
      <c r="AO27" s="44"/>
      <c r="AP27" s="44"/>
      <c r="AQ27" s="195"/>
    </row>
    <row r="28" customFormat="false" ht="12.75" hidden="false" customHeight="false" outlineLevel="0" collapsed="false">
      <c r="A28" s="45" t="n">
        <v>1</v>
      </c>
      <c r="B28" s="360" t="s">
        <v>113</v>
      </c>
      <c r="C28" s="80" t="n">
        <v>140</v>
      </c>
      <c r="D28" s="44"/>
      <c r="E28" s="44"/>
      <c r="F28" s="44"/>
      <c r="G28" s="44"/>
      <c r="H28" s="195"/>
      <c r="I28" s="34"/>
      <c r="J28" s="21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5"/>
      <c r="AO28" s="44"/>
      <c r="AP28" s="44"/>
      <c r="AQ28" s="195"/>
    </row>
    <row r="29" customFormat="false" ht="12.75" hidden="false" customHeight="false" outlineLevel="0" collapsed="false">
      <c r="A29" s="45" t="n">
        <v>2</v>
      </c>
      <c r="B29" s="29" t="s">
        <v>114</v>
      </c>
      <c r="C29" s="80" t="n">
        <v>322</v>
      </c>
      <c r="D29" s="44"/>
      <c r="E29" s="44"/>
      <c r="F29" s="44"/>
      <c r="G29" s="44"/>
      <c r="H29" s="195"/>
      <c r="I29" s="361"/>
      <c r="J29" s="21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5"/>
      <c r="AO29" s="44"/>
      <c r="AP29" s="44"/>
      <c r="AQ29" s="195"/>
    </row>
    <row r="30" customFormat="false" ht="12.75" hidden="false" customHeight="false" outlineLevel="0" collapsed="false">
      <c r="A30" s="45" t="n">
        <v>3</v>
      </c>
      <c r="B30" s="29" t="s">
        <v>115</v>
      </c>
      <c r="C30" s="80" t="n">
        <v>89</v>
      </c>
      <c r="D30" s="44"/>
      <c r="E30" s="44"/>
      <c r="F30" s="44"/>
      <c r="G30" s="44"/>
      <c r="H30" s="195"/>
      <c r="I30" s="34"/>
      <c r="J30" s="211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5"/>
      <c r="AO30" s="44"/>
      <c r="AP30" s="44"/>
      <c r="AQ30" s="195"/>
    </row>
    <row r="31" customFormat="false" ht="12.75" hidden="false" customHeight="false" outlineLevel="0" collapsed="false">
      <c r="A31" s="45" t="n">
        <v>4</v>
      </c>
      <c r="B31" s="29"/>
      <c r="C31" s="80"/>
      <c r="D31" s="44"/>
      <c r="E31" s="44"/>
      <c r="F31" s="44"/>
      <c r="G31" s="44"/>
      <c r="H31" s="195"/>
      <c r="I31" s="34"/>
      <c r="J31" s="21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5"/>
      <c r="AO31" s="44"/>
      <c r="AP31" s="44"/>
      <c r="AQ31" s="195"/>
    </row>
    <row r="32" customFormat="false" ht="13.5" hidden="false" customHeight="false" outlineLevel="0" collapsed="false">
      <c r="A32" s="134" t="n">
        <v>5</v>
      </c>
      <c r="B32" s="362"/>
      <c r="C32" s="80"/>
      <c r="D32" s="44"/>
      <c r="E32" s="44"/>
      <c r="F32" s="44"/>
      <c r="G32" s="44"/>
      <c r="H32" s="195"/>
      <c r="I32" s="189"/>
      <c r="J32" s="324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45"/>
      <c r="AO32" s="44"/>
      <c r="AP32" s="44"/>
      <c r="AQ32" s="195"/>
    </row>
    <row r="33" customFormat="false" ht="13.5" hidden="false" customHeight="false" outlineLevel="0" collapsed="false">
      <c r="A33" s="262"/>
      <c r="B33" s="268" t="s">
        <v>111</v>
      </c>
      <c r="C33" s="132" t="n">
        <v>714</v>
      </c>
      <c r="D33" s="133"/>
      <c r="E33" s="133"/>
      <c r="F33" s="133"/>
      <c r="G33" s="133"/>
      <c r="H33" s="214"/>
      <c r="I33" s="130"/>
      <c r="J33" s="215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4"/>
      <c r="AO33" s="133"/>
      <c r="AP33" s="133"/>
      <c r="AQ33" s="214"/>
    </row>
    <row r="34" customFormat="false" ht="15.75" hidden="false" customHeight="false" outlineLevel="0" collapsed="false">
      <c r="A34" s="363"/>
      <c r="B34" s="7"/>
      <c r="C34" s="7"/>
      <c r="D34" s="7"/>
      <c r="E34" s="7"/>
      <c r="F34" s="7"/>
      <c r="G34" s="7"/>
      <c r="H34" s="7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</row>
    <row r="35" customFormat="false" ht="15.75" hidden="false" customHeight="false" outlineLevel="0" collapsed="false">
      <c r="B35" s="363"/>
      <c r="C35" s="363"/>
      <c r="D35" s="363"/>
      <c r="E35" s="363"/>
      <c r="F35" s="363"/>
      <c r="G35" s="363"/>
      <c r="H35" s="363"/>
      <c r="I35" s="7"/>
      <c r="Y35" s="364"/>
    </row>
    <row r="36" customFormat="false" ht="20.25" hidden="false" customHeight="false" outlineLevel="0" collapsed="false">
      <c r="L36" s="365"/>
      <c r="R36" s="218" t="s">
        <v>57</v>
      </c>
      <c r="T36" s="219"/>
      <c r="U36" s="219"/>
      <c r="V36" s="219"/>
      <c r="W36" s="219"/>
      <c r="X36" s="219"/>
      <c r="Y36" s="219"/>
      <c r="Z36" s="220"/>
      <c r="AA36" s="220"/>
      <c r="AB36" s="220"/>
      <c r="AC36" s="220"/>
      <c r="AD36" s="221"/>
      <c r="AE36" s="219"/>
      <c r="AF36" s="221"/>
      <c r="AG36" s="219"/>
      <c r="AH36" s="222"/>
      <c r="AI36" s="219"/>
      <c r="AJ36" s="219"/>
      <c r="AK36" s="219"/>
      <c r="AL36" s="219"/>
      <c r="AM36" s="219"/>
      <c r="AN36" s="219"/>
      <c r="AO36" s="221"/>
      <c r="AP36" s="224"/>
      <c r="AQ36" s="22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28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3.7"/>
    <col collapsed="false" customWidth="true" hidden="false" outlineLevel="0" max="9" min="9" style="0" width="21.7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6" min="16" style="0" width="2.84"/>
    <col collapsed="false" customWidth="true" hidden="false" outlineLevel="0" max="19" min="17" style="0" width="3.28"/>
    <col collapsed="false" customWidth="true" hidden="false" outlineLevel="0" max="37" min="20" style="0" width="3.7"/>
    <col collapsed="false" customWidth="true" hidden="false" outlineLevel="0" max="38" min="38" style="0" width="4.28"/>
    <col collapsed="false" customWidth="true" hidden="true" outlineLevel="0" max="40" min="39" style="0" width="3.7"/>
    <col collapsed="false" customWidth="true" hidden="false" outlineLevel="0" max="41" min="41" style="0" width="4.56"/>
    <col collapsed="false" customWidth="true" hidden="false" outlineLevel="0" max="42" min="42" style="0" width="3.42"/>
  </cols>
  <sheetData>
    <row r="1" customFormat="false" ht="26.2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M5" s="6"/>
      <c r="AN5" s="6"/>
      <c r="AO5" s="6"/>
    </row>
    <row r="6" customFormat="false" ht="17.25" hidden="false" customHeight="true" outlineLevel="0" collapsed="false">
      <c r="A6" s="227"/>
      <c r="B6" s="164"/>
      <c r="C6" s="366" t="s">
        <v>4</v>
      </c>
      <c r="D6" s="366"/>
      <c r="E6" s="366"/>
      <c r="F6" s="366"/>
      <c r="G6" s="366"/>
      <c r="H6" s="366"/>
      <c r="I6" s="166"/>
      <c r="J6" s="367" t="s">
        <v>5</v>
      </c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123"/>
    </row>
    <row r="7" s="27" customFormat="true" ht="64.5" hidden="false" customHeight="true" outlineLevel="0" collapsed="false">
      <c r="A7" s="13" t="s">
        <v>6</v>
      </c>
      <c r="B7" s="171" t="s">
        <v>7</v>
      </c>
      <c r="C7" s="172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233" t="s">
        <v>13</v>
      </c>
      <c r="I7" s="368" t="s">
        <v>14</v>
      </c>
      <c r="J7" s="173" t="n">
        <v>1</v>
      </c>
      <c r="K7" s="174" t="n">
        <v>2</v>
      </c>
      <c r="L7" s="175" t="n">
        <v>3</v>
      </c>
      <c r="M7" s="175" t="n">
        <v>4</v>
      </c>
      <c r="N7" s="174" t="n">
        <v>5</v>
      </c>
      <c r="O7" s="174" t="n">
        <v>6</v>
      </c>
      <c r="P7" s="174" t="n">
        <v>7</v>
      </c>
      <c r="Q7" s="174" t="n">
        <v>8</v>
      </c>
      <c r="R7" s="174" t="n">
        <v>9</v>
      </c>
      <c r="S7" s="175" t="n">
        <v>10</v>
      </c>
      <c r="T7" s="175" t="n">
        <v>11</v>
      </c>
      <c r="U7" s="174" t="n">
        <v>12</v>
      </c>
      <c r="V7" s="174" t="n">
        <v>13</v>
      </c>
      <c r="W7" s="174" t="n">
        <v>14</v>
      </c>
      <c r="X7" s="174" t="n">
        <v>15</v>
      </c>
      <c r="Y7" s="174" t="n">
        <v>16</v>
      </c>
      <c r="Z7" s="175" t="n">
        <v>17</v>
      </c>
      <c r="AA7" s="175" t="n">
        <v>18</v>
      </c>
      <c r="AB7" s="174" t="n">
        <v>19</v>
      </c>
      <c r="AC7" s="174" t="n">
        <v>20</v>
      </c>
      <c r="AD7" s="174" t="n">
        <v>21</v>
      </c>
      <c r="AE7" s="174" t="n">
        <v>22</v>
      </c>
      <c r="AF7" s="174" t="n">
        <v>23</v>
      </c>
      <c r="AG7" s="175" t="n">
        <v>24</v>
      </c>
      <c r="AH7" s="175" t="n">
        <v>25</v>
      </c>
      <c r="AI7" s="174" t="n">
        <v>26</v>
      </c>
      <c r="AJ7" s="174" t="n">
        <v>27</v>
      </c>
      <c r="AK7" s="174" t="n">
        <v>28</v>
      </c>
      <c r="AL7" s="369" t="n">
        <v>29</v>
      </c>
      <c r="AM7" s="370" t="n">
        <v>30</v>
      </c>
      <c r="AN7" s="371"/>
      <c r="AO7" s="372" t="n">
        <v>30</v>
      </c>
      <c r="AQ7" s="7"/>
    </row>
    <row r="8" customFormat="false" ht="14.25" hidden="false" customHeight="false" outlineLevel="0" collapsed="false">
      <c r="A8" s="308" t="n">
        <v>1</v>
      </c>
      <c r="B8" s="66" t="s">
        <v>117</v>
      </c>
      <c r="C8" s="30" t="n">
        <v>73</v>
      </c>
      <c r="D8" s="31" t="n">
        <v>73</v>
      </c>
      <c r="E8" s="31"/>
      <c r="F8" s="32"/>
      <c r="G8" s="32"/>
      <c r="H8" s="308"/>
      <c r="I8" s="34" t="s">
        <v>16</v>
      </c>
      <c r="J8" s="191"/>
      <c r="K8" s="192"/>
      <c r="L8" s="36"/>
      <c r="M8" s="36"/>
      <c r="N8" s="192"/>
      <c r="O8" s="192"/>
      <c r="P8" s="192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73"/>
      <c r="AL8" s="72"/>
      <c r="AM8" s="373"/>
      <c r="AN8" s="374"/>
      <c r="AO8" s="78"/>
      <c r="AQ8" s="375"/>
    </row>
    <row r="9" customFormat="false" ht="12.75" hidden="false" customHeight="false" outlineLevel="0" collapsed="false">
      <c r="A9" s="195" t="n">
        <v>2</v>
      </c>
      <c r="B9" s="29" t="s">
        <v>118</v>
      </c>
      <c r="C9" s="30" t="n">
        <v>76</v>
      </c>
      <c r="D9" s="43" t="n">
        <v>76</v>
      </c>
      <c r="E9" s="43" t="n">
        <v>76</v>
      </c>
      <c r="F9" s="44"/>
      <c r="G9" s="44"/>
      <c r="H9" s="195"/>
      <c r="I9" s="34" t="s">
        <v>18</v>
      </c>
      <c r="J9" s="81"/>
      <c r="K9" s="47"/>
      <c r="L9" s="47"/>
      <c r="M9" s="47"/>
      <c r="N9" s="47"/>
      <c r="O9" s="47"/>
      <c r="P9" s="47"/>
      <c r="Q9" s="51"/>
      <c r="R9" s="51"/>
      <c r="S9" s="47"/>
      <c r="T9" s="47"/>
      <c r="U9" s="51"/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52"/>
      <c r="AQ9" s="7"/>
    </row>
    <row r="10" customFormat="false" ht="12.75" hidden="false" customHeight="false" outlineLevel="0" collapsed="false">
      <c r="A10" s="195" t="n">
        <v>3</v>
      </c>
      <c r="B10" s="29" t="s">
        <v>119</v>
      </c>
      <c r="C10" s="30" t="n">
        <v>112</v>
      </c>
      <c r="D10" s="43" t="n">
        <v>112</v>
      </c>
      <c r="E10" s="43"/>
      <c r="F10" s="44"/>
      <c r="G10" s="44" t="n">
        <v>112</v>
      </c>
      <c r="H10" s="195"/>
      <c r="I10" s="34" t="s">
        <v>20</v>
      </c>
      <c r="J10" s="81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51"/>
      <c r="Y10" s="51"/>
      <c r="Z10" s="47"/>
      <c r="AA10" s="47"/>
      <c r="AB10" s="51"/>
      <c r="AC10" s="51"/>
      <c r="AD10" s="51"/>
      <c r="AE10" s="51"/>
      <c r="AF10" s="51"/>
      <c r="AG10" s="47"/>
      <c r="AH10" s="47"/>
      <c r="AI10" s="47"/>
      <c r="AJ10" s="47"/>
      <c r="AK10" s="47"/>
      <c r="AL10" s="47"/>
      <c r="AM10" s="47"/>
      <c r="AN10" s="47"/>
      <c r="AO10" s="52"/>
      <c r="AQ10" s="7"/>
    </row>
    <row r="11" customFormat="false" ht="13.5" hidden="false" customHeight="false" outlineLevel="0" collapsed="false">
      <c r="A11" s="58" t="n">
        <v>4</v>
      </c>
      <c r="B11" s="376" t="s">
        <v>120</v>
      </c>
      <c r="C11" s="89" t="n">
        <v>70</v>
      </c>
      <c r="D11" s="56" t="n">
        <v>70</v>
      </c>
      <c r="E11" s="56" t="n">
        <v>70</v>
      </c>
      <c r="F11" s="57"/>
      <c r="G11" s="57"/>
      <c r="H11" s="58"/>
      <c r="I11" s="34"/>
      <c r="J11" s="59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95"/>
      <c r="AJ11" s="95"/>
      <c r="AK11" s="95"/>
      <c r="AL11" s="95"/>
      <c r="AM11" s="95"/>
      <c r="AN11" s="95"/>
      <c r="AO11" s="64"/>
      <c r="AQ11" s="7"/>
    </row>
    <row r="12" customFormat="false" ht="13.5" hidden="false" customHeight="false" outlineLevel="0" collapsed="false">
      <c r="A12" s="109" t="n">
        <v>5</v>
      </c>
      <c r="B12" s="66" t="s">
        <v>121</v>
      </c>
      <c r="C12" s="377" t="n">
        <v>108</v>
      </c>
      <c r="D12" s="68" t="n">
        <v>108</v>
      </c>
      <c r="E12" s="68"/>
      <c r="F12" s="69"/>
      <c r="G12" s="69"/>
      <c r="H12" s="125"/>
      <c r="I12" s="71" t="s">
        <v>23</v>
      </c>
      <c r="J12" s="378"/>
      <c r="K12" s="345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8"/>
      <c r="AQ12" s="7"/>
    </row>
    <row r="13" customFormat="false" ht="12.75" hidden="false" customHeight="false" outlineLevel="0" collapsed="false">
      <c r="A13" s="189" t="n">
        <v>6</v>
      </c>
      <c r="B13" s="29" t="s">
        <v>122</v>
      </c>
      <c r="C13" s="30" t="n">
        <v>3</v>
      </c>
      <c r="D13" s="31" t="n">
        <v>2</v>
      </c>
      <c r="E13" s="31"/>
      <c r="F13" s="32"/>
      <c r="G13" s="31" t="n">
        <v>3</v>
      </c>
      <c r="H13" s="308"/>
      <c r="I13" s="34" t="s">
        <v>25</v>
      </c>
      <c r="J13" s="81"/>
      <c r="K13" s="47"/>
      <c r="L13" s="47"/>
      <c r="M13" s="47"/>
      <c r="N13" s="51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52"/>
      <c r="AQ13" s="7"/>
    </row>
    <row r="14" customFormat="false" ht="25.5" hidden="false" customHeight="false" outlineLevel="0" collapsed="false">
      <c r="A14" s="129" t="n">
        <v>7</v>
      </c>
      <c r="B14" s="379" t="s">
        <v>123</v>
      </c>
      <c r="C14" s="30" t="n">
        <v>245</v>
      </c>
      <c r="D14" s="43" t="n">
        <v>245</v>
      </c>
      <c r="E14" s="43" t="n">
        <v>245</v>
      </c>
      <c r="F14" s="44"/>
      <c r="G14" s="44"/>
      <c r="H14" s="195"/>
      <c r="I14" s="34"/>
      <c r="J14" s="81"/>
      <c r="K14" s="47"/>
      <c r="L14" s="47"/>
      <c r="M14" s="47"/>
      <c r="N14" s="47"/>
      <c r="O14" s="51"/>
      <c r="P14" s="51"/>
      <c r="Q14" s="51"/>
      <c r="R14" s="51"/>
      <c r="S14" s="47"/>
      <c r="T14" s="47"/>
      <c r="U14" s="51"/>
      <c r="V14" s="51"/>
      <c r="W14" s="51"/>
      <c r="X14" s="51"/>
      <c r="Y14" s="51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52"/>
      <c r="AQ14" s="7"/>
    </row>
    <row r="15" customFormat="false" ht="13.5" hidden="false" customHeight="false" outlineLevel="0" collapsed="false">
      <c r="A15" s="130" t="n">
        <v>8</v>
      </c>
      <c r="B15" s="362" t="s">
        <v>124</v>
      </c>
      <c r="C15" s="193" t="n">
        <v>662</v>
      </c>
      <c r="D15" s="185" t="n">
        <v>662</v>
      </c>
      <c r="E15" s="185" t="n">
        <v>662</v>
      </c>
      <c r="F15" s="133"/>
      <c r="G15" s="185"/>
      <c r="H15" s="214"/>
      <c r="I15" s="273"/>
      <c r="J15" s="305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86"/>
      <c r="AC15" s="186"/>
      <c r="AD15" s="186"/>
      <c r="AE15" s="186"/>
      <c r="AF15" s="186"/>
      <c r="AG15" s="137"/>
      <c r="AH15" s="137"/>
      <c r="AI15" s="186"/>
      <c r="AJ15" s="186"/>
      <c r="AK15" s="186"/>
      <c r="AL15" s="186"/>
      <c r="AM15" s="186"/>
      <c r="AN15" s="186"/>
      <c r="AO15" s="188"/>
      <c r="AQ15" s="7"/>
    </row>
    <row r="16" customFormat="false" ht="12.75" hidden="false" customHeight="false" outlineLevel="0" collapsed="false">
      <c r="A16" s="308" t="n">
        <v>9</v>
      </c>
      <c r="B16" s="189" t="s">
        <v>125</v>
      </c>
      <c r="C16" s="89" t="n">
        <v>90</v>
      </c>
      <c r="D16" s="31" t="n">
        <v>90</v>
      </c>
      <c r="E16" s="31" t="n">
        <v>90</v>
      </c>
      <c r="F16" s="32"/>
      <c r="G16" s="32"/>
      <c r="H16" s="308"/>
      <c r="I16" s="34" t="s">
        <v>29</v>
      </c>
      <c r="J16" s="191"/>
      <c r="K16" s="192"/>
      <c r="L16" s="36"/>
      <c r="M16" s="36"/>
      <c r="N16" s="192"/>
      <c r="O16" s="192"/>
      <c r="P16" s="192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40"/>
      <c r="AL16" s="36"/>
      <c r="AM16" s="380"/>
      <c r="AN16" s="381"/>
      <c r="AO16" s="41"/>
      <c r="AQ16" s="7"/>
    </row>
    <row r="17" customFormat="false" ht="12.75" hidden="false" customHeight="false" outlineLevel="0" collapsed="false">
      <c r="A17" s="195" t="n">
        <v>10</v>
      </c>
      <c r="B17" s="209" t="s">
        <v>126</v>
      </c>
      <c r="C17" s="382" t="n">
        <v>366</v>
      </c>
      <c r="D17" s="80" t="n">
        <v>366</v>
      </c>
      <c r="E17" s="43"/>
      <c r="F17" s="44"/>
      <c r="G17" s="43"/>
      <c r="H17" s="195"/>
      <c r="I17" s="34" t="s">
        <v>31</v>
      </c>
      <c r="J17" s="46"/>
      <c r="K17" s="47"/>
      <c r="L17" s="47"/>
      <c r="M17" s="47"/>
      <c r="N17" s="47"/>
      <c r="O17" s="47"/>
      <c r="P17" s="47"/>
      <c r="Q17" s="51"/>
      <c r="R17" s="51"/>
      <c r="S17" s="47"/>
      <c r="T17" s="47"/>
      <c r="U17" s="51"/>
      <c r="V17" s="51"/>
      <c r="W17" s="51"/>
      <c r="X17" s="51"/>
      <c r="Y17" s="51"/>
      <c r="Z17" s="47"/>
      <c r="AA17" s="47"/>
      <c r="AB17" s="51"/>
      <c r="AC17" s="51"/>
      <c r="AD17" s="51"/>
      <c r="AE17" s="51"/>
      <c r="AF17" s="51"/>
      <c r="AG17" s="47"/>
      <c r="AH17" s="47"/>
      <c r="AI17" s="51"/>
      <c r="AJ17" s="51"/>
      <c r="AK17" s="51"/>
      <c r="AL17" s="383"/>
      <c r="AM17" s="384"/>
      <c r="AN17" s="385"/>
      <c r="AO17" s="101"/>
      <c r="AQ17" s="7"/>
    </row>
    <row r="18" customFormat="false" ht="13.5" hidden="false" customHeight="false" outlineLevel="0" collapsed="false">
      <c r="A18" s="58"/>
      <c r="B18" s="130"/>
      <c r="C18" s="89"/>
      <c r="D18" s="56"/>
      <c r="E18" s="56"/>
      <c r="F18" s="57"/>
      <c r="G18" s="56"/>
      <c r="H18" s="58"/>
      <c r="I18" s="34"/>
      <c r="J18" s="20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200"/>
      <c r="AM18" s="386"/>
      <c r="AN18" s="387"/>
      <c r="AO18" s="202"/>
      <c r="AQ18" s="7"/>
    </row>
    <row r="19" customFormat="false" ht="13.5" hidden="false" customHeight="false" outlineLevel="0" collapsed="false">
      <c r="A19" s="109"/>
      <c r="B19" s="204" t="s">
        <v>33</v>
      </c>
      <c r="C19" s="120" t="n">
        <f aca="false">SUM(C8:C18)</f>
        <v>1805</v>
      </c>
      <c r="D19" s="121" t="n">
        <f aca="false">SUM(D8:D17)</f>
        <v>1804</v>
      </c>
      <c r="E19" s="121" t="n">
        <f aca="false">SUM(E8:E17)</f>
        <v>1143</v>
      </c>
      <c r="F19" s="122"/>
      <c r="G19" s="121" t="n">
        <f aca="false">SUM(G8:G17)</f>
        <v>115</v>
      </c>
      <c r="H19" s="122"/>
      <c r="I19" s="330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1"/>
      <c r="AM19" s="388"/>
      <c r="AN19" s="389"/>
      <c r="AO19" s="116"/>
      <c r="AQ19" s="7"/>
    </row>
    <row r="20" customFormat="false" ht="12.75" hidden="false" customHeight="false" outlineLevel="0" collapsed="false">
      <c r="A20" s="118"/>
      <c r="B20" s="34"/>
      <c r="C20" s="377"/>
      <c r="D20" s="68"/>
      <c r="E20" s="68"/>
      <c r="F20" s="69"/>
      <c r="G20" s="68"/>
      <c r="H20" s="125"/>
      <c r="I20" s="230"/>
      <c r="J20" s="12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5"/>
      <c r="AM20" s="380"/>
      <c r="AN20" s="381"/>
      <c r="AO20" s="41"/>
      <c r="AQ20" s="7"/>
    </row>
    <row r="21" customFormat="false" ht="13.5" hidden="false" customHeight="false" outlineLevel="0" collapsed="false">
      <c r="A21" s="58"/>
      <c r="B21" s="198"/>
      <c r="C21" s="390"/>
      <c r="D21" s="56"/>
      <c r="E21" s="56"/>
      <c r="F21" s="57"/>
      <c r="G21" s="57"/>
      <c r="H21" s="58"/>
      <c r="I21" s="230"/>
      <c r="J21" s="93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391"/>
      <c r="AN21" s="184"/>
      <c r="AO21" s="106"/>
      <c r="AQ21" s="7"/>
    </row>
    <row r="22" customFormat="false" ht="13.5" hidden="false" customHeight="false" outlineLevel="0" collapsed="false">
      <c r="A22" s="109"/>
      <c r="B22" s="119" t="s">
        <v>34</v>
      </c>
      <c r="C22" s="120"/>
      <c r="D22" s="121"/>
      <c r="E22" s="121"/>
      <c r="F22" s="122"/>
      <c r="G22" s="121"/>
      <c r="H22" s="123"/>
      <c r="I22" s="109"/>
      <c r="J22" s="283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1"/>
      <c r="AM22" s="388"/>
      <c r="AN22" s="389"/>
      <c r="AO22" s="116"/>
      <c r="AQ22" s="7"/>
    </row>
    <row r="23" customFormat="false" ht="12.75" hidden="false" customHeight="false" outlineLevel="0" collapsed="false">
      <c r="A23" s="308"/>
      <c r="B23" s="392"/>
      <c r="C23" s="359"/>
      <c r="D23" s="32"/>
      <c r="E23" s="32"/>
      <c r="F23" s="32"/>
      <c r="G23" s="32"/>
      <c r="H23" s="308"/>
      <c r="I23" s="230"/>
      <c r="J23" s="359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93"/>
      <c r="AN23" s="394"/>
      <c r="AO23" s="308"/>
      <c r="AQ23" s="7"/>
    </row>
    <row r="24" customFormat="false" ht="12.75" hidden="false" customHeight="false" outlineLevel="0" collapsed="false">
      <c r="A24" s="195" t="n">
        <v>1</v>
      </c>
      <c r="B24" s="29" t="s">
        <v>127</v>
      </c>
      <c r="C24" s="30" t="n">
        <v>64</v>
      </c>
      <c r="D24" s="43"/>
      <c r="E24" s="43"/>
      <c r="F24" s="44"/>
      <c r="G24" s="44"/>
      <c r="H24" s="195"/>
      <c r="I24" s="230"/>
      <c r="J24" s="211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128"/>
      <c r="AN24" s="395"/>
      <c r="AO24" s="195"/>
      <c r="AQ24" s="7"/>
    </row>
    <row r="25" customFormat="false" ht="12.75" hidden="false" customHeight="false" outlineLevel="0" collapsed="false">
      <c r="A25" s="195" t="n">
        <v>2</v>
      </c>
      <c r="B25" s="29" t="s">
        <v>128</v>
      </c>
      <c r="C25" s="30" t="n">
        <v>72</v>
      </c>
      <c r="D25" s="44"/>
      <c r="E25" s="44"/>
      <c r="F25" s="44"/>
      <c r="G25" s="44"/>
      <c r="H25" s="195"/>
      <c r="I25" s="391"/>
      <c r="J25" s="211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396"/>
      <c r="AM25" s="230"/>
      <c r="AN25" s="169"/>
      <c r="AO25" s="118"/>
      <c r="AQ25" s="7"/>
    </row>
    <row r="26" customFormat="false" ht="12.75" hidden="false" customHeight="false" outlineLevel="0" collapsed="false">
      <c r="A26" s="195" t="n">
        <v>3</v>
      </c>
      <c r="B26" s="29" t="s">
        <v>129</v>
      </c>
      <c r="C26" s="30" t="n">
        <v>188</v>
      </c>
      <c r="D26" s="44"/>
      <c r="E26" s="44"/>
      <c r="F26" s="44"/>
      <c r="G26" s="44"/>
      <c r="H26" s="195"/>
      <c r="I26" s="34"/>
      <c r="J26" s="21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128"/>
      <c r="AN26" s="395"/>
      <c r="AO26" s="195"/>
      <c r="AQ26" s="7"/>
    </row>
    <row r="27" customFormat="false" ht="12.75" hidden="false" customHeight="false" outlineLevel="0" collapsed="false">
      <c r="A27" s="195" t="n">
        <v>4</v>
      </c>
      <c r="B27" s="376" t="s">
        <v>130</v>
      </c>
      <c r="C27" s="89" t="n">
        <v>110</v>
      </c>
      <c r="D27" s="44"/>
      <c r="E27" s="44"/>
      <c r="F27" s="44"/>
      <c r="G27" s="44"/>
      <c r="H27" s="195"/>
      <c r="I27" s="34"/>
      <c r="J27" s="211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128"/>
      <c r="AN27" s="395"/>
      <c r="AO27" s="195"/>
      <c r="AQ27" s="7"/>
    </row>
    <row r="28" customFormat="false" ht="12.75" hidden="false" customHeight="false" outlineLevel="0" collapsed="false">
      <c r="A28" s="195" t="n">
        <v>5</v>
      </c>
      <c r="B28" s="397" t="s">
        <v>131</v>
      </c>
      <c r="C28" s="89" t="n">
        <v>81</v>
      </c>
      <c r="D28" s="57"/>
      <c r="E28" s="57"/>
      <c r="F28" s="57"/>
      <c r="G28" s="57"/>
      <c r="H28" s="58"/>
      <c r="I28" s="230"/>
      <c r="J28" s="21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128"/>
      <c r="AN28" s="395"/>
      <c r="AO28" s="195"/>
      <c r="AQ28" s="7"/>
    </row>
    <row r="29" customFormat="false" ht="12.75" hidden="false" customHeight="false" outlineLevel="0" collapsed="false">
      <c r="A29" s="195" t="n">
        <v>6</v>
      </c>
      <c r="B29" s="397" t="s">
        <v>132</v>
      </c>
      <c r="C29" s="55" t="n">
        <v>6</v>
      </c>
      <c r="D29" s="57"/>
      <c r="E29" s="57"/>
      <c r="F29" s="57"/>
      <c r="G29" s="57"/>
      <c r="H29" s="58"/>
      <c r="I29" s="230"/>
      <c r="J29" s="21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128"/>
      <c r="AN29" s="395"/>
      <c r="AO29" s="195"/>
      <c r="AQ29" s="7"/>
    </row>
    <row r="30" customFormat="false" ht="13.5" hidden="false" customHeight="false" outlineLevel="0" collapsed="false">
      <c r="A30" s="195" t="n">
        <v>7</v>
      </c>
      <c r="B30" s="397" t="s">
        <v>133</v>
      </c>
      <c r="C30" s="55" t="n">
        <v>24</v>
      </c>
      <c r="D30" s="57"/>
      <c r="E30" s="57"/>
      <c r="F30" s="57"/>
      <c r="G30" s="57"/>
      <c r="H30" s="58"/>
      <c r="I30" s="230"/>
      <c r="J30" s="211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128"/>
      <c r="AN30" s="395"/>
      <c r="AO30" s="195"/>
      <c r="AQ30" s="7"/>
    </row>
    <row r="31" customFormat="false" ht="13.5" hidden="false" customHeight="false" outlineLevel="0" collapsed="false">
      <c r="A31" s="134"/>
      <c r="B31" s="204" t="s">
        <v>33</v>
      </c>
      <c r="C31" s="265" t="n">
        <f aca="false">SUM(C24:C30)</f>
        <v>545</v>
      </c>
      <c r="D31" s="122"/>
      <c r="E31" s="122"/>
      <c r="F31" s="122"/>
      <c r="G31" s="122"/>
      <c r="H31" s="123"/>
      <c r="I31" s="135"/>
      <c r="J31" s="215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270"/>
      <c r="AM31" s="273"/>
      <c r="AN31" s="398"/>
      <c r="AO31" s="214"/>
      <c r="AQ31" s="7"/>
    </row>
    <row r="32" customFormat="false" ht="12.75" hidden="false" customHeight="false" outlineLevel="0" collapsed="false">
      <c r="A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Q32" s="7"/>
    </row>
    <row r="33" customFormat="false" ht="15.75" hidden="false" customHeight="false" outlineLevel="0" collapsed="false">
      <c r="B33" s="7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</row>
    <row r="34" customFormat="false" ht="20.25" hidden="false" customHeight="false" outlineLevel="0" collapsed="false">
      <c r="K34" s="7"/>
      <c r="Q34" s="218" t="s">
        <v>57</v>
      </c>
      <c r="U34" s="219"/>
      <c r="V34" s="219"/>
      <c r="W34" s="219"/>
      <c r="X34" s="219"/>
      <c r="Y34" s="219"/>
      <c r="Z34" s="219"/>
      <c r="AA34" s="220"/>
      <c r="AB34" s="220"/>
      <c r="AC34" s="220"/>
      <c r="AD34" s="220"/>
      <c r="AE34" s="221"/>
      <c r="AF34" s="219"/>
      <c r="AG34" s="221"/>
      <c r="AH34" s="219"/>
      <c r="AI34" s="222"/>
      <c r="AJ34" s="219"/>
      <c r="AK34" s="219"/>
      <c r="AL34" s="219"/>
      <c r="AM34" s="219"/>
      <c r="AN34" s="219"/>
      <c r="AO34" s="219"/>
      <c r="AP34" s="221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38" min="10" style="0" width="3.7"/>
    <col collapsed="false" customWidth="true" hidden="true" outlineLevel="0" max="40" min="39" style="0" width="3.7"/>
    <col collapsed="false" customWidth="true" hidden="false" outlineLevel="0" max="41" min="41" style="0" width="3.56"/>
    <col collapsed="false" customWidth="true" hidden="false" outlineLevel="0" max="42" min="42" style="0" width="3.42"/>
  </cols>
  <sheetData>
    <row r="1" customFormat="false" ht="18" hidden="false" customHeight="false" outlineLevel="0" collapsed="false">
      <c r="A1" s="399" t="s">
        <v>134</v>
      </c>
      <c r="B1" s="399"/>
      <c r="C1" s="399"/>
      <c r="D1" s="399"/>
      <c r="E1" s="399"/>
      <c r="F1" s="399"/>
      <c r="G1" s="399"/>
      <c r="H1" s="399"/>
      <c r="I1" s="400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</row>
    <row r="2" s="4" customFormat="true" ht="15" hidden="false" customHeight="false" outlineLevel="0" collapsed="false">
      <c r="A2" s="402" t="s">
        <v>1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1"/>
      <c r="AP2" s="401"/>
      <c r="AQ2" s="401"/>
      <c r="AR2" s="401"/>
      <c r="AS2" s="401"/>
    </row>
    <row r="3" s="4" customFormat="true" ht="15" hidden="false" customHeight="false" outlineLevel="0" collapsed="false">
      <c r="A3" s="402" t="s">
        <v>2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1"/>
      <c r="AP3" s="401"/>
      <c r="AQ3" s="401"/>
      <c r="AR3" s="401"/>
      <c r="AS3" s="401"/>
    </row>
    <row r="4" s="4" customFormat="true" ht="15" hidden="false" customHeight="false" outlineLevel="0" collapsed="false">
      <c r="A4" s="402" t="s">
        <v>3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1"/>
      <c r="AP4" s="401"/>
      <c r="AQ4" s="401"/>
      <c r="AR4" s="401"/>
      <c r="AS4" s="401"/>
    </row>
    <row r="5" customFormat="false" ht="13.5" hidden="false" customHeight="false" outlineLevel="0" collapsed="false">
      <c r="A5" s="403"/>
      <c r="B5" s="403"/>
      <c r="C5" s="403"/>
      <c r="D5" s="403"/>
      <c r="E5" s="403"/>
      <c r="F5" s="403"/>
      <c r="G5" s="403"/>
      <c r="H5" s="403"/>
      <c r="I5" s="403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3"/>
      <c r="AN5" s="403"/>
      <c r="AO5" s="403"/>
      <c r="AP5" s="403"/>
      <c r="AQ5" s="401"/>
      <c r="AR5" s="401"/>
      <c r="AS5" s="401"/>
    </row>
    <row r="6" customFormat="false" ht="17.25" hidden="false" customHeight="true" outlineLevel="0" collapsed="false">
      <c r="A6" s="163"/>
      <c r="B6" s="164"/>
      <c r="C6" s="164" t="s">
        <v>4</v>
      </c>
      <c r="D6" s="164"/>
      <c r="E6" s="164"/>
      <c r="F6" s="164"/>
      <c r="G6" s="164"/>
      <c r="H6" s="164"/>
      <c r="I6" s="164"/>
      <c r="J6" s="404" t="s">
        <v>5</v>
      </c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4"/>
      <c r="AH6" s="404"/>
      <c r="AI6" s="404"/>
      <c r="AJ6" s="404"/>
      <c r="AK6" s="404"/>
      <c r="AL6" s="404"/>
      <c r="AM6" s="404"/>
      <c r="AN6" s="404"/>
      <c r="AO6" s="405"/>
      <c r="AP6" s="406"/>
      <c r="AQ6" s="401"/>
      <c r="AR6" s="401"/>
      <c r="AS6" s="401"/>
    </row>
    <row r="7" s="27" customFormat="true" ht="64.5" hidden="false" customHeight="true" outlineLevel="0" collapsed="false">
      <c r="A7" s="331" t="s">
        <v>6</v>
      </c>
      <c r="B7" s="407" t="s">
        <v>7</v>
      </c>
      <c r="C7" s="408" t="s">
        <v>8</v>
      </c>
      <c r="D7" s="409" t="s">
        <v>9</v>
      </c>
      <c r="E7" s="409" t="s">
        <v>10</v>
      </c>
      <c r="F7" s="409" t="s">
        <v>11</v>
      </c>
      <c r="G7" s="409" t="s">
        <v>12</v>
      </c>
      <c r="H7" s="410" t="s">
        <v>13</v>
      </c>
      <c r="I7" s="411" t="s">
        <v>14</v>
      </c>
      <c r="J7" s="412" t="n">
        <v>1</v>
      </c>
      <c r="K7" s="413" t="n">
        <v>2</v>
      </c>
      <c r="L7" s="414" t="n">
        <v>3</v>
      </c>
      <c r="M7" s="414" t="n">
        <v>4</v>
      </c>
      <c r="N7" s="414" t="n">
        <v>5</v>
      </c>
      <c r="O7" s="414" t="n">
        <v>6</v>
      </c>
      <c r="P7" s="414" t="n">
        <v>7</v>
      </c>
      <c r="Q7" s="413" t="n">
        <v>8</v>
      </c>
      <c r="R7" s="413" t="n">
        <v>9</v>
      </c>
      <c r="S7" s="414" t="n">
        <v>10</v>
      </c>
      <c r="T7" s="414" t="n">
        <v>11</v>
      </c>
      <c r="U7" s="414" t="n">
        <v>12</v>
      </c>
      <c r="V7" s="414" t="n">
        <v>13</v>
      </c>
      <c r="W7" s="414" t="n">
        <v>14</v>
      </c>
      <c r="X7" s="413" t="n">
        <v>15</v>
      </c>
      <c r="Y7" s="413" t="n">
        <v>16</v>
      </c>
      <c r="Z7" s="414" t="n">
        <v>17</v>
      </c>
      <c r="AA7" s="414" t="n">
        <v>18</v>
      </c>
      <c r="AB7" s="414" t="n">
        <v>19</v>
      </c>
      <c r="AC7" s="414" t="n">
        <v>20</v>
      </c>
      <c r="AD7" s="414" t="n">
        <v>21</v>
      </c>
      <c r="AE7" s="413" t="n">
        <v>22</v>
      </c>
      <c r="AF7" s="413" t="n">
        <v>23</v>
      </c>
      <c r="AG7" s="414" t="n">
        <v>24</v>
      </c>
      <c r="AH7" s="414" t="n">
        <v>25</v>
      </c>
      <c r="AI7" s="414" t="n">
        <v>26</v>
      </c>
      <c r="AJ7" s="414" t="n">
        <v>27</v>
      </c>
      <c r="AK7" s="414" t="n">
        <v>28</v>
      </c>
      <c r="AL7" s="413" t="n">
        <v>29</v>
      </c>
      <c r="AM7" s="413" t="n">
        <v>30</v>
      </c>
      <c r="AN7" s="415" t="n">
        <v>31</v>
      </c>
      <c r="AO7" s="416" t="n">
        <v>30</v>
      </c>
      <c r="AP7" s="417" t="n">
        <v>31</v>
      </c>
      <c r="AQ7" s="401"/>
      <c r="AR7" s="401"/>
      <c r="AS7" s="401"/>
    </row>
    <row r="8" customFormat="false" ht="12.75" hidden="false" customHeight="false" outlineLevel="0" collapsed="false">
      <c r="A8" s="418" t="n">
        <v>1</v>
      </c>
      <c r="B8" s="419" t="s">
        <v>135</v>
      </c>
      <c r="C8" s="420" t="n">
        <v>217</v>
      </c>
      <c r="D8" s="420" t="n">
        <v>217</v>
      </c>
      <c r="E8" s="420" t="n">
        <v>217</v>
      </c>
      <c r="F8" s="420"/>
      <c r="G8" s="420"/>
      <c r="H8" s="421"/>
      <c r="I8" s="71" t="s">
        <v>16</v>
      </c>
      <c r="J8" s="422"/>
      <c r="K8" s="423"/>
      <c r="L8" s="424"/>
      <c r="M8" s="424"/>
      <c r="N8" s="424"/>
      <c r="O8" s="424"/>
      <c r="P8" s="424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5"/>
      <c r="AQ8" s="401"/>
      <c r="AR8" s="401"/>
      <c r="AS8" s="401"/>
    </row>
    <row r="9" customFormat="false" ht="12.75" hidden="false" customHeight="false" outlineLevel="0" collapsed="false">
      <c r="A9" s="426" t="n">
        <v>2</v>
      </c>
      <c r="B9" s="427" t="s">
        <v>136</v>
      </c>
      <c r="C9" s="428" t="n">
        <v>158</v>
      </c>
      <c r="D9" s="428" t="n">
        <v>158</v>
      </c>
      <c r="E9" s="428" t="n">
        <v>158</v>
      </c>
      <c r="F9" s="428"/>
      <c r="G9" s="428"/>
      <c r="H9" s="429"/>
      <c r="I9" s="34" t="s">
        <v>18</v>
      </c>
      <c r="J9" s="430"/>
      <c r="K9" s="431"/>
      <c r="L9" s="431"/>
      <c r="M9" s="431"/>
      <c r="N9" s="431"/>
      <c r="O9" s="431"/>
      <c r="P9" s="431"/>
      <c r="Q9" s="431"/>
      <c r="R9" s="431"/>
      <c r="S9" s="432"/>
      <c r="T9" s="432"/>
      <c r="U9" s="432"/>
      <c r="V9" s="432"/>
      <c r="W9" s="432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1"/>
      <c r="AM9" s="431"/>
      <c r="AN9" s="431"/>
      <c r="AO9" s="431"/>
      <c r="AP9" s="433"/>
      <c r="AQ9" s="401"/>
      <c r="AR9" s="401"/>
      <c r="AS9" s="401"/>
    </row>
    <row r="10" customFormat="false" ht="12.75" hidden="false" customHeight="false" outlineLevel="0" collapsed="false">
      <c r="A10" s="426" t="n">
        <v>3</v>
      </c>
      <c r="B10" s="427" t="s">
        <v>137</v>
      </c>
      <c r="C10" s="428" t="n">
        <v>239</v>
      </c>
      <c r="D10" s="428" t="n">
        <v>239</v>
      </c>
      <c r="E10" s="428" t="n">
        <v>239</v>
      </c>
      <c r="F10" s="428"/>
      <c r="G10" s="428"/>
      <c r="H10" s="429"/>
      <c r="I10" s="34" t="s">
        <v>20</v>
      </c>
      <c r="J10" s="430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2"/>
      <c r="AA10" s="432"/>
      <c r="AB10" s="432"/>
      <c r="AC10" s="432"/>
      <c r="AD10" s="432"/>
      <c r="AE10" s="431"/>
      <c r="AF10" s="431"/>
      <c r="AG10" s="432"/>
      <c r="AH10" s="432"/>
      <c r="AI10" s="431"/>
      <c r="AJ10" s="431"/>
      <c r="AK10" s="431"/>
      <c r="AL10" s="431"/>
      <c r="AM10" s="431"/>
      <c r="AN10" s="431"/>
      <c r="AO10" s="431"/>
      <c r="AP10" s="433"/>
      <c r="AQ10" s="401"/>
      <c r="AR10" s="401"/>
      <c r="AS10" s="401"/>
    </row>
    <row r="11" customFormat="false" ht="12.75" hidden="false" customHeight="false" outlineLevel="0" collapsed="false">
      <c r="A11" s="426" t="n">
        <v>4</v>
      </c>
      <c r="B11" s="427" t="s">
        <v>138</v>
      </c>
      <c r="C11" s="428" t="n">
        <v>18</v>
      </c>
      <c r="D11" s="428" t="n">
        <v>18</v>
      </c>
      <c r="E11" s="428" t="n">
        <v>18</v>
      </c>
      <c r="F11" s="428"/>
      <c r="G11" s="428"/>
      <c r="H11" s="429"/>
      <c r="I11" s="434"/>
      <c r="J11" s="430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6"/>
      <c r="AJ11" s="436"/>
      <c r="AK11" s="435"/>
      <c r="AL11" s="435"/>
      <c r="AM11" s="435"/>
      <c r="AN11" s="431"/>
      <c r="AO11" s="435"/>
      <c r="AP11" s="433"/>
      <c r="AQ11" s="401"/>
      <c r="AR11" s="401"/>
      <c r="AS11" s="401"/>
    </row>
    <row r="12" customFormat="false" ht="13.5" hidden="false" customHeight="false" outlineLevel="0" collapsed="false">
      <c r="A12" s="437" t="n">
        <v>5</v>
      </c>
      <c r="B12" s="438" t="s">
        <v>139</v>
      </c>
      <c r="C12" s="439" t="n">
        <v>16</v>
      </c>
      <c r="D12" s="439" t="n">
        <v>16</v>
      </c>
      <c r="E12" s="439" t="n">
        <v>7</v>
      </c>
      <c r="F12" s="439"/>
      <c r="G12" s="439"/>
      <c r="H12" s="440"/>
      <c r="I12" s="441"/>
      <c r="J12" s="442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4"/>
      <c r="AL12" s="443"/>
      <c r="AM12" s="443"/>
      <c r="AN12" s="443"/>
      <c r="AO12" s="443"/>
      <c r="AP12" s="445"/>
      <c r="AQ12" s="401"/>
      <c r="AR12" s="401"/>
      <c r="AS12" s="401"/>
    </row>
    <row r="13" customFormat="false" ht="12.75" hidden="false" customHeight="false" outlineLevel="0" collapsed="false">
      <c r="A13" s="446" t="n">
        <v>6</v>
      </c>
      <c r="B13" s="447" t="s">
        <v>140</v>
      </c>
      <c r="C13" s="448" t="n">
        <v>28</v>
      </c>
      <c r="D13" s="448" t="n">
        <v>28</v>
      </c>
      <c r="E13" s="448" t="n">
        <v>28</v>
      </c>
      <c r="F13" s="448"/>
      <c r="G13" s="448"/>
      <c r="H13" s="449"/>
      <c r="I13" s="34"/>
      <c r="J13" s="450"/>
      <c r="K13" s="435"/>
      <c r="L13" s="436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  <c r="AJ13" s="435"/>
      <c r="AK13" s="435"/>
      <c r="AL13" s="435"/>
      <c r="AM13" s="435"/>
      <c r="AN13" s="435"/>
      <c r="AO13" s="435"/>
      <c r="AP13" s="451"/>
      <c r="AQ13" s="401"/>
      <c r="AR13" s="401"/>
      <c r="AS13" s="401"/>
    </row>
    <row r="14" customFormat="false" ht="12.75" hidden="false" customHeight="false" outlineLevel="0" collapsed="false">
      <c r="A14" s="452" t="n">
        <v>7</v>
      </c>
      <c r="B14" s="427" t="s">
        <v>141</v>
      </c>
      <c r="C14" s="428" t="n">
        <v>100</v>
      </c>
      <c r="D14" s="428" t="n">
        <v>100</v>
      </c>
      <c r="E14" s="428" t="n">
        <v>100</v>
      </c>
      <c r="F14" s="428"/>
      <c r="G14" s="428"/>
      <c r="H14" s="429"/>
      <c r="I14" s="34" t="s">
        <v>31</v>
      </c>
      <c r="J14" s="430"/>
      <c r="K14" s="431"/>
      <c r="L14" s="431"/>
      <c r="M14" s="432"/>
      <c r="N14" s="431"/>
      <c r="O14" s="431"/>
      <c r="P14" s="431"/>
      <c r="Q14" s="431"/>
      <c r="R14" s="431"/>
      <c r="S14" s="431"/>
      <c r="T14" s="431"/>
      <c r="U14" s="431"/>
      <c r="V14" s="431"/>
      <c r="W14" s="431"/>
      <c r="X14" s="431"/>
      <c r="Y14" s="431"/>
      <c r="Z14" s="431"/>
      <c r="AA14" s="431"/>
      <c r="AB14" s="431"/>
      <c r="AC14" s="431"/>
      <c r="AD14" s="431"/>
      <c r="AE14" s="431"/>
      <c r="AF14" s="431"/>
      <c r="AG14" s="431"/>
      <c r="AH14" s="431"/>
      <c r="AI14" s="431"/>
      <c r="AJ14" s="431"/>
      <c r="AK14" s="431"/>
      <c r="AL14" s="431"/>
      <c r="AM14" s="431"/>
      <c r="AN14" s="431"/>
      <c r="AO14" s="431"/>
      <c r="AP14" s="433"/>
      <c r="AQ14" s="401"/>
      <c r="AR14" s="401"/>
      <c r="AS14" s="401"/>
    </row>
    <row r="15" customFormat="false" ht="12.75" hidden="false" customHeight="false" outlineLevel="0" collapsed="false">
      <c r="A15" s="452" t="n">
        <v>8</v>
      </c>
      <c r="B15" s="427" t="s">
        <v>142</v>
      </c>
      <c r="C15" s="428" t="n">
        <v>90</v>
      </c>
      <c r="D15" s="428" t="n">
        <v>90</v>
      </c>
      <c r="E15" s="428" t="n">
        <v>90</v>
      </c>
      <c r="F15" s="428"/>
      <c r="G15" s="428"/>
      <c r="H15" s="429"/>
      <c r="I15" s="34" t="s">
        <v>32</v>
      </c>
      <c r="J15" s="430"/>
      <c r="K15" s="435"/>
      <c r="L15" s="435"/>
      <c r="M15" s="435"/>
      <c r="N15" s="436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/>
      <c r="AK15" s="435"/>
      <c r="AL15" s="435"/>
      <c r="AM15" s="435"/>
      <c r="AN15" s="431"/>
      <c r="AO15" s="435"/>
      <c r="AP15" s="433"/>
      <c r="AQ15" s="401"/>
      <c r="AR15" s="401"/>
      <c r="AS15" s="401"/>
    </row>
    <row r="16" customFormat="false" ht="25.5" hidden="false" customHeight="false" outlineLevel="0" collapsed="false">
      <c r="A16" s="452" t="n">
        <v>9</v>
      </c>
      <c r="B16" s="453" t="s">
        <v>143</v>
      </c>
      <c r="C16" s="428" t="n">
        <v>807</v>
      </c>
      <c r="D16" s="428" t="n">
        <v>807</v>
      </c>
      <c r="E16" s="428" t="n">
        <v>2</v>
      </c>
      <c r="F16" s="428"/>
      <c r="G16" s="428" t="n">
        <v>2</v>
      </c>
      <c r="H16" s="429"/>
      <c r="I16" s="34" t="s">
        <v>23</v>
      </c>
      <c r="J16" s="430"/>
      <c r="K16" s="431"/>
      <c r="L16" s="431"/>
      <c r="M16" s="431"/>
      <c r="N16" s="431"/>
      <c r="O16" s="432"/>
      <c r="P16" s="432"/>
      <c r="Q16" s="431"/>
      <c r="R16" s="431"/>
      <c r="S16" s="432"/>
      <c r="T16" s="432"/>
      <c r="U16" s="432"/>
      <c r="V16" s="432"/>
      <c r="W16" s="432"/>
      <c r="X16" s="431"/>
      <c r="Y16" s="431"/>
      <c r="Z16" s="432"/>
      <c r="AA16" s="432"/>
      <c r="AB16" s="432"/>
      <c r="AC16" s="432"/>
      <c r="AD16" s="432"/>
      <c r="AE16" s="431"/>
      <c r="AF16" s="431"/>
      <c r="AG16" s="432"/>
      <c r="AH16" s="432"/>
      <c r="AI16" s="432"/>
      <c r="AJ16" s="431"/>
      <c r="AK16" s="431"/>
      <c r="AL16" s="431"/>
      <c r="AM16" s="431"/>
      <c r="AN16" s="431"/>
      <c r="AO16" s="431"/>
      <c r="AP16" s="433"/>
      <c r="AQ16" s="401"/>
      <c r="AR16" s="401"/>
      <c r="AS16" s="401"/>
    </row>
    <row r="17" customFormat="false" ht="12.75" hidden="false" customHeight="false" outlineLevel="0" collapsed="false">
      <c r="A17" s="452" t="n">
        <v>10</v>
      </c>
      <c r="B17" s="427" t="s">
        <v>144</v>
      </c>
      <c r="C17" s="428" t="n">
        <v>159</v>
      </c>
      <c r="D17" s="428" t="n">
        <v>159</v>
      </c>
      <c r="E17" s="428"/>
      <c r="F17" s="428"/>
      <c r="G17" s="428" t="n">
        <v>159</v>
      </c>
      <c r="H17" s="429"/>
      <c r="I17" s="34" t="s">
        <v>25</v>
      </c>
      <c r="J17" s="430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1"/>
      <c r="AB17" s="431"/>
      <c r="AC17" s="431"/>
      <c r="AD17" s="431"/>
      <c r="AE17" s="431"/>
      <c r="AF17" s="431"/>
      <c r="AG17" s="431"/>
      <c r="AH17" s="431"/>
      <c r="AI17" s="431"/>
      <c r="AJ17" s="432"/>
      <c r="AK17" s="432"/>
      <c r="AL17" s="431"/>
      <c r="AM17" s="431"/>
      <c r="AN17" s="431"/>
      <c r="AO17" s="431"/>
      <c r="AP17" s="454"/>
      <c r="AQ17" s="401"/>
      <c r="AR17" s="401"/>
      <c r="AS17" s="401"/>
    </row>
    <row r="18" customFormat="false" ht="13.5" hidden="false" customHeight="false" outlineLevel="0" collapsed="false">
      <c r="A18" s="455" t="n">
        <v>11</v>
      </c>
      <c r="B18" s="438"/>
      <c r="C18" s="439"/>
      <c r="D18" s="439"/>
      <c r="E18" s="439"/>
      <c r="F18" s="439"/>
      <c r="G18" s="439"/>
      <c r="H18" s="440"/>
      <c r="I18" s="34" t="s">
        <v>27</v>
      </c>
      <c r="J18" s="442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456"/>
      <c r="AQ18" s="401"/>
      <c r="AR18" s="401"/>
      <c r="AS18" s="401"/>
    </row>
    <row r="19" customFormat="false" ht="13.5" hidden="false" customHeight="false" outlineLevel="0" collapsed="false">
      <c r="A19" s="457"/>
      <c r="B19" s="204" t="s">
        <v>33</v>
      </c>
      <c r="C19" s="458" t="n">
        <f aca="false">SUM(C8:C17)</f>
        <v>1832</v>
      </c>
      <c r="D19" s="459" t="n">
        <f aca="false">SUM(D8:D17)</f>
        <v>1832</v>
      </c>
      <c r="E19" s="459" t="n">
        <f aca="false">SUM(E8:E17)</f>
        <v>859</v>
      </c>
      <c r="F19" s="459"/>
      <c r="G19" s="459" t="n">
        <f aca="false">SUM(G8:G17)</f>
        <v>161</v>
      </c>
      <c r="H19" s="460"/>
      <c r="I19" s="461"/>
      <c r="J19" s="462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63"/>
      <c r="AM19" s="463"/>
      <c r="AN19" s="464"/>
      <c r="AO19" s="463"/>
      <c r="AP19" s="465"/>
      <c r="AQ19" s="401"/>
      <c r="AR19" s="401"/>
      <c r="AS19" s="401"/>
    </row>
    <row r="20" customFormat="false" ht="13.5" hidden="false" customHeight="false" outlineLevel="0" collapsed="false">
      <c r="A20" s="466"/>
      <c r="B20" s="467"/>
      <c r="C20" s="468"/>
      <c r="D20" s="468"/>
      <c r="E20" s="468"/>
      <c r="F20" s="468"/>
      <c r="G20" s="468"/>
      <c r="H20" s="468"/>
      <c r="I20" s="468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469"/>
      <c r="AM20" s="469"/>
      <c r="AN20" s="469"/>
      <c r="AO20" s="470"/>
      <c r="AP20" s="471"/>
      <c r="AQ20" s="401"/>
      <c r="AR20" s="401"/>
      <c r="AS20" s="401"/>
    </row>
    <row r="21" customFormat="false" ht="13.5" hidden="false" customHeight="false" outlineLevel="0" collapsed="false">
      <c r="A21" s="457"/>
      <c r="B21" s="472" t="s">
        <v>34</v>
      </c>
      <c r="C21" s="473"/>
      <c r="D21" s="459"/>
      <c r="E21" s="459"/>
      <c r="F21" s="459"/>
      <c r="G21" s="459"/>
      <c r="H21" s="460"/>
      <c r="I21" s="461"/>
      <c r="J21" s="462"/>
      <c r="K21" s="463"/>
      <c r="L21" s="463"/>
      <c r="M21" s="463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463"/>
      <c r="AN21" s="464"/>
      <c r="AO21" s="405"/>
      <c r="AP21" s="406"/>
      <c r="AQ21" s="401"/>
      <c r="AR21" s="401"/>
      <c r="AS21" s="401"/>
    </row>
    <row r="22" customFormat="false" ht="12.75" hidden="false" customHeight="false" outlineLevel="0" collapsed="false">
      <c r="A22" s="474"/>
      <c r="B22" s="475"/>
      <c r="C22" s="476"/>
      <c r="D22" s="448"/>
      <c r="E22" s="448"/>
      <c r="F22" s="448"/>
      <c r="G22" s="448"/>
      <c r="H22" s="421"/>
      <c r="I22" s="434"/>
      <c r="J22" s="477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  <c r="AJ22" s="435"/>
      <c r="AK22" s="435"/>
      <c r="AL22" s="435"/>
      <c r="AM22" s="435"/>
      <c r="AN22" s="478"/>
      <c r="AO22" s="446"/>
      <c r="AP22" s="479"/>
      <c r="AQ22" s="401"/>
      <c r="AR22" s="401"/>
      <c r="AS22" s="401"/>
    </row>
    <row r="23" customFormat="false" ht="12.75" hidden="false" customHeight="false" outlineLevel="0" collapsed="false">
      <c r="A23" s="480" t="n">
        <v>1</v>
      </c>
      <c r="B23" s="209" t="s">
        <v>145</v>
      </c>
      <c r="C23" s="476" t="n">
        <v>276</v>
      </c>
      <c r="D23" s="452"/>
      <c r="E23" s="452"/>
      <c r="F23" s="452"/>
      <c r="G23" s="452"/>
      <c r="H23" s="481"/>
      <c r="I23" s="482"/>
      <c r="J23" s="483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84"/>
      <c r="AO23" s="452"/>
      <c r="AP23" s="481"/>
      <c r="AQ23" s="401"/>
      <c r="AR23" s="401"/>
      <c r="AS23" s="401"/>
    </row>
    <row r="24" customFormat="false" ht="12.75" hidden="false" customHeight="false" outlineLevel="0" collapsed="false">
      <c r="A24" s="485" t="n">
        <v>2</v>
      </c>
      <c r="B24" s="209" t="s">
        <v>146</v>
      </c>
      <c r="C24" s="476" t="n">
        <v>32</v>
      </c>
      <c r="D24" s="452"/>
      <c r="E24" s="452"/>
      <c r="F24" s="452"/>
      <c r="G24" s="452"/>
      <c r="H24" s="486"/>
      <c r="I24" s="482"/>
      <c r="J24" s="487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86"/>
      <c r="AO24" s="452"/>
      <c r="AP24" s="481"/>
      <c r="AQ24" s="401"/>
      <c r="AR24" s="401"/>
      <c r="AS24" s="401"/>
    </row>
    <row r="25" customFormat="false" ht="12.75" hidden="false" customHeight="false" outlineLevel="0" collapsed="false">
      <c r="A25" s="474" t="n">
        <v>3</v>
      </c>
      <c r="B25" s="29" t="s">
        <v>147</v>
      </c>
      <c r="C25" s="476" t="n">
        <v>134</v>
      </c>
      <c r="D25" s="452"/>
      <c r="E25" s="452"/>
      <c r="F25" s="452"/>
      <c r="G25" s="452"/>
      <c r="H25" s="486"/>
      <c r="I25" s="488"/>
      <c r="J25" s="487"/>
      <c r="K25" s="452"/>
      <c r="L25" s="452"/>
      <c r="M25" s="452"/>
      <c r="N25" s="452"/>
      <c r="O25" s="452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86"/>
      <c r="AO25" s="452"/>
      <c r="AP25" s="481"/>
      <c r="AQ25" s="401"/>
      <c r="AR25" s="401"/>
      <c r="AS25" s="401"/>
    </row>
    <row r="26" customFormat="false" ht="12.75" hidden="false" customHeight="false" outlineLevel="0" collapsed="false">
      <c r="A26" s="486" t="n">
        <v>4</v>
      </c>
      <c r="B26" s="29" t="s">
        <v>148</v>
      </c>
      <c r="C26" s="476" t="n">
        <v>20</v>
      </c>
      <c r="D26" s="428"/>
      <c r="E26" s="428"/>
      <c r="F26" s="428"/>
      <c r="G26" s="428"/>
      <c r="H26" s="489"/>
      <c r="I26" s="434"/>
      <c r="J26" s="487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86"/>
      <c r="AO26" s="452"/>
      <c r="AP26" s="481"/>
      <c r="AQ26" s="401"/>
      <c r="AR26" s="401"/>
      <c r="AS26" s="401"/>
    </row>
    <row r="27" customFormat="false" ht="12.75" hidden="false" customHeight="false" outlineLevel="0" collapsed="false">
      <c r="A27" s="486" t="n">
        <v>5</v>
      </c>
      <c r="B27" s="29" t="s">
        <v>149</v>
      </c>
      <c r="C27" s="476" t="n">
        <v>7</v>
      </c>
      <c r="D27" s="452"/>
      <c r="E27" s="452"/>
      <c r="F27" s="452"/>
      <c r="G27" s="452"/>
      <c r="H27" s="486"/>
      <c r="I27" s="482"/>
      <c r="J27" s="487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86"/>
      <c r="AO27" s="452"/>
      <c r="AP27" s="481"/>
      <c r="AQ27" s="401"/>
      <c r="AR27" s="401"/>
      <c r="AS27" s="401"/>
    </row>
    <row r="28" customFormat="false" ht="12.75" hidden="false" customHeight="false" outlineLevel="0" collapsed="false">
      <c r="A28" s="486" t="n">
        <v>6</v>
      </c>
      <c r="B28" s="209" t="s">
        <v>150</v>
      </c>
      <c r="C28" s="476" t="n">
        <v>16</v>
      </c>
      <c r="D28" s="452"/>
      <c r="E28" s="452"/>
      <c r="F28" s="452"/>
      <c r="G28" s="452"/>
      <c r="H28" s="486"/>
      <c r="I28" s="482"/>
      <c r="J28" s="487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86"/>
      <c r="AO28" s="452"/>
      <c r="AP28" s="481"/>
      <c r="AQ28" s="401"/>
      <c r="AR28" s="401"/>
      <c r="AS28" s="401"/>
    </row>
    <row r="29" customFormat="false" ht="12.75" hidden="false" customHeight="false" outlineLevel="0" collapsed="false">
      <c r="A29" s="480" t="n">
        <v>7</v>
      </c>
      <c r="B29" s="397" t="s">
        <v>151</v>
      </c>
      <c r="C29" s="490" t="n">
        <v>54</v>
      </c>
      <c r="D29" s="491"/>
      <c r="E29" s="491"/>
      <c r="F29" s="491"/>
      <c r="G29" s="491"/>
      <c r="H29" s="480"/>
      <c r="I29" s="482"/>
      <c r="J29" s="492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3"/>
      <c r="AO29" s="491"/>
      <c r="AP29" s="480"/>
      <c r="AQ29" s="401"/>
      <c r="AR29" s="401"/>
      <c r="AS29" s="401"/>
    </row>
    <row r="30" customFormat="false" ht="12.75" hidden="false" customHeight="false" outlineLevel="0" collapsed="false">
      <c r="A30" s="494" t="n">
        <v>8</v>
      </c>
      <c r="B30" s="276" t="s">
        <v>152</v>
      </c>
      <c r="C30" s="495" t="n">
        <v>6</v>
      </c>
      <c r="D30" s="452"/>
      <c r="E30" s="452"/>
      <c r="F30" s="452"/>
      <c r="G30" s="452"/>
      <c r="H30" s="486"/>
      <c r="I30" s="482"/>
      <c r="J30" s="487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81"/>
      <c r="AQ30" s="401"/>
      <c r="AR30" s="401"/>
      <c r="AS30" s="401"/>
    </row>
    <row r="31" customFormat="false" ht="13.5" hidden="false" customHeight="false" outlineLevel="0" collapsed="false">
      <c r="A31" s="492"/>
      <c r="B31" s="496"/>
      <c r="C31" s="491"/>
      <c r="D31" s="491"/>
      <c r="E31" s="491"/>
      <c r="F31" s="491"/>
      <c r="G31" s="491"/>
      <c r="H31" s="493"/>
      <c r="I31" s="482"/>
      <c r="J31" s="497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  <c r="X31" s="498"/>
      <c r="Y31" s="498"/>
      <c r="Z31" s="498"/>
      <c r="AA31" s="498"/>
      <c r="AB31" s="498"/>
      <c r="AC31" s="498"/>
      <c r="AD31" s="498"/>
      <c r="AE31" s="498"/>
      <c r="AF31" s="498"/>
      <c r="AG31" s="498"/>
      <c r="AH31" s="498"/>
      <c r="AI31" s="498"/>
      <c r="AJ31" s="498"/>
      <c r="AK31" s="498"/>
      <c r="AL31" s="498"/>
      <c r="AM31" s="498"/>
      <c r="AN31" s="498"/>
      <c r="AO31" s="491"/>
      <c r="AP31" s="480"/>
      <c r="AQ31" s="401"/>
      <c r="AR31" s="401"/>
      <c r="AS31" s="401"/>
    </row>
    <row r="32" customFormat="false" ht="18.75" hidden="false" customHeight="false" outlineLevel="0" collapsed="false">
      <c r="A32" s="499"/>
      <c r="B32" s="500" t="s">
        <v>33</v>
      </c>
      <c r="C32" s="405" t="n">
        <f aca="false">SUM(C23:C30)</f>
        <v>545</v>
      </c>
      <c r="D32" s="405"/>
      <c r="E32" s="405"/>
      <c r="F32" s="405"/>
      <c r="G32" s="405"/>
      <c r="H32" s="501"/>
      <c r="I32" s="502"/>
      <c r="J32" s="503"/>
      <c r="K32" s="504"/>
      <c r="L32" s="405"/>
      <c r="M32" s="405"/>
      <c r="N32" s="505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7"/>
      <c r="AE32" s="507"/>
      <c r="AF32" s="505"/>
      <c r="AG32" s="504"/>
      <c r="AH32" s="504"/>
      <c r="AI32" s="405"/>
      <c r="AJ32" s="405"/>
      <c r="AK32" s="508"/>
      <c r="AL32" s="405"/>
      <c r="AM32" s="405"/>
      <c r="AN32" s="405"/>
      <c r="AO32" s="405"/>
      <c r="AP32" s="406"/>
      <c r="AQ32" s="401"/>
      <c r="AR32" s="401"/>
      <c r="AS32" s="401"/>
    </row>
    <row r="33" customFormat="false" ht="12.75" hidden="false" customHeight="false" outlineLevel="0" collapsed="false">
      <c r="A33" s="401"/>
      <c r="B33" s="509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  <c r="AK33" s="401"/>
      <c r="AL33" s="401"/>
      <c r="AM33" s="401"/>
      <c r="AN33" s="401"/>
      <c r="AO33" s="401"/>
      <c r="AP33" s="401"/>
      <c r="AQ33" s="401"/>
      <c r="AR33" s="401"/>
      <c r="AS33" s="401"/>
    </row>
    <row r="34" customFormat="false" ht="12.75" hidden="false" customHeight="false" outlineLevel="0" collapsed="false">
      <c r="A34" s="401"/>
      <c r="B34" s="509"/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1"/>
      <c r="AE34" s="401"/>
      <c r="AF34" s="401"/>
      <c r="AG34" s="401"/>
      <c r="AH34" s="401"/>
      <c r="AI34" s="401"/>
      <c r="AJ34" s="401"/>
      <c r="AK34" s="401"/>
      <c r="AL34" s="401"/>
      <c r="AM34" s="401"/>
      <c r="AN34" s="401"/>
      <c r="AO34" s="401"/>
      <c r="AP34" s="401"/>
      <c r="AQ34" s="401"/>
      <c r="AR34" s="401"/>
      <c r="AS34" s="401"/>
    </row>
    <row r="35" customFormat="false" ht="20.25" hidden="false" customHeight="false" outlineLevel="0" collapsed="false">
      <c r="A35" s="401"/>
      <c r="B35" s="509"/>
      <c r="C35" s="401"/>
      <c r="D35" s="401"/>
      <c r="E35" s="510"/>
      <c r="F35" s="401"/>
      <c r="G35" s="401"/>
      <c r="H35" s="401"/>
      <c r="I35" s="401"/>
      <c r="J35" s="401"/>
      <c r="K35" s="401"/>
      <c r="L35" s="401"/>
      <c r="M35" s="401"/>
      <c r="N35" s="401"/>
      <c r="O35" s="218" t="s">
        <v>57</v>
      </c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  <c r="AK35" s="401"/>
      <c r="AL35" s="401"/>
      <c r="AM35" s="401"/>
      <c r="AN35" s="401"/>
      <c r="AO35" s="401"/>
      <c r="AP35" s="401"/>
      <c r="AQ35" s="401"/>
      <c r="AR35" s="401"/>
      <c r="AS35" s="401"/>
    </row>
    <row r="36" customFormat="false" ht="12.75" hidden="false" customHeight="false" outlineLevel="0" collapsed="false">
      <c r="B36" s="159"/>
    </row>
    <row r="37" customFormat="false" ht="12.75" hidden="false" customHeight="false" outlineLevel="0" collapsed="false">
      <c r="B37" s="159"/>
    </row>
    <row r="39" customFormat="false" ht="15.75" hidden="false" customHeight="false" outlineLevel="0" collapsed="false">
      <c r="B39" s="363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14.85"/>
    <col collapsed="false" customWidth="true" hidden="false" outlineLevel="0" max="10" min="10" style="0" width="3.28"/>
    <col collapsed="false" customWidth="true" hidden="false" outlineLevel="0" max="12" min="11" style="0" width="2.99"/>
    <col collapsed="false" customWidth="true" hidden="false" outlineLevel="0" max="14" min="13" style="0" width="2.84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4.14"/>
    <col collapsed="false" customWidth="true" hidden="false" outlineLevel="0" max="24" min="24" style="0" width="3.56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9" min="28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4" min="32" style="0" width="3.42"/>
    <col collapsed="false" customWidth="true" hidden="false" outlineLevel="0" max="35" min="35" style="0" width="0.28"/>
    <col collapsed="false" customWidth="true" hidden="true" outlineLevel="0" max="40" min="36" style="0" width="3.7"/>
    <col collapsed="false" customWidth="true" hidden="false" outlineLevel="0" max="41" min="41" style="0" width="3.7"/>
    <col collapsed="false" customWidth="true" hidden="false" outlineLevel="0" max="46" min="42" style="0" width="3.42"/>
  </cols>
  <sheetData>
    <row r="1" customFormat="false" ht="26.25" hidden="false" customHeight="false" outlineLevel="0" collapsed="false">
      <c r="A1" s="161" t="s">
        <v>153</v>
      </c>
      <c r="B1" s="161"/>
      <c r="C1" s="161"/>
      <c r="D1" s="161"/>
      <c r="E1" s="161"/>
      <c r="F1" s="161"/>
      <c r="G1" s="161"/>
      <c r="H1" s="16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O5" s="6"/>
      <c r="AP5" s="6"/>
      <c r="AQ5" s="6"/>
      <c r="AR5" s="6"/>
      <c r="AS5" s="6"/>
      <c r="AT5" s="6"/>
    </row>
    <row r="6" customFormat="false" ht="17.25" hidden="false" customHeight="true" outlineLevel="0" collapsed="false">
      <c r="A6" s="511"/>
      <c r="B6" s="164"/>
      <c r="C6" s="10" t="s">
        <v>4</v>
      </c>
      <c r="D6" s="10"/>
      <c r="E6" s="10"/>
      <c r="F6" s="10"/>
      <c r="G6" s="10"/>
      <c r="H6" s="10"/>
      <c r="I6" s="166"/>
      <c r="J6" s="512" t="s">
        <v>5</v>
      </c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330"/>
      <c r="AP6" s="330"/>
      <c r="AQ6" s="330"/>
      <c r="AR6" s="330"/>
      <c r="AS6" s="330"/>
      <c r="AT6" s="262"/>
    </row>
    <row r="7" s="27" customFormat="true" ht="64.5" hidden="false" customHeight="true" outlineLevel="0" collapsed="false">
      <c r="A7" s="513" t="s">
        <v>6</v>
      </c>
      <c r="B7" s="171" t="s">
        <v>7</v>
      </c>
      <c r="C7" s="172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233" t="s">
        <v>13</v>
      </c>
      <c r="I7" s="18" t="s">
        <v>14</v>
      </c>
      <c r="J7" s="173" t="n">
        <v>1</v>
      </c>
      <c r="K7" s="174" t="n">
        <v>2</v>
      </c>
      <c r="L7" s="174" t="n">
        <v>3</v>
      </c>
      <c r="M7" s="174" t="n">
        <v>4</v>
      </c>
      <c r="N7" s="175" t="n">
        <v>5</v>
      </c>
      <c r="O7" s="175" t="n">
        <v>6</v>
      </c>
      <c r="P7" s="174" t="n">
        <v>7</v>
      </c>
      <c r="Q7" s="174" t="n">
        <v>8</v>
      </c>
      <c r="R7" s="174" t="n">
        <v>9</v>
      </c>
      <c r="S7" s="174" t="n">
        <v>10</v>
      </c>
      <c r="T7" s="174" t="n">
        <v>11</v>
      </c>
      <c r="U7" s="175" t="n">
        <v>12</v>
      </c>
      <c r="V7" s="175" t="n">
        <v>13</v>
      </c>
      <c r="W7" s="174" t="n">
        <v>14</v>
      </c>
      <c r="X7" s="174" t="n">
        <v>15</v>
      </c>
      <c r="Y7" s="174" t="n">
        <v>16</v>
      </c>
      <c r="Z7" s="174" t="n">
        <v>17</v>
      </c>
      <c r="AA7" s="174" t="n">
        <v>18</v>
      </c>
      <c r="AB7" s="175" t="n">
        <v>19</v>
      </c>
      <c r="AC7" s="175" t="n">
        <v>20</v>
      </c>
      <c r="AD7" s="174" t="n">
        <v>21</v>
      </c>
      <c r="AE7" s="174" t="n">
        <v>22</v>
      </c>
      <c r="AF7" s="174" t="n">
        <v>23</v>
      </c>
      <c r="AG7" s="174" t="n">
        <v>24</v>
      </c>
      <c r="AH7" s="174" t="n">
        <v>25</v>
      </c>
      <c r="AI7" s="174" t="n">
        <v>26</v>
      </c>
      <c r="AJ7" s="174" t="n">
        <v>27</v>
      </c>
      <c r="AK7" s="174" t="n">
        <v>28</v>
      </c>
      <c r="AL7" s="174" t="n">
        <v>29</v>
      </c>
      <c r="AM7" s="174" t="n">
        <v>30</v>
      </c>
      <c r="AN7" s="176" t="n">
        <v>31</v>
      </c>
      <c r="AO7" s="175" t="n">
        <v>26</v>
      </c>
      <c r="AP7" s="175" t="n">
        <v>27</v>
      </c>
      <c r="AQ7" s="174" t="n">
        <v>28</v>
      </c>
      <c r="AR7" s="174" t="n">
        <v>29</v>
      </c>
      <c r="AS7" s="174" t="n">
        <v>30</v>
      </c>
      <c r="AT7" s="372" t="n">
        <v>31</v>
      </c>
    </row>
    <row r="8" customFormat="false" ht="14.25" hidden="false" customHeight="false" outlineLevel="0" collapsed="false">
      <c r="A8" s="274" t="n">
        <v>1</v>
      </c>
      <c r="B8" s="69" t="s">
        <v>154</v>
      </c>
      <c r="C8" s="68" t="n">
        <v>308</v>
      </c>
      <c r="D8" s="68" t="n">
        <v>307</v>
      </c>
      <c r="E8" s="68" t="n">
        <v>40</v>
      </c>
      <c r="F8" s="68"/>
      <c r="G8" s="68"/>
      <c r="H8" s="514"/>
      <c r="I8" s="71" t="s">
        <v>16</v>
      </c>
      <c r="J8" s="515"/>
      <c r="K8" s="345"/>
      <c r="L8" s="345"/>
      <c r="M8" s="345"/>
      <c r="N8" s="73"/>
      <c r="O8" s="73"/>
      <c r="P8" s="345"/>
      <c r="Q8" s="345"/>
      <c r="R8" s="345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8"/>
    </row>
    <row r="9" customFormat="false" ht="14.25" hidden="false" customHeight="false" outlineLevel="0" collapsed="false">
      <c r="A9" s="244" t="n">
        <v>2</v>
      </c>
      <c r="B9" s="44" t="s">
        <v>155</v>
      </c>
      <c r="C9" s="43" t="n">
        <v>183</v>
      </c>
      <c r="D9" s="43" t="n">
        <v>183</v>
      </c>
      <c r="E9" s="43" t="n">
        <v>183</v>
      </c>
      <c r="F9" s="43"/>
      <c r="G9" s="43"/>
      <c r="H9" s="240"/>
      <c r="I9" s="34" t="s">
        <v>18</v>
      </c>
      <c r="J9" s="516"/>
      <c r="K9" s="47"/>
      <c r="L9" s="47"/>
      <c r="M9" s="47"/>
      <c r="N9" s="47"/>
      <c r="O9" s="47"/>
      <c r="P9" s="47"/>
      <c r="Q9" s="47"/>
      <c r="R9" s="47"/>
      <c r="S9" s="51"/>
      <c r="T9" s="51"/>
      <c r="U9" s="47"/>
      <c r="V9" s="47"/>
      <c r="W9" s="51"/>
      <c r="X9" s="51"/>
      <c r="Y9" s="51"/>
      <c r="Z9" s="51"/>
      <c r="AA9" s="51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52"/>
    </row>
    <row r="10" customFormat="false" ht="13.5" hidden="false" customHeight="false" outlineLevel="0" collapsed="false">
      <c r="A10" s="245" t="n">
        <v>3</v>
      </c>
      <c r="B10" s="133" t="s">
        <v>156</v>
      </c>
      <c r="C10" s="185" t="n">
        <v>259</v>
      </c>
      <c r="D10" s="185" t="n">
        <v>259</v>
      </c>
      <c r="E10" s="185"/>
      <c r="F10" s="185"/>
      <c r="G10" s="185"/>
      <c r="H10" s="247"/>
      <c r="I10" s="135" t="s">
        <v>157</v>
      </c>
      <c r="J10" s="305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86"/>
      <c r="AE10" s="186"/>
      <c r="AF10" s="186"/>
      <c r="AG10" s="186"/>
      <c r="AH10" s="186"/>
      <c r="AI10" s="137"/>
      <c r="AJ10" s="137"/>
      <c r="AK10" s="137"/>
      <c r="AL10" s="137"/>
      <c r="AM10" s="137"/>
      <c r="AN10" s="137"/>
      <c r="AO10" s="137"/>
      <c r="AP10" s="137"/>
      <c r="AQ10" s="186"/>
      <c r="AR10" s="186"/>
      <c r="AS10" s="186"/>
      <c r="AT10" s="188"/>
    </row>
    <row r="11" customFormat="false" ht="12.75" hidden="false" customHeight="false" outlineLevel="0" collapsed="false">
      <c r="A11" s="274" t="n">
        <v>4</v>
      </c>
      <c r="B11" s="69" t="s">
        <v>158</v>
      </c>
      <c r="C11" s="68" t="n">
        <v>270</v>
      </c>
      <c r="D11" s="68" t="n">
        <v>270</v>
      </c>
      <c r="E11" s="68" t="n">
        <v>270</v>
      </c>
      <c r="F11" s="68"/>
      <c r="G11" s="68"/>
      <c r="H11" s="514"/>
      <c r="I11" s="71" t="s">
        <v>29</v>
      </c>
      <c r="J11" s="378"/>
      <c r="K11" s="345"/>
      <c r="L11" s="345"/>
      <c r="M11" s="345"/>
      <c r="N11" s="73"/>
      <c r="O11" s="73"/>
      <c r="P11" s="345"/>
      <c r="Q11" s="345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8"/>
    </row>
    <row r="12" customFormat="false" ht="12.75" hidden="false" customHeight="false" outlineLevel="0" collapsed="false">
      <c r="A12" s="244" t="n">
        <v>5</v>
      </c>
      <c r="B12" s="44" t="s">
        <v>159</v>
      </c>
      <c r="C12" s="43" t="n">
        <v>380</v>
      </c>
      <c r="D12" s="43" t="n">
        <v>380</v>
      </c>
      <c r="E12" s="43" t="n">
        <v>380</v>
      </c>
      <c r="F12" s="43"/>
      <c r="G12" s="43"/>
      <c r="H12" s="240"/>
      <c r="I12" s="34" t="s">
        <v>31</v>
      </c>
      <c r="J12" s="81"/>
      <c r="K12" s="47"/>
      <c r="L12" s="47"/>
      <c r="M12" s="47"/>
      <c r="N12" s="47"/>
      <c r="O12" s="47"/>
      <c r="P12" s="47"/>
      <c r="Q12" s="47"/>
      <c r="R12" s="51"/>
      <c r="S12" s="51"/>
      <c r="T12" s="51"/>
      <c r="U12" s="47"/>
      <c r="V12" s="47"/>
      <c r="W12" s="51"/>
      <c r="X12" s="51"/>
      <c r="Y12" s="51"/>
      <c r="Z12" s="51"/>
      <c r="AA12" s="51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52"/>
    </row>
    <row r="13" customFormat="false" ht="12.75" hidden="false" customHeight="false" outlineLevel="0" collapsed="false">
      <c r="A13" s="244" t="n">
        <v>6</v>
      </c>
      <c r="B13" s="44" t="s">
        <v>160</v>
      </c>
      <c r="C13" s="43" t="n">
        <v>251</v>
      </c>
      <c r="D13" s="43" t="n">
        <v>251</v>
      </c>
      <c r="E13" s="43"/>
      <c r="F13" s="43"/>
      <c r="G13" s="43"/>
      <c r="H13" s="240"/>
      <c r="I13" s="34" t="s">
        <v>32</v>
      </c>
      <c r="J13" s="59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95"/>
      <c r="AE13" s="95"/>
      <c r="AF13" s="95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202"/>
    </row>
    <row r="14" customFormat="false" ht="12.75" hidden="false" customHeight="false" outlineLevel="0" collapsed="false">
      <c r="A14" s="244" t="n">
        <v>7</v>
      </c>
      <c r="B14" s="44" t="s">
        <v>161</v>
      </c>
      <c r="C14" s="43" t="n">
        <v>120</v>
      </c>
      <c r="D14" s="43" t="n">
        <v>120</v>
      </c>
      <c r="E14" s="43"/>
      <c r="F14" s="43"/>
      <c r="G14" s="43" t="n">
        <v>120</v>
      </c>
      <c r="H14" s="240"/>
      <c r="I14" s="34" t="s">
        <v>23</v>
      </c>
      <c r="J14" s="81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51"/>
      <c r="AH14" s="51"/>
      <c r="AI14" s="47"/>
      <c r="AJ14" s="47"/>
      <c r="AK14" s="47"/>
      <c r="AL14" s="47"/>
      <c r="AM14" s="47"/>
      <c r="AN14" s="47"/>
      <c r="AO14" s="47"/>
      <c r="AP14" s="47"/>
      <c r="AQ14" s="51"/>
      <c r="AR14" s="51"/>
      <c r="AS14" s="47"/>
      <c r="AT14" s="52"/>
    </row>
    <row r="15" customFormat="false" ht="12.75" hidden="false" customHeight="false" outlineLevel="0" collapsed="false">
      <c r="A15" s="244" t="n">
        <v>8</v>
      </c>
      <c r="B15" s="44" t="s">
        <v>162</v>
      </c>
      <c r="C15" s="43" t="n">
        <v>22</v>
      </c>
      <c r="D15" s="43" t="n">
        <v>22</v>
      </c>
      <c r="E15" s="43"/>
      <c r="F15" s="43"/>
      <c r="G15" s="43" t="n">
        <v>22</v>
      </c>
      <c r="H15" s="240"/>
      <c r="I15" s="34" t="s">
        <v>25</v>
      </c>
      <c r="J15" s="81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51"/>
      <c r="AT15" s="101"/>
    </row>
    <row r="16" customFormat="false" ht="13.5" hidden="false" customHeight="false" outlineLevel="0" collapsed="false">
      <c r="A16" s="245" t="n">
        <v>9</v>
      </c>
      <c r="B16" s="133"/>
      <c r="C16" s="185"/>
      <c r="D16" s="185"/>
      <c r="E16" s="185"/>
      <c r="F16" s="185"/>
      <c r="G16" s="185"/>
      <c r="H16" s="247"/>
      <c r="I16" s="135"/>
      <c r="J16" s="305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302"/>
    </row>
    <row r="17" customFormat="false" ht="12.75" hidden="false" customHeight="false" outlineLevel="0" collapsed="false">
      <c r="A17" s="239" t="n">
        <v>10</v>
      </c>
      <c r="B17" s="32"/>
      <c r="C17" s="31"/>
      <c r="D17" s="31"/>
      <c r="E17" s="31"/>
      <c r="F17" s="31"/>
      <c r="G17" s="31"/>
      <c r="H17" s="251"/>
      <c r="I17" s="517"/>
      <c r="J17" s="12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41"/>
    </row>
    <row r="18" customFormat="false" ht="12.75" hidden="false" customHeight="false" outlineLevel="0" collapsed="false">
      <c r="A18" s="244" t="n">
        <v>11</v>
      </c>
      <c r="B18" s="44"/>
      <c r="C18" s="43"/>
      <c r="D18" s="43"/>
      <c r="E18" s="43"/>
      <c r="F18" s="43"/>
      <c r="G18" s="43"/>
      <c r="H18" s="240"/>
      <c r="I18" s="517"/>
      <c r="J18" s="81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52"/>
    </row>
    <row r="19" customFormat="false" ht="12.75" hidden="false" customHeight="false" outlineLevel="0" collapsed="false">
      <c r="A19" s="244" t="n">
        <v>12</v>
      </c>
      <c r="B19" s="44"/>
      <c r="C19" s="43"/>
      <c r="D19" s="43"/>
      <c r="E19" s="43"/>
      <c r="F19" s="43"/>
      <c r="G19" s="43"/>
      <c r="H19" s="240"/>
      <c r="I19" s="517"/>
      <c r="J19" s="81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52"/>
    </row>
    <row r="20" customFormat="false" ht="13.5" hidden="false" customHeight="false" outlineLevel="0" collapsed="false">
      <c r="A20" s="245" t="n">
        <v>13</v>
      </c>
      <c r="B20" s="133"/>
      <c r="C20" s="185"/>
      <c r="D20" s="185"/>
      <c r="E20" s="185"/>
      <c r="F20" s="185"/>
      <c r="G20" s="185"/>
      <c r="H20" s="247"/>
      <c r="I20" s="518"/>
      <c r="J20" s="30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302"/>
    </row>
    <row r="21" customFormat="false" ht="13.5" hidden="false" customHeight="false" outlineLevel="0" collapsed="false">
      <c r="A21" s="394"/>
      <c r="B21" s="34"/>
      <c r="C21" s="89"/>
      <c r="D21" s="90"/>
      <c r="E21" s="90"/>
      <c r="F21" s="90"/>
      <c r="G21" s="90"/>
      <c r="H21" s="264"/>
      <c r="I21" s="519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0"/>
      <c r="AO21" s="32"/>
      <c r="AP21" s="32"/>
      <c r="AQ21" s="32"/>
      <c r="AR21" s="32"/>
      <c r="AS21" s="32"/>
      <c r="AT21" s="308"/>
    </row>
    <row r="22" customFormat="false" ht="13.5" hidden="false" customHeight="false" outlineLevel="0" collapsed="false">
      <c r="A22" s="395"/>
      <c r="B22" s="204" t="s">
        <v>111</v>
      </c>
      <c r="C22" s="120" t="n">
        <f aca="false">SUM(C8:C20)</f>
        <v>1793</v>
      </c>
      <c r="D22" s="121" t="n">
        <f aca="false">SUM(D8:D15)</f>
        <v>1792</v>
      </c>
      <c r="E22" s="121" t="n">
        <f aca="false">SUM(E8:E15)</f>
        <v>873</v>
      </c>
      <c r="F22" s="121"/>
      <c r="G22" s="121" t="n">
        <f aca="false">SUM(G8:G16)</f>
        <v>142</v>
      </c>
      <c r="H22" s="520"/>
      <c r="I22" s="199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183"/>
      <c r="AO22" s="44"/>
      <c r="AP22" s="44"/>
      <c r="AQ22" s="44"/>
      <c r="AR22" s="44"/>
      <c r="AS22" s="44"/>
      <c r="AT22" s="195"/>
    </row>
    <row r="23" customFormat="false" ht="13.5" hidden="false" customHeight="false" outlineLevel="0" collapsed="false">
      <c r="A23" s="395"/>
      <c r="B23" s="312"/>
      <c r="C23" s="89"/>
      <c r="D23" s="90"/>
      <c r="E23" s="90"/>
      <c r="F23" s="90"/>
      <c r="G23" s="90"/>
      <c r="H23" s="521"/>
      <c r="I23" s="522"/>
      <c r="J23" s="282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197"/>
      <c r="AO23" s="57"/>
      <c r="AP23" s="57"/>
      <c r="AQ23" s="57"/>
      <c r="AR23" s="57"/>
      <c r="AS23" s="57"/>
      <c r="AT23" s="58"/>
    </row>
    <row r="24" customFormat="false" ht="13.5" hidden="false" customHeight="false" outlineLevel="0" collapsed="false">
      <c r="A24" s="395"/>
      <c r="B24" s="204" t="s">
        <v>112</v>
      </c>
      <c r="C24" s="120"/>
      <c r="D24" s="121"/>
      <c r="E24" s="121"/>
      <c r="F24" s="121"/>
      <c r="G24" s="121"/>
      <c r="H24" s="520"/>
      <c r="I24" s="523"/>
      <c r="J24" s="283"/>
      <c r="K24" s="266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205"/>
      <c r="AO24" s="122"/>
      <c r="AP24" s="122"/>
      <c r="AQ24" s="122"/>
      <c r="AR24" s="122"/>
      <c r="AS24" s="122"/>
      <c r="AT24" s="123"/>
    </row>
    <row r="25" customFormat="false" ht="12.75" hidden="false" customHeight="false" outlineLevel="0" collapsed="false">
      <c r="A25" s="395"/>
      <c r="B25" s="358"/>
      <c r="C25" s="30"/>
      <c r="D25" s="31"/>
      <c r="E25" s="31"/>
      <c r="F25" s="31"/>
      <c r="G25" s="31"/>
      <c r="H25" s="251"/>
      <c r="I25" s="522"/>
      <c r="J25" s="359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3"/>
      <c r="AO25" s="32"/>
      <c r="AP25" s="32"/>
      <c r="AQ25" s="32"/>
      <c r="AR25" s="32"/>
      <c r="AS25" s="32"/>
      <c r="AT25" s="308"/>
    </row>
    <row r="26" customFormat="false" ht="12.75" hidden="false" customHeight="false" outlineLevel="0" collapsed="false">
      <c r="A26" s="395" t="n">
        <v>1</v>
      </c>
      <c r="B26" s="29" t="s">
        <v>163</v>
      </c>
      <c r="C26" s="30" t="n">
        <v>267</v>
      </c>
      <c r="D26" s="43"/>
      <c r="E26" s="43"/>
      <c r="F26" s="43"/>
      <c r="G26" s="43"/>
      <c r="H26" s="240"/>
      <c r="I26" s="199"/>
      <c r="J26" s="21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5"/>
      <c r="AO26" s="44"/>
      <c r="AP26" s="44"/>
      <c r="AQ26" s="44"/>
      <c r="AR26" s="44"/>
      <c r="AS26" s="44"/>
      <c r="AT26" s="195"/>
    </row>
    <row r="27" customFormat="false" ht="12.75" hidden="false" customHeight="false" outlineLevel="0" collapsed="false">
      <c r="A27" s="395" t="n">
        <v>2</v>
      </c>
      <c r="B27" s="29" t="s">
        <v>164</v>
      </c>
      <c r="C27" s="30" t="n">
        <v>20</v>
      </c>
      <c r="D27" s="44"/>
      <c r="E27" s="44"/>
      <c r="F27" s="44"/>
      <c r="G27" s="44"/>
      <c r="H27" s="195"/>
      <c r="I27" s="34"/>
      <c r="J27" s="211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5"/>
      <c r="AO27" s="44"/>
      <c r="AP27" s="44"/>
      <c r="AQ27" s="44"/>
      <c r="AR27" s="44"/>
      <c r="AS27" s="44"/>
      <c r="AT27" s="195"/>
    </row>
    <row r="28" customFormat="false" ht="12.75" hidden="false" customHeight="false" outlineLevel="0" collapsed="false">
      <c r="A28" s="395" t="n">
        <v>3</v>
      </c>
      <c r="B28" s="376" t="s">
        <v>165</v>
      </c>
      <c r="C28" s="30" t="n">
        <v>70</v>
      </c>
      <c r="D28" s="44"/>
      <c r="E28" s="44"/>
      <c r="F28" s="44"/>
      <c r="G28" s="44"/>
      <c r="H28" s="195"/>
      <c r="I28" s="34"/>
      <c r="J28" s="21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5"/>
      <c r="AO28" s="44"/>
      <c r="AP28" s="44"/>
      <c r="AQ28" s="44"/>
      <c r="AR28" s="44"/>
      <c r="AS28" s="44"/>
      <c r="AT28" s="195"/>
    </row>
    <row r="29" customFormat="false" ht="13.5" hidden="false" customHeight="false" outlineLevel="0" collapsed="false">
      <c r="A29" s="130"/>
      <c r="B29" s="213" t="s">
        <v>33</v>
      </c>
      <c r="C29" s="524" t="n">
        <f aca="false">SUM(C26:C28)</f>
        <v>357</v>
      </c>
      <c r="D29" s="133"/>
      <c r="E29" s="133"/>
      <c r="F29" s="133"/>
      <c r="G29" s="133"/>
      <c r="H29" s="214"/>
      <c r="I29" s="135"/>
      <c r="J29" s="215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4"/>
      <c r="AO29" s="133"/>
      <c r="AP29" s="133"/>
      <c r="AQ29" s="133"/>
      <c r="AR29" s="133"/>
      <c r="AS29" s="133"/>
      <c r="AT29" s="214"/>
    </row>
    <row r="31" customFormat="false" ht="20.25" hidden="false" customHeight="false" outlineLevel="0" collapsed="false">
      <c r="A31" s="363"/>
      <c r="C31" s="363"/>
      <c r="D31" s="363"/>
      <c r="E31" s="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218" t="s">
        <v>57</v>
      </c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</row>
    <row r="32" customFormat="false" ht="20.25" hidden="false" customHeight="false" outlineLevel="0" collapsed="false">
      <c r="I32" s="365"/>
      <c r="J32" s="365"/>
      <c r="K32" s="365"/>
      <c r="L32" s="224"/>
      <c r="M32" s="224"/>
      <c r="N32" s="224"/>
      <c r="U32" s="525"/>
      <c r="V32" s="526"/>
      <c r="W32" s="526"/>
      <c r="X32" s="526"/>
      <c r="Y32" s="526"/>
      <c r="Z32" s="526"/>
      <c r="AA32" s="526"/>
      <c r="AB32" s="526"/>
      <c r="AC32" s="526"/>
      <c r="AD32" s="526"/>
      <c r="AE32" s="526"/>
      <c r="AF32" s="526"/>
      <c r="AG32" s="526"/>
      <c r="AH32" s="526"/>
      <c r="AI32" s="526"/>
      <c r="AJ32" s="526"/>
      <c r="AK32" s="527"/>
      <c r="AL32" s="527"/>
      <c r="AM32" s="525"/>
      <c r="AN32" s="219"/>
    </row>
    <row r="38" customFormat="false" ht="15.75" hidden="false" customHeight="false" outlineLevel="0" collapsed="false">
      <c r="AH38" s="363"/>
      <c r="AI38" s="363"/>
      <c r="AJ38" s="363"/>
      <c r="AK38" s="363"/>
      <c r="AL38" s="363"/>
      <c r="AM38" s="363"/>
      <c r="AN38" s="363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30" min="29" style="0" width="3.42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4" min="33" style="0" width="3.42"/>
    <col collapsed="false" customWidth="true" hidden="false" outlineLevel="0" max="35" min="35" style="0" width="3.85"/>
    <col collapsed="false" customWidth="true" hidden="true" outlineLevel="0" max="40" min="36" style="0" width="3.7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3.56"/>
  </cols>
  <sheetData>
    <row r="1" customFormat="false" ht="26.25" hidden="false" customHeight="false" outlineLevel="0" collapsed="false">
      <c r="A1" s="161" t="s">
        <v>166</v>
      </c>
      <c r="B1" s="161"/>
      <c r="C1" s="161"/>
      <c r="D1" s="161"/>
      <c r="E1" s="161"/>
      <c r="F1" s="161"/>
      <c r="G1" s="161"/>
      <c r="H1" s="16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O5" s="6"/>
      <c r="AP5" s="6"/>
      <c r="AQ5" s="6"/>
      <c r="AR5" s="6"/>
    </row>
    <row r="6" customFormat="false" ht="17.25" hidden="false" customHeight="true" outlineLevel="0" collapsed="false">
      <c r="A6" s="164"/>
      <c r="B6" s="164"/>
      <c r="C6" s="10" t="s">
        <v>4</v>
      </c>
      <c r="D6" s="10"/>
      <c r="E6" s="10"/>
      <c r="F6" s="10"/>
      <c r="G6" s="10"/>
      <c r="H6" s="10"/>
      <c r="I6" s="166"/>
      <c r="J6" s="512" t="s">
        <v>5</v>
      </c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330"/>
      <c r="AP6" s="330"/>
      <c r="AQ6" s="330"/>
      <c r="AR6" s="262"/>
    </row>
    <row r="7" s="27" customFormat="true" ht="64.5" hidden="false" customHeight="true" outlineLevel="0" collapsed="false">
      <c r="A7" s="528" t="s">
        <v>6</v>
      </c>
      <c r="B7" s="332" t="s">
        <v>7</v>
      </c>
      <c r="C7" s="408" t="s">
        <v>8</v>
      </c>
      <c r="D7" s="409" t="s">
        <v>9</v>
      </c>
      <c r="E7" s="409" t="s">
        <v>10</v>
      </c>
      <c r="F7" s="409" t="s">
        <v>11</v>
      </c>
      <c r="G7" s="409" t="s">
        <v>12</v>
      </c>
      <c r="H7" s="529" t="s">
        <v>13</v>
      </c>
      <c r="I7" s="411" t="s">
        <v>14</v>
      </c>
      <c r="J7" s="530" t="n">
        <v>1</v>
      </c>
      <c r="K7" s="531" t="n">
        <v>2</v>
      </c>
      <c r="L7" s="531" t="n">
        <v>3</v>
      </c>
      <c r="M7" s="369" t="n">
        <v>4</v>
      </c>
      <c r="N7" s="369" t="n">
        <v>5</v>
      </c>
      <c r="O7" s="369" t="n">
        <v>6</v>
      </c>
      <c r="P7" s="369" t="n">
        <v>7</v>
      </c>
      <c r="Q7" s="369" t="n">
        <v>8</v>
      </c>
      <c r="R7" s="531" t="n">
        <v>9</v>
      </c>
      <c r="S7" s="531" t="n">
        <v>10</v>
      </c>
      <c r="T7" s="369" t="n">
        <v>11</v>
      </c>
      <c r="U7" s="369" t="n">
        <v>12</v>
      </c>
      <c r="V7" s="369" t="n">
        <v>13</v>
      </c>
      <c r="W7" s="369" t="n">
        <v>14</v>
      </c>
      <c r="X7" s="369" t="n">
        <v>15</v>
      </c>
      <c r="Y7" s="531" t="n">
        <v>16</v>
      </c>
      <c r="Z7" s="531" t="n">
        <v>17</v>
      </c>
      <c r="AA7" s="369" t="n">
        <v>18</v>
      </c>
      <c r="AB7" s="369" t="n">
        <v>19</v>
      </c>
      <c r="AC7" s="369" t="n">
        <v>20</v>
      </c>
      <c r="AD7" s="369" t="n">
        <v>21</v>
      </c>
      <c r="AE7" s="369" t="n">
        <v>22</v>
      </c>
      <c r="AF7" s="531" t="n">
        <v>23</v>
      </c>
      <c r="AG7" s="531" t="n">
        <v>24</v>
      </c>
      <c r="AH7" s="369" t="n">
        <v>25</v>
      </c>
      <c r="AI7" s="369" t="n">
        <v>26</v>
      </c>
      <c r="AJ7" s="369" t="n">
        <v>27</v>
      </c>
      <c r="AK7" s="369" t="n">
        <v>28</v>
      </c>
      <c r="AL7" s="369" t="n">
        <v>29</v>
      </c>
      <c r="AM7" s="369" t="n">
        <v>30</v>
      </c>
      <c r="AN7" s="371"/>
      <c r="AO7" s="338" t="n">
        <v>27</v>
      </c>
      <c r="AP7" s="338" t="n">
        <v>28</v>
      </c>
      <c r="AQ7" s="369" t="n">
        <v>29</v>
      </c>
      <c r="AR7" s="532" t="n">
        <v>30</v>
      </c>
    </row>
    <row r="8" customFormat="false" ht="12.75" hidden="false" customHeight="false" outlineLevel="0" collapsed="false">
      <c r="A8" s="208" t="n">
        <v>1</v>
      </c>
      <c r="B8" s="208" t="s">
        <v>167</v>
      </c>
      <c r="C8" s="67" t="n">
        <v>40</v>
      </c>
      <c r="D8" s="68" t="n">
        <v>40</v>
      </c>
      <c r="E8" s="68"/>
      <c r="F8" s="68" t="n">
        <v>6</v>
      </c>
      <c r="G8" s="68" t="n">
        <v>34</v>
      </c>
      <c r="H8" s="514"/>
      <c r="I8" s="241"/>
      <c r="J8" s="344"/>
      <c r="K8" s="73"/>
      <c r="L8" s="73"/>
      <c r="M8" s="345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7"/>
      <c r="AO8" s="73"/>
      <c r="AP8" s="73"/>
      <c r="AQ8" s="73"/>
      <c r="AR8" s="78"/>
    </row>
    <row r="9" customFormat="false" ht="12.75" hidden="false" customHeight="false" outlineLevel="0" collapsed="false">
      <c r="A9" s="129" t="n">
        <v>2</v>
      </c>
      <c r="B9" s="129" t="s">
        <v>168</v>
      </c>
      <c r="C9" s="30" t="n">
        <v>140</v>
      </c>
      <c r="D9" s="43" t="n">
        <v>140</v>
      </c>
      <c r="E9" s="43"/>
      <c r="F9" s="43" t="n">
        <v>32</v>
      </c>
      <c r="G9" s="43" t="n">
        <v>8</v>
      </c>
      <c r="H9" s="240" t="n">
        <v>100</v>
      </c>
      <c r="I9" s="34" t="s">
        <v>16</v>
      </c>
      <c r="J9" s="46"/>
      <c r="K9" s="47"/>
      <c r="L9" s="47"/>
      <c r="M9" s="47"/>
      <c r="N9" s="51"/>
      <c r="O9" s="51"/>
      <c r="P9" s="51"/>
      <c r="Q9" s="51"/>
      <c r="R9" s="47"/>
      <c r="S9" s="47"/>
      <c r="T9" s="51"/>
      <c r="U9" s="51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183"/>
      <c r="AO9" s="47"/>
      <c r="AP9" s="47"/>
      <c r="AQ9" s="47"/>
      <c r="AR9" s="52"/>
    </row>
    <row r="10" customFormat="false" ht="12.75" hidden="false" customHeight="false" outlineLevel="0" collapsed="false">
      <c r="A10" s="129" t="n">
        <v>3</v>
      </c>
      <c r="B10" s="129" t="s">
        <v>169</v>
      </c>
      <c r="C10" s="30" t="n">
        <v>113</v>
      </c>
      <c r="D10" s="43" t="n">
        <v>113</v>
      </c>
      <c r="E10" s="43" t="n">
        <v>5</v>
      </c>
      <c r="F10" s="43" t="n">
        <v>22</v>
      </c>
      <c r="G10" s="43" t="n">
        <v>9</v>
      </c>
      <c r="H10" s="240" t="n">
        <v>82</v>
      </c>
      <c r="I10" s="34"/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51"/>
      <c r="W10" s="51"/>
      <c r="X10" s="51"/>
      <c r="Y10" s="47"/>
      <c r="Z10" s="47"/>
      <c r="AA10" s="51"/>
      <c r="AB10" s="51"/>
      <c r="AC10" s="51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183"/>
      <c r="AO10" s="47"/>
      <c r="AP10" s="47"/>
      <c r="AQ10" s="47"/>
      <c r="AR10" s="52"/>
    </row>
    <row r="11" customFormat="false" ht="12.75" hidden="false" customHeight="false" outlineLevel="0" collapsed="false">
      <c r="A11" s="129" t="n">
        <v>4</v>
      </c>
      <c r="B11" s="129" t="s">
        <v>170</v>
      </c>
      <c r="C11" s="30" t="n">
        <v>103</v>
      </c>
      <c r="D11" s="43" t="n">
        <v>103</v>
      </c>
      <c r="E11" s="43"/>
      <c r="F11" s="43"/>
      <c r="G11" s="43" t="n">
        <v>67</v>
      </c>
      <c r="H11" s="240" t="n">
        <v>36</v>
      </c>
      <c r="I11" s="34" t="s">
        <v>20</v>
      </c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51"/>
      <c r="AE11" s="51"/>
      <c r="AF11" s="47"/>
      <c r="AG11" s="47"/>
      <c r="AH11" s="51"/>
      <c r="AI11" s="51"/>
      <c r="AJ11" s="47"/>
      <c r="AK11" s="47"/>
      <c r="AL11" s="47"/>
      <c r="AM11" s="47"/>
      <c r="AN11" s="183"/>
      <c r="AO11" s="47"/>
      <c r="AP11" s="47"/>
      <c r="AQ11" s="47"/>
      <c r="AR11" s="52"/>
    </row>
    <row r="12" customFormat="false" ht="13.5" hidden="false" customHeight="false" outlineLevel="0" collapsed="false">
      <c r="A12" s="245" t="n">
        <v>5</v>
      </c>
      <c r="B12" s="133" t="s">
        <v>171</v>
      </c>
      <c r="C12" s="185" t="n">
        <v>55</v>
      </c>
      <c r="D12" s="185" t="n">
        <v>55</v>
      </c>
      <c r="E12" s="185"/>
      <c r="F12" s="185" t="n">
        <v>25</v>
      </c>
      <c r="G12" s="185" t="n">
        <v>8</v>
      </c>
      <c r="H12" s="247" t="n">
        <v>22</v>
      </c>
      <c r="I12" s="304"/>
      <c r="J12" s="305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86"/>
      <c r="AP12" s="186"/>
      <c r="AQ12" s="186"/>
      <c r="AR12" s="302"/>
    </row>
    <row r="13" customFormat="false" ht="12.75" hidden="false" customHeight="false" outlineLevel="0" collapsed="false">
      <c r="A13" s="274" t="n">
        <v>6</v>
      </c>
      <c r="B13" s="69" t="s">
        <v>172</v>
      </c>
      <c r="C13" s="68" t="n">
        <v>67</v>
      </c>
      <c r="D13" s="68" t="n">
        <v>67</v>
      </c>
      <c r="E13" s="68"/>
      <c r="F13" s="68" t="n">
        <v>38</v>
      </c>
      <c r="G13" s="68" t="n">
        <v>5</v>
      </c>
      <c r="H13" s="514" t="n">
        <v>24</v>
      </c>
      <c r="I13" s="241"/>
      <c r="J13" s="378"/>
      <c r="K13" s="73"/>
      <c r="L13" s="73"/>
      <c r="M13" s="345"/>
      <c r="N13" s="345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8"/>
    </row>
    <row r="14" customFormat="false" ht="12.75" hidden="false" customHeight="false" outlineLevel="0" collapsed="false">
      <c r="A14" s="244" t="n">
        <v>7</v>
      </c>
      <c r="B14" s="44" t="s">
        <v>173</v>
      </c>
      <c r="C14" s="43" t="n">
        <v>126</v>
      </c>
      <c r="D14" s="43" t="n">
        <v>126</v>
      </c>
      <c r="E14" s="43" t="n">
        <v>5</v>
      </c>
      <c r="F14" s="43" t="n">
        <v>51</v>
      </c>
      <c r="G14" s="43" t="n">
        <v>26</v>
      </c>
      <c r="H14" s="240" t="n">
        <v>49</v>
      </c>
      <c r="I14" s="34" t="s">
        <v>29</v>
      </c>
      <c r="J14" s="81"/>
      <c r="K14" s="47"/>
      <c r="L14" s="47"/>
      <c r="M14" s="47"/>
      <c r="N14" s="47"/>
      <c r="O14" s="51"/>
      <c r="P14" s="51"/>
      <c r="Q14" s="51"/>
      <c r="R14" s="47"/>
      <c r="S14" s="47"/>
      <c r="T14" s="51"/>
      <c r="U14" s="51"/>
      <c r="V14" s="51"/>
      <c r="W14" s="51"/>
      <c r="X14" s="51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52"/>
    </row>
    <row r="15" customFormat="false" ht="12.75" hidden="false" customHeight="false" outlineLevel="0" collapsed="false">
      <c r="A15" s="244" t="n">
        <v>8</v>
      </c>
      <c r="B15" s="44" t="s">
        <v>174</v>
      </c>
      <c r="C15" s="43" t="n">
        <v>32</v>
      </c>
      <c r="D15" s="43" t="n">
        <v>32</v>
      </c>
      <c r="E15" s="43"/>
      <c r="F15" s="43" t="n">
        <v>12</v>
      </c>
      <c r="G15" s="43" t="n">
        <v>10</v>
      </c>
      <c r="H15" s="240" t="n">
        <v>10</v>
      </c>
      <c r="I15" s="34"/>
      <c r="J15" s="81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51"/>
      <c r="AB15" s="51"/>
      <c r="AC15" s="51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52"/>
    </row>
    <row r="16" customFormat="false" ht="12.75" hidden="false" customHeight="false" outlineLevel="0" collapsed="false">
      <c r="A16" s="244" t="n">
        <v>9</v>
      </c>
      <c r="B16" s="44" t="s">
        <v>175</v>
      </c>
      <c r="C16" s="43" t="n">
        <v>21</v>
      </c>
      <c r="D16" s="43" t="n">
        <v>21</v>
      </c>
      <c r="E16" s="43"/>
      <c r="F16" s="43" t="n">
        <v>7</v>
      </c>
      <c r="G16" s="43"/>
      <c r="H16" s="240" t="n">
        <v>14</v>
      </c>
      <c r="I16" s="34" t="s">
        <v>32</v>
      </c>
      <c r="J16" s="81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51"/>
      <c r="AE16" s="51"/>
      <c r="AF16" s="47"/>
      <c r="AG16" s="47"/>
      <c r="AH16" s="51"/>
      <c r="AI16" s="51"/>
      <c r="AJ16" s="47"/>
      <c r="AK16" s="47"/>
      <c r="AL16" s="47"/>
      <c r="AM16" s="47"/>
      <c r="AN16" s="47"/>
      <c r="AO16" s="47"/>
      <c r="AP16" s="47"/>
      <c r="AQ16" s="47"/>
      <c r="AR16" s="52"/>
    </row>
    <row r="17" customFormat="false" ht="13.5" hidden="false" customHeight="false" outlineLevel="0" collapsed="false">
      <c r="A17" s="245" t="n">
        <v>10</v>
      </c>
      <c r="B17" s="133" t="s">
        <v>176</v>
      </c>
      <c r="C17" s="185" t="n">
        <v>22</v>
      </c>
      <c r="D17" s="185" t="n">
        <v>22</v>
      </c>
      <c r="E17" s="185"/>
      <c r="F17" s="185" t="n">
        <v>5</v>
      </c>
      <c r="G17" s="185" t="n">
        <v>12</v>
      </c>
      <c r="H17" s="247" t="n">
        <v>5</v>
      </c>
      <c r="I17" s="304"/>
      <c r="J17" s="305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86"/>
      <c r="AP17" s="186"/>
      <c r="AQ17" s="186"/>
      <c r="AR17" s="302"/>
    </row>
    <row r="18" customFormat="false" ht="12.75" hidden="false" customHeight="false" outlineLevel="0" collapsed="false">
      <c r="A18" s="274" t="n">
        <v>11</v>
      </c>
      <c r="B18" s="69" t="s">
        <v>177</v>
      </c>
      <c r="C18" s="68" t="n">
        <v>68</v>
      </c>
      <c r="D18" s="68" t="n">
        <v>68</v>
      </c>
      <c r="E18" s="68"/>
      <c r="F18" s="68" t="n">
        <v>27</v>
      </c>
      <c r="G18" s="68" t="n">
        <v>21</v>
      </c>
      <c r="H18" s="514" t="n">
        <v>20</v>
      </c>
      <c r="I18" s="241"/>
      <c r="J18" s="378"/>
      <c r="K18" s="73"/>
      <c r="L18" s="73"/>
      <c r="M18" s="345"/>
      <c r="N18" s="345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8"/>
    </row>
    <row r="19" customFormat="false" ht="12.75" hidden="false" customHeight="false" outlineLevel="0" collapsed="false">
      <c r="A19" s="244" t="n">
        <v>12</v>
      </c>
      <c r="B19" s="44" t="s">
        <v>178</v>
      </c>
      <c r="C19" s="43" t="n">
        <v>345</v>
      </c>
      <c r="D19" s="43" t="n">
        <v>345</v>
      </c>
      <c r="E19" s="43" t="n">
        <v>10</v>
      </c>
      <c r="F19" s="43" t="n">
        <v>122</v>
      </c>
      <c r="G19" s="43" t="n">
        <v>213</v>
      </c>
      <c r="H19" s="240" t="n">
        <v>10</v>
      </c>
      <c r="I19" s="34" t="s">
        <v>23</v>
      </c>
      <c r="J19" s="81"/>
      <c r="K19" s="47"/>
      <c r="L19" s="47"/>
      <c r="M19" s="47"/>
      <c r="N19" s="47"/>
      <c r="O19" s="51"/>
      <c r="P19" s="51"/>
      <c r="Q19" s="51"/>
      <c r="R19" s="47"/>
      <c r="S19" s="47"/>
      <c r="T19" s="51"/>
      <c r="U19" s="51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52"/>
    </row>
    <row r="20" customFormat="false" ht="12.75" hidden="false" customHeight="false" outlineLevel="0" collapsed="false">
      <c r="A20" s="244" t="n">
        <v>13</v>
      </c>
      <c r="B20" s="44" t="s">
        <v>179</v>
      </c>
      <c r="C20" s="43" t="n">
        <v>172</v>
      </c>
      <c r="D20" s="43" t="n">
        <v>172</v>
      </c>
      <c r="E20" s="43"/>
      <c r="F20" s="43" t="n">
        <v>1</v>
      </c>
      <c r="G20" s="43" t="n">
        <v>11</v>
      </c>
      <c r="H20" s="240" t="n">
        <v>160</v>
      </c>
      <c r="I20" s="34"/>
      <c r="J20" s="8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1"/>
      <c r="W20" s="51"/>
      <c r="X20" s="51"/>
      <c r="Y20" s="47"/>
      <c r="Z20" s="47"/>
      <c r="AA20" s="51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52"/>
    </row>
    <row r="21" customFormat="false" ht="12.75" hidden="false" customHeight="false" outlineLevel="0" collapsed="false">
      <c r="A21" s="244" t="n">
        <v>14</v>
      </c>
      <c r="B21" s="44" t="s">
        <v>180</v>
      </c>
      <c r="C21" s="43" t="n">
        <v>170</v>
      </c>
      <c r="D21" s="43" t="n">
        <v>170</v>
      </c>
      <c r="E21" s="43"/>
      <c r="F21" s="43"/>
      <c r="G21" s="43" t="n">
        <v>170</v>
      </c>
      <c r="H21" s="240"/>
      <c r="I21" s="34" t="s">
        <v>27</v>
      </c>
      <c r="J21" s="81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51"/>
      <c r="AC21" s="51"/>
      <c r="AD21" s="51"/>
      <c r="AE21" s="51"/>
      <c r="AF21" s="47"/>
      <c r="AG21" s="47"/>
      <c r="AH21" s="51"/>
      <c r="AI21" s="47"/>
      <c r="AJ21" s="47"/>
      <c r="AK21" s="47"/>
      <c r="AL21" s="47"/>
      <c r="AM21" s="47"/>
      <c r="AN21" s="47"/>
      <c r="AO21" s="47"/>
      <c r="AP21" s="47"/>
      <c r="AQ21" s="47"/>
      <c r="AR21" s="52"/>
    </row>
    <row r="22" customFormat="false" ht="12.75" hidden="false" customHeight="false" outlineLevel="0" collapsed="false">
      <c r="A22" s="244" t="n">
        <v>15</v>
      </c>
      <c r="B22" s="44" t="s">
        <v>181</v>
      </c>
      <c r="C22" s="43" t="n">
        <v>219</v>
      </c>
      <c r="D22" s="43" t="n">
        <v>219</v>
      </c>
      <c r="E22" s="43"/>
      <c r="F22" s="43"/>
      <c r="G22" s="43" t="n">
        <v>219</v>
      </c>
      <c r="H22" s="347"/>
      <c r="I22" s="199"/>
      <c r="J22" s="81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51"/>
      <c r="AJ22" s="47"/>
      <c r="AK22" s="47"/>
      <c r="AL22" s="47"/>
      <c r="AM22" s="47" t="s">
        <v>182</v>
      </c>
      <c r="AN22" s="47"/>
      <c r="AO22" s="51"/>
      <c r="AP22" s="51"/>
      <c r="AQ22" s="47"/>
      <c r="AR22" s="52"/>
    </row>
    <row r="23" customFormat="false" ht="13.5" hidden="false" customHeight="false" outlineLevel="0" collapsed="false">
      <c r="A23" s="245" t="n">
        <v>16</v>
      </c>
      <c r="B23" s="133" t="s">
        <v>183</v>
      </c>
      <c r="C23" s="133" t="n">
        <v>48</v>
      </c>
      <c r="D23" s="133" t="n">
        <v>48</v>
      </c>
      <c r="E23" s="133"/>
      <c r="F23" s="133"/>
      <c r="G23" s="133"/>
      <c r="H23" s="134"/>
      <c r="I23" s="135"/>
      <c r="J23" s="245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86"/>
      <c r="AR23" s="214"/>
    </row>
    <row r="24" customFormat="false" ht="13.5" hidden="false" customHeight="false" outlineLevel="0" collapsed="false">
      <c r="A24" s="533" t="n">
        <v>17</v>
      </c>
      <c r="B24" s="534"/>
      <c r="C24" s="271"/>
      <c r="D24" s="271"/>
      <c r="E24" s="349"/>
      <c r="F24" s="349"/>
      <c r="G24" s="349"/>
      <c r="H24" s="353"/>
      <c r="I24" s="6"/>
      <c r="J24" s="533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67"/>
    </row>
    <row r="25" customFormat="false" ht="13.5" hidden="false" customHeight="false" outlineLevel="0" collapsed="false">
      <c r="A25" s="204"/>
      <c r="B25" s="204" t="s">
        <v>33</v>
      </c>
      <c r="C25" s="120" t="n">
        <f aca="false">SUM(C8:C23)</f>
        <v>1741</v>
      </c>
      <c r="D25" s="121" t="n">
        <f aca="false">SUM(D8:D24)</f>
        <v>1741</v>
      </c>
      <c r="E25" s="121" t="n">
        <f aca="false">SUM(E8:E23)</f>
        <v>20</v>
      </c>
      <c r="F25" s="121" t="n">
        <f aca="false">SUM(F8:F23)</f>
        <v>348</v>
      </c>
      <c r="G25" s="121" t="n">
        <f aca="false">SUM(G8:G23)</f>
        <v>813</v>
      </c>
      <c r="H25" s="520" t="n">
        <f aca="false">SUM(H8:H23)</f>
        <v>532</v>
      </c>
      <c r="I25" s="523"/>
      <c r="J25" s="266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205"/>
      <c r="AO25" s="122"/>
      <c r="AP25" s="122"/>
      <c r="AQ25" s="122"/>
      <c r="AR25" s="123"/>
    </row>
    <row r="26" customFormat="false" ht="13.5" hidden="false" customHeight="false" outlineLevel="0" collapsed="false">
      <c r="A26" s="535"/>
      <c r="B26" s="536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262"/>
    </row>
    <row r="27" customFormat="false" ht="13.5" hidden="false" customHeight="false" outlineLevel="0" collapsed="false">
      <c r="A27" s="204"/>
      <c r="B27" s="204" t="s">
        <v>34</v>
      </c>
      <c r="C27" s="266"/>
      <c r="D27" s="122"/>
      <c r="E27" s="122"/>
      <c r="F27" s="122"/>
      <c r="G27" s="122"/>
      <c r="H27" s="123"/>
      <c r="I27" s="262"/>
      <c r="J27" s="266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205"/>
      <c r="AO27" s="122"/>
      <c r="AP27" s="122"/>
      <c r="AQ27" s="122"/>
      <c r="AR27" s="123"/>
    </row>
    <row r="28" customFormat="false" ht="12.75" hidden="false" customHeight="false" outlineLevel="0" collapsed="false">
      <c r="A28" s="358"/>
      <c r="B28" s="537"/>
      <c r="C28" s="30"/>
      <c r="D28" s="32"/>
      <c r="E28" s="32"/>
      <c r="F28" s="32"/>
      <c r="G28" s="32"/>
      <c r="H28" s="308"/>
      <c r="I28" s="230"/>
      <c r="J28" s="359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3"/>
      <c r="AO28" s="32"/>
      <c r="AP28" s="32"/>
      <c r="AQ28" s="32"/>
      <c r="AR28" s="308"/>
    </row>
    <row r="29" customFormat="false" ht="12.75" hidden="false" customHeight="false" outlineLevel="0" collapsed="false">
      <c r="A29" s="538"/>
      <c r="B29" s="209" t="s">
        <v>184</v>
      </c>
      <c r="C29" s="80" t="n">
        <v>112</v>
      </c>
      <c r="D29" s="44"/>
      <c r="E29" s="44"/>
      <c r="F29" s="44"/>
      <c r="G29" s="44"/>
      <c r="H29" s="195"/>
      <c r="I29" s="230"/>
      <c r="J29" s="21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5"/>
      <c r="AO29" s="44"/>
      <c r="AP29" s="44"/>
      <c r="AQ29" s="44"/>
      <c r="AR29" s="195"/>
    </row>
    <row r="30" customFormat="false" ht="12.75" hidden="false" customHeight="false" outlineLevel="0" collapsed="false">
      <c r="A30" s="538"/>
      <c r="B30" s="209" t="s">
        <v>185</v>
      </c>
      <c r="C30" s="80" t="n">
        <v>10</v>
      </c>
      <c r="D30" s="44"/>
      <c r="E30" s="44"/>
      <c r="F30" s="44"/>
      <c r="G30" s="44"/>
      <c r="H30" s="195"/>
      <c r="I30" s="230"/>
      <c r="J30" s="211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5"/>
      <c r="AO30" s="44"/>
      <c r="AP30" s="44"/>
      <c r="AQ30" s="44"/>
      <c r="AR30" s="195"/>
    </row>
    <row r="31" customFormat="false" ht="12.75" hidden="false" customHeight="false" outlineLevel="0" collapsed="false">
      <c r="A31" s="538"/>
      <c r="B31" s="397" t="s">
        <v>186</v>
      </c>
      <c r="C31" s="80" t="n">
        <v>8</v>
      </c>
      <c r="D31" s="44"/>
      <c r="E31" s="44"/>
      <c r="F31" s="44"/>
      <c r="G31" s="44"/>
      <c r="H31" s="195"/>
      <c r="I31" s="230"/>
      <c r="J31" s="21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5"/>
      <c r="AO31" s="44"/>
      <c r="AP31" s="44"/>
      <c r="AQ31" s="44"/>
      <c r="AR31" s="195"/>
    </row>
    <row r="32" customFormat="false" ht="12.75" hidden="false" customHeight="false" outlineLevel="0" collapsed="false">
      <c r="A32" s="538"/>
      <c r="B32" s="209" t="s">
        <v>187</v>
      </c>
      <c r="C32" s="80" t="n">
        <v>80</v>
      </c>
      <c r="D32" s="44"/>
      <c r="E32" s="44"/>
      <c r="F32" s="44"/>
      <c r="G32" s="44"/>
      <c r="H32" s="45"/>
      <c r="I32" s="34"/>
      <c r="J32" s="21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195"/>
    </row>
    <row r="33" customFormat="false" ht="12.75" hidden="false" customHeight="false" outlineLevel="0" collapsed="false">
      <c r="A33" s="539"/>
      <c r="B33" s="540" t="s">
        <v>188</v>
      </c>
      <c r="C33" s="541" t="n">
        <v>142</v>
      </c>
      <c r="D33" s="542"/>
      <c r="E33" s="44"/>
      <c r="F33" s="44"/>
      <c r="G33" s="44"/>
      <c r="H33" s="45"/>
      <c r="I33" s="34"/>
      <c r="J33" s="211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195"/>
    </row>
    <row r="34" customFormat="false" ht="15.75" hidden="false" customHeight="false" outlineLevel="0" collapsed="false">
      <c r="A34" s="543"/>
      <c r="B34" s="209" t="s">
        <v>189</v>
      </c>
      <c r="C34" s="544" t="n">
        <v>21</v>
      </c>
      <c r="D34" s="277"/>
      <c r="E34" s="277"/>
      <c r="F34" s="277"/>
      <c r="G34" s="277"/>
      <c r="H34" s="321"/>
      <c r="I34" s="322"/>
      <c r="J34" s="323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44"/>
      <c r="AO34" s="44"/>
      <c r="AP34" s="44"/>
      <c r="AQ34" s="44"/>
      <c r="AR34" s="195"/>
    </row>
    <row r="35" customFormat="false" ht="18" hidden="false" customHeight="false" outlineLevel="0" collapsed="false">
      <c r="A35" s="539"/>
      <c r="B35" s="540" t="s">
        <v>190</v>
      </c>
      <c r="C35" s="545" t="n">
        <v>126</v>
      </c>
      <c r="D35" s="542"/>
      <c r="E35" s="44"/>
      <c r="F35" s="44"/>
      <c r="G35" s="44"/>
      <c r="H35" s="546"/>
      <c r="I35" s="547"/>
      <c r="J35" s="548"/>
      <c r="K35" s="549"/>
      <c r="L35" s="549"/>
      <c r="M35" s="550"/>
      <c r="N35" s="550"/>
      <c r="O35" s="44"/>
      <c r="P35" s="44"/>
      <c r="Q35" s="44"/>
      <c r="R35" s="44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195"/>
    </row>
    <row r="36" customFormat="false" ht="21" hidden="false" customHeight="false" outlineLevel="0" collapsed="false">
      <c r="A36" s="551"/>
      <c r="B36" s="552"/>
      <c r="C36" s="553"/>
      <c r="D36" s="554"/>
      <c r="E36" s="57"/>
      <c r="F36" s="57"/>
      <c r="G36" s="57"/>
      <c r="H36" s="197"/>
      <c r="I36" s="34"/>
      <c r="J36" s="324"/>
      <c r="K36" s="57"/>
      <c r="L36" s="57"/>
      <c r="M36" s="57"/>
      <c r="N36" s="57"/>
      <c r="O36" s="57"/>
      <c r="P36" s="57"/>
      <c r="Q36" s="57"/>
      <c r="R36" s="57"/>
      <c r="S36" s="555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7"/>
      <c r="AJ36" s="557"/>
      <c r="AK36" s="555"/>
      <c r="AL36" s="558"/>
      <c r="AM36" s="57"/>
      <c r="AN36" s="57"/>
      <c r="AO36" s="57"/>
      <c r="AP36" s="57"/>
      <c r="AQ36" s="57"/>
      <c r="AR36" s="214"/>
    </row>
    <row r="37" customFormat="false" ht="13.5" hidden="false" customHeight="false" outlineLevel="0" collapsed="false">
      <c r="A37" s="559"/>
      <c r="B37" s="313" t="s">
        <v>33</v>
      </c>
      <c r="C37" s="314" t="n">
        <f aca="false">SUM(C29:C35)</f>
        <v>499</v>
      </c>
      <c r="D37" s="314"/>
      <c r="E37" s="122"/>
      <c r="F37" s="122"/>
      <c r="G37" s="122"/>
      <c r="H37" s="205"/>
      <c r="I37" s="135"/>
      <c r="J37" s="266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3"/>
    </row>
    <row r="38" customFormat="false" ht="12.75" hidden="false" customHeight="false" outlineLevel="0" collapsed="false">
      <c r="AA38" s="560"/>
      <c r="AB38" s="560"/>
      <c r="AC38" s="560"/>
      <c r="AD38" s="560"/>
      <c r="AE38" s="560"/>
      <c r="AF38" s="560"/>
      <c r="AG38" s="560"/>
      <c r="AH38" s="560"/>
      <c r="AI38" s="560"/>
      <c r="AJ38" s="560"/>
      <c r="AK38" s="560"/>
      <c r="AL38" s="560"/>
      <c r="AM38" s="560"/>
    </row>
    <row r="40" customFormat="false" ht="20.25" hidden="false" customHeight="false" outlineLevel="0" collapsed="false">
      <c r="N40" s="218" t="s">
        <v>57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6-12-28T15:55:36Z</cp:lastPrinted>
  <dcterms:modified xsi:type="dcterms:W3CDTF">2017-01-11T07:42:11Z</dcterms:modified>
  <cp:revision>0</cp:revision>
  <dc:subject/>
  <dc:title/>
</cp:coreProperties>
</file>