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2"/>
  </bookViews>
  <sheets>
    <sheet name="График техобслуживания" sheetId="1" state="visible" r:id="rId2"/>
    <sheet name="1" sheetId="2" state="visible" r:id="rId3"/>
    <sheet name="Январ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37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Март 2016 год</t>
  </si>
  <si>
    <t xml:space="preserve">Согласовано</t>
  </si>
  <si>
    <t xml:space="preserve">Начальник  Валеев С.С.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с.Ст.Дёмкино</t>
  </si>
  <si>
    <t xml:space="preserve">Слугин С.А.</t>
  </si>
  <si>
    <t xml:space="preserve">т</t>
  </si>
  <si>
    <t xml:space="preserve">Яшкин А.И.</t>
  </si>
  <si>
    <t xml:space="preserve">Лошманов М.В.</t>
  </si>
  <si>
    <t xml:space="preserve">Яшкин Н.И.</t>
  </si>
  <si>
    <t xml:space="preserve">с.Воробьевка</t>
  </si>
  <si>
    <t xml:space="preserve">Савушкин А.Н.</t>
  </si>
  <si>
    <t xml:space="preserve">Шаманов С.Н.</t>
  </si>
  <si>
    <t xml:space="preserve">с.Песчанка</t>
  </si>
  <si>
    <t xml:space="preserve">4.</t>
  </si>
  <si>
    <t xml:space="preserve">с. Ст. Захаркино</t>
  </si>
  <si>
    <t xml:space="preserve">Итого:</t>
  </si>
  <si>
    <t xml:space="preserve">Опрессовка</t>
  </si>
  <si>
    <t xml:space="preserve">                                                                                               Старший мастер   А.В.Сергеев                                     </t>
  </si>
  <si>
    <r>
      <rPr>
        <b val="true"/>
        <sz val="14"/>
        <rFont val="Arial Cyr"/>
        <family val="0"/>
        <charset val="204"/>
      </rPr>
      <t xml:space="preserve">Т</t>
    </r>
    <r>
      <rPr>
        <sz val="14"/>
        <rFont val="Arial Cyr"/>
        <family val="0"/>
        <charset val="204"/>
      </rPr>
      <t xml:space="preserve">- техническое обслуживание ВДГО</t>
    </r>
  </si>
  <si>
    <t xml:space="preserve">Январь 2017 год</t>
  </si>
  <si>
    <t xml:space="preserve">Начальник ШРЕГУ</t>
  </si>
  <si>
    <t xml:space="preserve">Валеев С.С.</t>
  </si>
  <si>
    <t xml:space="preserve">с.Усть-Уза</t>
  </si>
  <si>
    <t xml:space="preserve">Букин Н.В.</t>
  </si>
  <si>
    <t xml:space="preserve">Ст. мастер    </t>
  </si>
  <si>
    <t xml:space="preserve">А.В.Серге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409.6" hidden="false" customHeight="false" outlineLevel="0" collapsed="false">
      <c r="B47" s="2" t="s">
        <v>52</v>
      </c>
      <c r="C47" s="3" t="n">
        <v>209</v>
      </c>
      <c r="E47" s="11"/>
    </row>
    <row r="48" customFormat="false" ht="409.6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409.6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409.6" hidden="false" customHeight="false" outlineLevel="0" collapsed="false">
      <c r="B50" s="2" t="s">
        <v>55</v>
      </c>
      <c r="C50" s="3" t="n">
        <v>24</v>
      </c>
      <c r="E50" s="11"/>
    </row>
    <row r="51" customFormat="false" ht="409.6" hidden="false" customHeight="false" outlineLevel="0" collapsed="false">
      <c r="B51" s="2" t="s">
        <v>56</v>
      </c>
      <c r="C51" s="3" t="n">
        <v>56</v>
      </c>
      <c r="E51" s="11"/>
    </row>
    <row r="52" customFormat="false" ht="409.6" hidden="false" customHeight="false" outlineLevel="0" collapsed="false">
      <c r="B52" s="2" t="s">
        <v>57</v>
      </c>
      <c r="C52" s="3" t="n">
        <v>140</v>
      </c>
      <c r="D52" s="11"/>
    </row>
    <row r="53" customFormat="false" ht="409.6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409.6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409.6" hidden="false" customHeight="false" outlineLevel="0" collapsed="false">
      <c r="B55" s="2" t="s">
        <v>60</v>
      </c>
      <c r="C55" s="3" t="n">
        <v>36</v>
      </c>
      <c r="E55" s="11"/>
    </row>
    <row r="56" customFormat="false" ht="409.6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409.6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409.6" hidden="false" customHeight="false" outlineLevel="0" collapsed="false">
      <c r="B58" s="2" t="s">
        <v>63</v>
      </c>
      <c r="C58" s="3" t="n">
        <v>149</v>
      </c>
      <c r="D58" s="11"/>
    </row>
    <row r="59" customFormat="false" ht="409.6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409.6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409.6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409.6" hidden="false" customHeight="false" outlineLevel="0" collapsed="false">
      <c r="B62" s="2" t="s">
        <v>70</v>
      </c>
      <c r="C62" s="3" t="n">
        <v>134</v>
      </c>
      <c r="D62" s="11"/>
    </row>
    <row r="63" customFormat="false" ht="409.6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409.6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409.6" hidden="false" customHeight="false" outlineLevel="0" collapsed="false">
      <c r="B65" s="2" t="s">
        <v>73</v>
      </c>
      <c r="C65" s="3" t="n">
        <v>70</v>
      </c>
      <c r="E65" s="11"/>
    </row>
    <row r="66" customFormat="false" ht="409.6" hidden="false" customHeight="false" outlineLevel="0" collapsed="false">
      <c r="B66" s="2" t="s">
        <v>50</v>
      </c>
      <c r="C66" s="3" t="n">
        <v>79</v>
      </c>
      <c r="E66" s="11"/>
    </row>
    <row r="67" customFormat="false" ht="409.6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409.6" hidden="false" customHeight="false" outlineLevel="0" collapsed="false">
      <c r="B68" s="2" t="s">
        <v>75</v>
      </c>
      <c r="C68" s="3" t="n">
        <v>268</v>
      </c>
      <c r="E68" s="11"/>
    </row>
    <row r="69" customFormat="false" ht="409.6" hidden="false" customHeight="false" outlineLevel="0" collapsed="false">
      <c r="B69" s="2" t="s">
        <v>76</v>
      </c>
      <c r="C69" s="3" t="n">
        <v>8</v>
      </c>
      <c r="E69" s="11"/>
    </row>
    <row r="70" customFormat="false" ht="409.6" hidden="false" customHeight="false" outlineLevel="0" collapsed="false">
      <c r="B70" s="2" t="s">
        <v>77</v>
      </c>
      <c r="C70" s="3" t="n">
        <v>84</v>
      </c>
      <c r="D70" s="11"/>
    </row>
    <row r="71" customFormat="false" ht="409.6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409.6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409.6" hidden="false" customHeight="false" outlineLevel="0" collapsed="false">
      <c r="B73" s="2" t="s">
        <v>80</v>
      </c>
      <c r="C73" s="3" t="n">
        <v>224</v>
      </c>
      <c r="E73" s="11"/>
    </row>
    <row r="74" customFormat="false" ht="409.6" hidden="false" customHeight="false" outlineLevel="0" collapsed="false">
      <c r="B74" s="2" t="s">
        <v>81</v>
      </c>
      <c r="C74" s="3" t="n">
        <v>279</v>
      </c>
      <c r="E74" s="11"/>
    </row>
    <row r="75" customFormat="false" ht="409.6" hidden="false" customHeight="false" outlineLevel="0" collapsed="false">
      <c r="B75" s="2" t="s">
        <v>82</v>
      </c>
      <c r="C75" s="3" t="n">
        <v>294</v>
      </c>
      <c r="F75" s="11"/>
    </row>
    <row r="76" customFormat="false" ht="409.6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409.6" hidden="false" customHeight="false" outlineLevel="0" collapsed="false">
      <c r="B77" s="2" t="s">
        <v>84</v>
      </c>
      <c r="C77" s="3" t="n">
        <v>36</v>
      </c>
      <c r="E77" s="11"/>
    </row>
    <row r="78" customFormat="false" ht="409.6" hidden="false" customHeight="false" outlineLevel="0" collapsed="false">
      <c r="B78" s="2" t="s">
        <v>85</v>
      </c>
      <c r="C78" s="3" t="n">
        <v>16</v>
      </c>
      <c r="E78" s="11"/>
    </row>
    <row r="79" customFormat="false" ht="409.6" hidden="false" customHeight="false" outlineLevel="0" collapsed="false">
      <c r="B79" s="2" t="s">
        <v>86</v>
      </c>
      <c r="C79" s="3" t="n">
        <v>18</v>
      </c>
      <c r="D79" s="11"/>
    </row>
    <row r="80" customFormat="false" ht="409.6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409.6" hidden="false" customHeight="false" outlineLevel="0" collapsed="false">
      <c r="B81" s="2" t="s">
        <v>88</v>
      </c>
      <c r="C81" s="3" t="n">
        <v>76</v>
      </c>
      <c r="E81" s="11"/>
    </row>
    <row r="82" customFormat="false" ht="409.6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409.6" hidden="false" customHeight="false" outlineLevel="0" collapsed="false">
      <c r="B83" s="2" t="s">
        <v>90</v>
      </c>
      <c r="C83" s="3" t="n">
        <v>24</v>
      </c>
      <c r="F83" s="11"/>
    </row>
    <row r="84" customFormat="false" ht="409.6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409.6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409.6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409.6" hidden="false" customHeight="false" outlineLevel="0" collapsed="false">
      <c r="B87" s="2" t="s">
        <v>94</v>
      </c>
      <c r="C87" s="3" t="n">
        <v>7</v>
      </c>
      <c r="F87" s="11"/>
    </row>
    <row r="88" customFormat="false" ht="409.6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409.6" hidden="false" customHeight="false" outlineLevel="0" collapsed="false">
      <c r="B89" s="2" t="s">
        <v>96</v>
      </c>
      <c r="C89" s="3" t="n">
        <v>64</v>
      </c>
      <c r="E89" s="11"/>
    </row>
    <row r="90" customFormat="false" ht="409.6" hidden="false" customHeight="false" outlineLevel="0" collapsed="false">
      <c r="B90" s="2" t="s">
        <v>97</v>
      </c>
      <c r="C90" s="3" t="n">
        <v>234</v>
      </c>
      <c r="E90" s="11"/>
    </row>
    <row r="91" customFormat="false" ht="409.6" hidden="false" customHeight="false" outlineLevel="0" collapsed="false">
      <c r="B91" s="2" t="s">
        <v>98</v>
      </c>
      <c r="C91" s="3" t="n">
        <v>72</v>
      </c>
      <c r="F91" s="11"/>
    </row>
    <row r="92" customFormat="false" ht="409.6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409.6" hidden="false" customHeight="false" outlineLevel="0" collapsed="false">
      <c r="B93" s="2" t="s">
        <v>100</v>
      </c>
      <c r="C93" s="3" t="n">
        <v>216</v>
      </c>
      <c r="D93" s="11"/>
    </row>
    <row r="94" customFormat="false" ht="409.6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409.6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409.6" hidden="false" customHeight="false" outlineLevel="0" collapsed="false">
      <c r="B96" s="2" t="s">
        <v>103</v>
      </c>
      <c r="C96" s="3" t="n">
        <v>55</v>
      </c>
      <c r="F96" s="11"/>
    </row>
    <row r="97" customFormat="false" ht="409.6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409.6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409.6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409.6" hidden="false" customHeight="false" outlineLevel="0" collapsed="false">
      <c r="B100" s="2" t="s">
        <v>107</v>
      </c>
      <c r="C100" s="3" t="n">
        <v>88</v>
      </c>
      <c r="D100" s="11"/>
    </row>
    <row r="101" customFormat="false" ht="409.6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409.6" hidden="false" customHeight="false" outlineLevel="0" collapsed="false">
      <c r="B102" s="2" t="s">
        <v>110</v>
      </c>
      <c r="C102" s="3" t="n">
        <v>378</v>
      </c>
      <c r="F102" s="11"/>
    </row>
    <row r="103" customFormat="false" ht="409.6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409.6" hidden="false" customHeight="false" outlineLevel="0" collapsed="false">
      <c r="B104" s="2" t="s">
        <v>112</v>
      </c>
      <c r="C104" s="3" t="n">
        <v>8</v>
      </c>
      <c r="F104" s="11"/>
    </row>
    <row r="105" customFormat="false" ht="409.6" hidden="false" customHeight="false" outlineLevel="0" collapsed="false">
      <c r="B105" s="2" t="s">
        <v>113</v>
      </c>
      <c r="C105" s="3" t="n">
        <v>13</v>
      </c>
      <c r="F105" s="11"/>
    </row>
    <row r="106" customFormat="false" ht="409.6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409.6" hidden="false" customHeight="false" outlineLevel="0" collapsed="false">
      <c r="B107" s="2" t="s">
        <v>115</v>
      </c>
      <c r="C107" s="3" t="n">
        <v>36</v>
      </c>
      <c r="E107" s="11"/>
    </row>
    <row r="108" customFormat="false" ht="409.6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409.6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409.6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409.6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409.6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409.6" hidden="false" customHeight="false" outlineLevel="0" collapsed="false">
      <c r="B113" s="2" t="s">
        <v>121</v>
      </c>
      <c r="C113" s="3" t="n">
        <v>282</v>
      </c>
      <c r="D113" s="11"/>
    </row>
    <row r="114" customFormat="false" ht="409.6" hidden="false" customHeight="false" outlineLevel="0" collapsed="false">
      <c r="B114" s="2" t="s">
        <v>122</v>
      </c>
      <c r="C114" s="3" t="n">
        <v>180</v>
      </c>
      <c r="E114" s="11"/>
    </row>
    <row r="115" customFormat="false" ht="409.6" hidden="false" customHeight="false" outlineLevel="0" collapsed="false">
      <c r="B115" s="2" t="s">
        <v>123</v>
      </c>
      <c r="C115" s="3" t="n">
        <v>518</v>
      </c>
      <c r="D115" s="11"/>
    </row>
    <row r="116" customFormat="false" ht="409.6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409.6" hidden="false" customHeight="false" outlineLevel="0" collapsed="false">
      <c r="B117" s="2" t="s">
        <v>125</v>
      </c>
      <c r="C117" s="3" t="n">
        <v>572</v>
      </c>
      <c r="E117" s="11"/>
    </row>
    <row r="118" customFormat="false" ht="409.6" hidden="false" customHeight="false" outlineLevel="0" collapsed="false">
      <c r="B118" s="2" t="s">
        <v>126</v>
      </c>
      <c r="C118" s="3" t="n">
        <v>690</v>
      </c>
      <c r="E118" s="11"/>
    </row>
    <row r="119" customFormat="false" ht="409.6" hidden="false" customHeight="false" outlineLevel="0" collapsed="false">
      <c r="B119" s="2" t="s">
        <v>127</v>
      </c>
      <c r="C119" s="3" t="n">
        <v>162</v>
      </c>
      <c r="F119" s="11"/>
    </row>
    <row r="120" customFormat="false" ht="409.6" hidden="false" customHeight="false" outlineLevel="0" collapsed="false">
      <c r="B120" s="2" t="s">
        <v>128</v>
      </c>
      <c r="C120" s="3" t="n">
        <v>701</v>
      </c>
      <c r="E120" s="11"/>
    </row>
    <row r="121" customFormat="false" ht="409.6" hidden="false" customHeight="false" outlineLevel="0" collapsed="false">
      <c r="B121" s="2" t="s">
        <v>129</v>
      </c>
      <c r="C121" s="3" t="n">
        <v>48</v>
      </c>
      <c r="D121" s="11"/>
    </row>
    <row r="122" customFormat="false" ht="409.6" hidden="false" customHeight="false" outlineLevel="0" collapsed="false">
      <c r="B122" s="2" t="s">
        <v>130</v>
      </c>
      <c r="C122" s="3" t="n">
        <v>511</v>
      </c>
      <c r="F122" s="11"/>
    </row>
    <row r="123" customFormat="false" ht="409.6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409.6" hidden="false" customHeight="false" outlineLevel="0" collapsed="false">
      <c r="B124" s="2" t="s">
        <v>132</v>
      </c>
      <c r="C124" s="3" t="n">
        <v>369</v>
      </c>
      <c r="E124" s="11"/>
    </row>
    <row r="125" customFormat="false" ht="409.6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409.6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409.6" hidden="false" customHeight="false" outlineLevel="0" collapsed="false">
      <c r="B127" s="2" t="s">
        <v>135</v>
      </c>
      <c r="C127" s="3" t="n">
        <v>77</v>
      </c>
      <c r="D127" s="11"/>
    </row>
    <row r="128" customFormat="false" ht="409.6" hidden="false" customHeight="false" outlineLevel="0" collapsed="false">
      <c r="B128" s="2" t="s">
        <v>136</v>
      </c>
      <c r="C128" s="3" t="n">
        <v>59</v>
      </c>
      <c r="E128" s="11"/>
    </row>
    <row r="129" customFormat="false" ht="409.6" hidden="false" customHeight="false" outlineLevel="0" collapsed="false">
      <c r="B129" s="2" t="s">
        <v>137</v>
      </c>
      <c r="C129" s="3" t="n">
        <v>48</v>
      </c>
      <c r="D129" s="11"/>
    </row>
    <row r="130" customFormat="false" ht="409.6" hidden="false" customHeight="false" outlineLevel="0" collapsed="false">
      <c r="B130" s="2" t="s">
        <v>138</v>
      </c>
      <c r="C130" s="3" t="n">
        <v>32</v>
      </c>
      <c r="F130" s="11"/>
    </row>
    <row r="131" customFormat="false" ht="409.6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409.6" hidden="false" customHeight="false" outlineLevel="0" collapsed="false">
      <c r="B132" s="2" t="s">
        <v>140</v>
      </c>
      <c r="C132" s="3" t="n">
        <v>32</v>
      </c>
      <c r="E132" s="11"/>
    </row>
    <row r="133" customFormat="false" ht="409.6" hidden="false" customHeight="false" outlineLevel="0" collapsed="false">
      <c r="B133" s="2" t="s">
        <v>141</v>
      </c>
      <c r="C133" s="3" t="n">
        <v>58</v>
      </c>
      <c r="E133" s="11"/>
    </row>
    <row r="134" customFormat="false" ht="409.6" hidden="false" customHeight="false" outlineLevel="0" collapsed="false">
      <c r="B134" s="2" t="s">
        <v>142</v>
      </c>
      <c r="C134" s="3" t="n">
        <v>90</v>
      </c>
      <c r="D134" s="11"/>
    </row>
    <row r="135" customFormat="false" ht="409.6" hidden="false" customHeight="false" outlineLevel="0" collapsed="false">
      <c r="B135" s="2" t="s">
        <v>143</v>
      </c>
      <c r="C135" s="3" t="n">
        <v>37</v>
      </c>
      <c r="F135" s="11"/>
    </row>
    <row r="136" customFormat="false" ht="409.6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409.6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409.6" hidden="false" customHeight="false" outlineLevel="0" collapsed="false">
      <c r="B138" s="2" t="s">
        <v>146</v>
      </c>
      <c r="C138" s="3" t="n">
        <v>153</v>
      </c>
      <c r="E138" s="11"/>
    </row>
    <row r="139" customFormat="false" ht="409.6" hidden="false" customHeight="false" outlineLevel="0" collapsed="false">
      <c r="B139" s="2" t="s">
        <v>147</v>
      </c>
      <c r="C139" s="3" t="n">
        <v>128</v>
      </c>
      <c r="E139" s="11"/>
    </row>
    <row r="140" customFormat="false" ht="409.6" hidden="false" customHeight="false" outlineLevel="0" collapsed="false">
      <c r="B140" s="2" t="s">
        <v>148</v>
      </c>
      <c r="C140" s="3" t="n">
        <v>135</v>
      </c>
      <c r="F140" s="11"/>
    </row>
    <row r="141" customFormat="false" ht="409.6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409.6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409.6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409.6" hidden="false" customHeight="false" outlineLevel="0" collapsed="false">
      <c r="B144" s="2" t="s">
        <v>152</v>
      </c>
      <c r="C144" s="3" t="n">
        <v>70</v>
      </c>
      <c r="D144" s="11"/>
    </row>
    <row r="145" customFormat="false" ht="409.6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409.6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409.6" hidden="false" customHeight="false" outlineLevel="0" collapsed="false">
      <c r="B147" s="2" t="s">
        <v>155</v>
      </c>
      <c r="C147" s="3" t="n">
        <v>132</v>
      </c>
      <c r="E147" s="11"/>
    </row>
    <row r="148" customFormat="false" ht="409.6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409.6" hidden="false" customHeight="false" outlineLevel="0" collapsed="false">
      <c r="B149" s="2" t="s">
        <v>157</v>
      </c>
      <c r="C149" s="3" t="n">
        <v>547</v>
      </c>
      <c r="F149" s="11"/>
    </row>
    <row r="150" customFormat="false" ht="409.6" hidden="false" customHeight="false" outlineLevel="0" collapsed="false">
      <c r="B150" s="2" t="s">
        <v>158</v>
      </c>
      <c r="C150" s="3" t="n">
        <v>372</v>
      </c>
      <c r="F150" s="11"/>
    </row>
    <row r="151" customFormat="false" ht="409.6" hidden="false" customHeight="false" outlineLevel="0" collapsed="false">
      <c r="B151" s="2" t="s">
        <v>159</v>
      </c>
      <c r="C151" s="3" t="n">
        <v>551</v>
      </c>
      <c r="E151" s="11"/>
    </row>
    <row r="152" customFormat="false" ht="409.6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409.6" hidden="false" customHeight="false" outlineLevel="0" collapsed="false">
      <c r="B153" s="2" t="s">
        <v>161</v>
      </c>
      <c r="C153" s="3" t="n">
        <v>642</v>
      </c>
      <c r="E153" s="11"/>
    </row>
    <row r="154" customFormat="false" ht="409.6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409.6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409.6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409.6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409.6" hidden="false" customHeight="false" outlineLevel="0" collapsed="false">
      <c r="B158" s="2" t="s">
        <v>165</v>
      </c>
      <c r="C158" s="3" t="n">
        <v>171</v>
      </c>
      <c r="E158" s="11"/>
    </row>
    <row r="159" customFormat="false" ht="409.6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409.6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409.6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409.6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409.6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409.6" hidden="false" customHeight="false" outlineLevel="0" collapsed="false">
      <c r="B164" s="2" t="s">
        <v>171</v>
      </c>
      <c r="C164" s="3" t="n">
        <v>393</v>
      </c>
      <c r="E164" s="11"/>
    </row>
    <row r="165" customFormat="false" ht="409.6" hidden="false" customHeight="false" outlineLevel="0" collapsed="false">
      <c r="B165" s="2" t="s">
        <v>172</v>
      </c>
      <c r="C165" s="3" t="n">
        <v>274</v>
      </c>
      <c r="D165" s="11"/>
    </row>
    <row r="166" customFormat="false" ht="409.6" hidden="false" customHeight="false" outlineLevel="0" collapsed="false">
      <c r="B166" s="2" t="s">
        <v>173</v>
      </c>
    </row>
    <row r="167" customFormat="false" ht="409.6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409.6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409.6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409.6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409.6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409.6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409.6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409.6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409.6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409.6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409.6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409.6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409.6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409.6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409.6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409.6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409.6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409.6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409.6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409.6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409.6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409.6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409.6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409.6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409.6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409.6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409.6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409.6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409.6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409.6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409.6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409.6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409.6" hidden="false" customHeight="false" outlineLevel="0" collapsed="false">
      <c r="B199" s="2" t="s">
        <v>206</v>
      </c>
    </row>
    <row r="200" customFormat="false" ht="409.6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409.6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409.6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409.6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409.6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409.6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409.6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409.6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409.6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409.6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409.6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409.6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409.6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409.6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409.6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409.6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409.6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409.6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409.6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409.6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409.6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409.6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409.6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409.6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409.6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409.6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409.6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409.6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409.6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409.6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409.6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409.6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409.6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409.6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409.6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409.6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409.6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409.6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409.6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409.6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409.6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409.6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409.6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409.6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409.6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409.6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409.6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409.6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409.6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409.6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409.6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409.6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409.6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409.6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409.6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409.6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409.6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409.6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409.6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409.6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409.6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409.6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409.6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409.6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409.6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409.6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409.6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409.6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409.6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409.6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409.6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409.6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409.6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409.6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409.6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409.6" hidden="false" customHeight="false" outlineLevel="0" collapsed="false">
      <c r="B275" s="14" t="s">
        <v>281</v>
      </c>
    </row>
    <row r="276" customFormat="false" ht="409.6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409.6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409.6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409.6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409.6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409.6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409.6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409.6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409.6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409.6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409.6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409.6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409.6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409.6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409.6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409.6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409.6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409.6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409.6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409.6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409.6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409.6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409.6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409.6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409.6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409.6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3" activeCellId="0" sqref="AD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19.7"/>
    <col collapsed="false" customWidth="true" hidden="false" outlineLevel="0" max="9" min="9" style="13" width="22.14"/>
    <col collapsed="false" customWidth="true" hidden="false" outlineLevel="0" max="10" min="10" style="13" width="4.41"/>
    <col collapsed="false" customWidth="true" hidden="false" outlineLevel="0" max="11" min="11" style="13" width="4.14"/>
    <col collapsed="false" customWidth="true" hidden="false" outlineLevel="0" max="12" min="12" style="13" width="3.56"/>
    <col collapsed="false" customWidth="true" hidden="false" outlineLevel="0" max="13" min="13" style="13" width="3.7"/>
    <col collapsed="false" customWidth="true" hidden="false" outlineLevel="0" max="14" min="14" style="13" width="4.41"/>
    <col collapsed="false" customWidth="true" hidden="false" outlineLevel="0" max="15" min="15" style="13" width="3.56"/>
    <col collapsed="false" customWidth="true" hidden="false" outlineLevel="0" max="16" min="16" style="13" width="3.42"/>
    <col collapsed="false" customWidth="true" hidden="false" outlineLevel="0" max="17" min="17" style="13" width="2.7"/>
    <col collapsed="false" customWidth="true" hidden="false" outlineLevel="0" max="18" min="18" style="13" width="3.28"/>
    <col collapsed="false" customWidth="true" hidden="false" outlineLevel="0" max="19" min="19" style="13" width="4.85"/>
    <col collapsed="false" customWidth="true" hidden="false" outlineLevel="0" max="20" min="20" style="13" width="4.14"/>
    <col collapsed="false" customWidth="true" hidden="false" outlineLevel="0" max="22" min="21" style="13" width="3.99"/>
    <col collapsed="false" customWidth="true" hidden="false" outlineLevel="0" max="23" min="23" style="13" width="4.41"/>
    <col collapsed="false" customWidth="true" hidden="false" outlineLevel="0" max="24" min="24" style="13" width="4.28"/>
    <col collapsed="false" customWidth="true" hidden="false" outlineLevel="0" max="25" min="25" style="13" width="3.99"/>
    <col collapsed="false" customWidth="true" hidden="false" outlineLevel="0" max="26" min="26" style="13" width="3.7"/>
    <col collapsed="false" customWidth="true" hidden="false" outlineLevel="0" max="27" min="27" style="13" width="3.99"/>
    <col collapsed="false" customWidth="true" hidden="false" outlineLevel="0" max="28" min="28" style="13" width="4.41"/>
    <col collapsed="false" customWidth="true" hidden="false" outlineLevel="0" max="29" min="29" style="13" width="3.99"/>
    <col collapsed="false" customWidth="true" hidden="false" outlineLevel="0" max="30" min="30" style="13" width="4.14"/>
    <col collapsed="false" customWidth="true" hidden="false" outlineLevel="0" max="32" min="31" style="13" width="4.28"/>
    <col collapsed="false" customWidth="true" hidden="false" outlineLevel="0" max="33" min="33" style="13" width="3.85"/>
    <col collapsed="false" customWidth="true" hidden="false" outlineLevel="0" max="34" min="34" style="13" width="3.99"/>
    <col collapsed="false" customWidth="true" hidden="false" outlineLevel="0" max="35" min="35" style="13" width="4.85"/>
    <col collapsed="false" customWidth="true" hidden="false" outlineLevel="0" max="36" min="36" style="13" width="4.14"/>
    <col collapsed="false" customWidth="true" hidden="false" outlineLevel="0" max="37" min="37" style="13" width="4.99"/>
    <col collapsed="false" customWidth="true" hidden="false" outlineLevel="0" max="38" min="38" style="13" width="4.41"/>
    <col collapsed="false" customWidth="true" hidden="false" outlineLevel="0" max="39" min="39" style="13" width="4.28"/>
    <col collapsed="false" customWidth="true" hidden="false" outlineLevel="0" max="40" min="40" style="13" width="3.99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  <c r="AL1" s="17"/>
    </row>
    <row r="2" customFormat="false" ht="15.75" hidden="false" customHeight="true" outlineLevel="0" collapsed="false">
      <c r="A2" s="18" t="s">
        <v>30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</row>
    <row r="3" customFormat="false" ht="15.75" hidden="false" customHeight="false" outlineLevel="0" collapsed="false">
      <c r="A3" s="18" t="s">
        <v>30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</row>
    <row r="5" customFormat="false" ht="16.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2"/>
    </row>
    <row r="6" customFormat="false" ht="16.5" hidden="false" customHeight="false" outlineLevel="0" collapsed="false">
      <c r="A6" s="23"/>
      <c r="B6" s="24"/>
      <c r="C6" s="25" t="s">
        <v>304</v>
      </c>
      <c r="D6" s="25"/>
      <c r="E6" s="25"/>
      <c r="F6" s="25"/>
      <c r="G6" s="25"/>
      <c r="H6" s="25"/>
      <c r="I6" s="26"/>
      <c r="J6" s="27" t="s">
        <v>305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3"/>
      <c r="AN6" s="3"/>
    </row>
    <row r="7" customFormat="false" ht="69.75" hidden="false" customHeight="false" outlineLevel="0" collapsed="false">
      <c r="A7" s="28" t="s">
        <v>1</v>
      </c>
      <c r="B7" s="29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30" t="s">
        <v>312</v>
      </c>
      <c r="I7" s="31" t="s">
        <v>313</v>
      </c>
      <c r="J7" s="32" t="n">
        <v>1</v>
      </c>
      <c r="K7" s="33" t="n">
        <v>2</v>
      </c>
      <c r="L7" s="33" t="n">
        <v>3</v>
      </c>
      <c r="M7" s="33" t="n">
        <v>4</v>
      </c>
      <c r="N7" s="34" t="n">
        <v>5</v>
      </c>
      <c r="O7" s="34" t="n">
        <v>6</v>
      </c>
      <c r="P7" s="34" t="n">
        <v>7</v>
      </c>
      <c r="Q7" s="34" t="n">
        <v>8</v>
      </c>
      <c r="R7" s="35" t="n">
        <v>9</v>
      </c>
      <c r="S7" s="35" t="n">
        <v>10</v>
      </c>
      <c r="T7" s="35" t="n">
        <v>11</v>
      </c>
      <c r="U7" s="34" t="n">
        <v>12</v>
      </c>
      <c r="V7" s="34" t="n">
        <v>13</v>
      </c>
      <c r="W7" s="35" t="n">
        <v>14</v>
      </c>
      <c r="X7" s="33" t="n">
        <v>15</v>
      </c>
      <c r="Y7" s="33" t="n">
        <v>16</v>
      </c>
      <c r="Z7" s="33" t="n">
        <v>17</v>
      </c>
      <c r="AA7" s="33" t="n">
        <v>18</v>
      </c>
      <c r="AB7" s="34" t="n">
        <v>19</v>
      </c>
      <c r="AC7" s="34" t="n">
        <v>20</v>
      </c>
      <c r="AD7" s="35" t="n">
        <v>21</v>
      </c>
      <c r="AE7" s="35" t="n">
        <v>22</v>
      </c>
      <c r="AF7" s="35" t="n">
        <v>23</v>
      </c>
      <c r="AG7" s="35" t="n">
        <v>24</v>
      </c>
      <c r="AH7" s="35" t="n">
        <v>25</v>
      </c>
      <c r="AI7" s="34" t="n">
        <v>26</v>
      </c>
      <c r="AJ7" s="34" t="n">
        <v>27</v>
      </c>
      <c r="AK7" s="36" t="n">
        <v>28</v>
      </c>
      <c r="AL7" s="37" t="n">
        <v>29</v>
      </c>
      <c r="AM7" s="38" t="n">
        <v>30</v>
      </c>
      <c r="AN7" s="38" t="n">
        <v>31</v>
      </c>
    </row>
    <row r="8" customFormat="false" ht="15.75" hidden="false" customHeight="false" outlineLevel="0" collapsed="false">
      <c r="A8" s="39" t="n">
        <v>1</v>
      </c>
      <c r="B8" s="25" t="s">
        <v>314</v>
      </c>
      <c r="C8" s="27" t="n">
        <v>56</v>
      </c>
      <c r="D8" s="27" t="n">
        <v>56</v>
      </c>
      <c r="E8" s="27"/>
      <c r="F8" s="27"/>
      <c r="G8" s="27"/>
      <c r="H8" s="40" t="n">
        <v>57</v>
      </c>
      <c r="I8" s="41" t="s">
        <v>315</v>
      </c>
      <c r="J8" s="42" t="s">
        <v>316</v>
      </c>
      <c r="K8" s="43" t="s">
        <v>316</v>
      </c>
      <c r="L8" s="43" t="s">
        <v>316</v>
      </c>
      <c r="M8" s="43" t="s">
        <v>316</v>
      </c>
      <c r="N8" s="43"/>
      <c r="O8" s="43"/>
      <c r="P8" s="43"/>
      <c r="Q8" s="43"/>
      <c r="R8" s="43" t="s">
        <v>316</v>
      </c>
      <c r="S8" s="43" t="s">
        <v>316</v>
      </c>
      <c r="T8" s="43" t="s">
        <v>316</v>
      </c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4"/>
      <c r="AL8" s="43"/>
      <c r="AM8" s="3"/>
      <c r="AN8" s="3"/>
    </row>
    <row r="9" customFormat="false" ht="15.75" hidden="false" customHeight="false" outlineLevel="0" collapsed="false">
      <c r="A9" s="39"/>
      <c r="B9" s="25"/>
      <c r="C9" s="27"/>
      <c r="D9" s="27"/>
      <c r="E9" s="27"/>
      <c r="F9" s="27"/>
      <c r="G9" s="27"/>
      <c r="H9" s="40"/>
      <c r="I9" s="45" t="s">
        <v>317</v>
      </c>
      <c r="J9" s="46" t="s">
        <v>316</v>
      </c>
      <c r="K9" s="43" t="s">
        <v>316</v>
      </c>
      <c r="L9" s="43" t="s">
        <v>316</v>
      </c>
      <c r="M9" s="43" t="s">
        <v>316</v>
      </c>
      <c r="N9" s="43"/>
      <c r="O9" s="43"/>
      <c r="P9" s="43"/>
      <c r="Q9" s="43"/>
      <c r="R9" s="43" t="s">
        <v>316</v>
      </c>
      <c r="S9" s="43" t="s">
        <v>316</v>
      </c>
      <c r="T9" s="43" t="s">
        <v>316</v>
      </c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4"/>
      <c r="AL9" s="43"/>
      <c r="AM9" s="3"/>
      <c r="AN9" s="3"/>
    </row>
    <row r="10" customFormat="false" ht="15.75" hidden="false" customHeight="false" outlineLevel="0" collapsed="false">
      <c r="A10" s="47"/>
      <c r="B10" s="23"/>
      <c r="C10" s="48"/>
      <c r="D10" s="48"/>
      <c r="E10" s="48"/>
      <c r="F10" s="48"/>
      <c r="G10" s="48"/>
      <c r="H10" s="49"/>
      <c r="I10" s="45" t="s">
        <v>318</v>
      </c>
      <c r="J10" s="50" t="s">
        <v>316</v>
      </c>
      <c r="K10" s="51" t="s">
        <v>316</v>
      </c>
      <c r="L10" s="51" t="s">
        <v>316</v>
      </c>
      <c r="M10" s="51" t="s">
        <v>316</v>
      </c>
      <c r="N10" s="51"/>
      <c r="O10" s="51"/>
      <c r="P10" s="51"/>
      <c r="Q10" s="51"/>
      <c r="R10" s="51" t="s">
        <v>316</v>
      </c>
      <c r="S10" s="51" t="s">
        <v>316</v>
      </c>
      <c r="T10" s="51" t="s">
        <v>316</v>
      </c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2"/>
      <c r="AL10" s="51"/>
      <c r="AM10" s="3"/>
      <c r="AN10" s="3"/>
    </row>
    <row r="11" customFormat="false" ht="16.5" hidden="false" customHeight="false" outlineLevel="0" collapsed="false">
      <c r="A11" s="53"/>
      <c r="B11" s="54"/>
      <c r="C11" s="55"/>
      <c r="D11" s="55"/>
      <c r="E11" s="55"/>
      <c r="F11" s="55"/>
      <c r="G11" s="55"/>
      <c r="H11" s="56"/>
      <c r="I11" s="57" t="s">
        <v>319</v>
      </c>
      <c r="J11" s="58" t="s">
        <v>316</v>
      </c>
      <c r="K11" s="59" t="s">
        <v>316</v>
      </c>
      <c r="L11" s="59" t="s">
        <v>316</v>
      </c>
      <c r="M11" s="59" t="s">
        <v>316</v>
      </c>
      <c r="N11" s="59"/>
      <c r="O11" s="59"/>
      <c r="P11" s="59"/>
      <c r="Q11" s="59"/>
      <c r="R11" s="59" t="s">
        <v>316</v>
      </c>
      <c r="S11" s="59" t="s">
        <v>316</v>
      </c>
      <c r="T11" s="59" t="s">
        <v>316</v>
      </c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60"/>
      <c r="AL11" s="59"/>
      <c r="AM11" s="61"/>
      <c r="AN11" s="61"/>
    </row>
    <row r="12" customFormat="false" ht="15.75" hidden="false" customHeight="false" outlineLevel="0" collapsed="false">
      <c r="A12" s="62" t="n">
        <v>2</v>
      </c>
      <c r="B12" s="63" t="s">
        <v>320</v>
      </c>
      <c r="C12" s="64" t="n">
        <v>32</v>
      </c>
      <c r="D12" s="64" t="n">
        <v>32</v>
      </c>
      <c r="E12" s="64"/>
      <c r="F12" s="64" t="n">
        <v>1</v>
      </c>
      <c r="G12" s="64" t="n">
        <v>1</v>
      </c>
      <c r="H12" s="65" t="n">
        <v>30</v>
      </c>
      <c r="I12" s="41" t="s">
        <v>321</v>
      </c>
      <c r="J12" s="66" t="s">
        <v>316</v>
      </c>
      <c r="K12" s="67" t="s">
        <v>316</v>
      </c>
      <c r="L12" s="67" t="s">
        <v>316</v>
      </c>
      <c r="M12" s="67" t="s">
        <v>316</v>
      </c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8"/>
      <c r="AL12" s="69"/>
      <c r="AM12" s="9"/>
      <c r="AN12" s="9"/>
    </row>
    <row r="13" customFormat="false" ht="15.75" hidden="false" customHeight="false" outlineLevel="0" collapsed="false">
      <c r="A13" s="39"/>
      <c r="B13" s="25"/>
      <c r="C13" s="27"/>
      <c r="D13" s="27"/>
      <c r="E13" s="27"/>
      <c r="F13" s="27"/>
      <c r="G13" s="27"/>
      <c r="H13" s="40"/>
      <c r="I13" s="45" t="s">
        <v>322</v>
      </c>
      <c r="J13" s="46" t="s">
        <v>316</v>
      </c>
      <c r="K13" s="43" t="s">
        <v>316</v>
      </c>
      <c r="L13" s="43" t="s">
        <v>316</v>
      </c>
      <c r="M13" s="43" t="s">
        <v>316</v>
      </c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4"/>
      <c r="AL13" s="43"/>
      <c r="AM13" s="3"/>
      <c r="AN13" s="3"/>
    </row>
    <row r="14" customFormat="false" ht="16.5" hidden="false" customHeight="false" outlineLevel="0" collapsed="false">
      <c r="A14" s="53"/>
      <c r="B14" s="54"/>
      <c r="C14" s="70"/>
      <c r="D14" s="55"/>
      <c r="E14" s="55"/>
      <c r="F14" s="55"/>
      <c r="G14" s="55"/>
      <c r="H14" s="56"/>
      <c r="I14" s="57"/>
      <c r="J14" s="58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60"/>
      <c r="AL14" s="59"/>
      <c r="AM14" s="3"/>
      <c r="AN14" s="3"/>
    </row>
    <row r="15" customFormat="false" ht="15.75" hidden="false" customHeight="false" outlineLevel="0" collapsed="false">
      <c r="A15" s="47" t="n">
        <v>3</v>
      </c>
      <c r="B15" s="23" t="s">
        <v>323</v>
      </c>
      <c r="C15" s="64" t="n">
        <v>32</v>
      </c>
      <c r="D15" s="48" t="n">
        <v>32</v>
      </c>
      <c r="E15" s="48"/>
      <c r="F15" s="48"/>
      <c r="G15" s="48" t="n">
        <v>4</v>
      </c>
      <c r="H15" s="49" t="n">
        <v>28</v>
      </c>
      <c r="I15" s="41" t="s">
        <v>321</v>
      </c>
      <c r="J15" s="46" t="s">
        <v>316</v>
      </c>
      <c r="K15" s="43" t="s">
        <v>316</v>
      </c>
      <c r="L15" s="43" t="s">
        <v>316</v>
      </c>
      <c r="M15" s="43" t="s">
        <v>316</v>
      </c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2"/>
      <c r="AL15" s="51"/>
      <c r="AM15" s="3"/>
      <c r="AN15" s="3"/>
    </row>
    <row r="16" customFormat="false" ht="15.75" hidden="false" customHeight="false" outlineLevel="0" collapsed="false">
      <c r="A16" s="47"/>
      <c r="B16" s="47"/>
      <c r="C16" s="71"/>
      <c r="D16" s="48"/>
      <c r="E16" s="48"/>
      <c r="F16" s="48"/>
      <c r="G16" s="48"/>
      <c r="H16" s="49"/>
      <c r="I16" s="72" t="s">
        <v>322</v>
      </c>
      <c r="J16" s="50" t="s">
        <v>316</v>
      </c>
      <c r="K16" s="51" t="s">
        <v>316</v>
      </c>
      <c r="L16" s="51" t="s">
        <v>316</v>
      </c>
      <c r="M16" s="51" t="s">
        <v>316</v>
      </c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2"/>
      <c r="AL16" s="51"/>
      <c r="AM16" s="73"/>
      <c r="AN16" s="73"/>
    </row>
    <row r="17" customFormat="false" ht="16.5" hidden="false" customHeight="false" outlineLevel="0" collapsed="false">
      <c r="A17" s="39"/>
      <c r="B17" s="39"/>
      <c r="C17" s="27"/>
      <c r="D17" s="27"/>
      <c r="E17" s="27"/>
      <c r="F17" s="27"/>
      <c r="G17" s="27"/>
      <c r="H17" s="27"/>
      <c r="I17" s="25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3"/>
      <c r="AN17" s="3"/>
    </row>
    <row r="18" customFormat="false" ht="15.75" hidden="false" customHeight="false" outlineLevel="0" collapsed="false">
      <c r="A18" s="74" t="s">
        <v>324</v>
      </c>
      <c r="B18" s="75" t="s">
        <v>325</v>
      </c>
      <c r="C18" s="27" t="n">
        <v>244</v>
      </c>
      <c r="D18" s="27" t="n">
        <v>247</v>
      </c>
      <c r="E18" s="27" t="n">
        <v>5</v>
      </c>
      <c r="F18" s="27"/>
      <c r="G18" s="27" t="n">
        <v>43</v>
      </c>
      <c r="H18" s="27" t="n">
        <v>212</v>
      </c>
      <c r="I18" s="41" t="s">
        <v>321</v>
      </c>
      <c r="J18" s="43"/>
      <c r="K18" s="43"/>
      <c r="L18" s="43"/>
      <c r="M18" s="43"/>
      <c r="N18" s="43"/>
      <c r="O18" s="43"/>
      <c r="P18" s="43"/>
      <c r="Q18" s="43"/>
      <c r="R18" s="43" t="s">
        <v>316</v>
      </c>
      <c r="S18" s="43" t="s">
        <v>316</v>
      </c>
      <c r="T18" s="43" t="s">
        <v>316</v>
      </c>
      <c r="U18" s="43"/>
      <c r="V18" s="43"/>
      <c r="W18" s="43" t="s">
        <v>316</v>
      </c>
      <c r="X18" s="43" t="s">
        <v>316</v>
      </c>
      <c r="Y18" s="43" t="s">
        <v>316</v>
      </c>
      <c r="Z18" s="43" t="s">
        <v>316</v>
      </c>
      <c r="AA18" s="43" t="s">
        <v>316</v>
      </c>
      <c r="AB18" s="43"/>
      <c r="AC18" s="43"/>
      <c r="AD18" s="43" t="s">
        <v>316</v>
      </c>
      <c r="AE18" s="43" t="s">
        <v>316</v>
      </c>
      <c r="AF18" s="43" t="s">
        <v>316</v>
      </c>
      <c r="AG18" s="43" t="s">
        <v>316</v>
      </c>
      <c r="AH18" s="43" t="s">
        <v>316</v>
      </c>
      <c r="AI18" s="43"/>
      <c r="AJ18" s="43"/>
      <c r="AK18" s="43" t="s">
        <v>316</v>
      </c>
      <c r="AL18" s="43" t="s">
        <v>316</v>
      </c>
      <c r="AM18" s="43" t="s">
        <v>316</v>
      </c>
      <c r="AN18" s="43" t="s">
        <v>316</v>
      </c>
    </row>
    <row r="19" customFormat="false" ht="16.5" hidden="false" customHeight="false" outlineLevel="0" collapsed="false">
      <c r="A19" s="39"/>
      <c r="B19" s="39"/>
      <c r="C19" s="27"/>
      <c r="D19" s="27"/>
      <c r="E19" s="39"/>
      <c r="F19" s="39"/>
      <c r="G19" s="27"/>
      <c r="H19" s="27"/>
      <c r="I19" s="72" t="s">
        <v>322</v>
      </c>
      <c r="J19" s="43"/>
      <c r="K19" s="43"/>
      <c r="L19" s="43"/>
      <c r="M19" s="43"/>
      <c r="N19" s="43"/>
      <c r="O19" s="43"/>
      <c r="P19" s="43"/>
      <c r="Q19" s="43"/>
      <c r="R19" s="43" t="s">
        <v>316</v>
      </c>
      <c r="S19" s="43" t="s">
        <v>316</v>
      </c>
      <c r="T19" s="43" t="s">
        <v>316</v>
      </c>
      <c r="U19" s="43"/>
      <c r="V19" s="43"/>
      <c r="W19" s="43" t="s">
        <v>316</v>
      </c>
      <c r="X19" s="43" t="s">
        <v>316</v>
      </c>
      <c r="Y19" s="43" t="s">
        <v>316</v>
      </c>
      <c r="Z19" s="43" t="s">
        <v>316</v>
      </c>
      <c r="AA19" s="43" t="s">
        <v>316</v>
      </c>
      <c r="AB19" s="43"/>
      <c r="AC19" s="43"/>
      <c r="AD19" s="43" t="s">
        <v>316</v>
      </c>
      <c r="AE19" s="43" t="s">
        <v>316</v>
      </c>
      <c r="AF19" s="43" t="s">
        <v>316</v>
      </c>
      <c r="AG19" s="43" t="s">
        <v>316</v>
      </c>
      <c r="AH19" s="43" t="s">
        <v>316</v>
      </c>
      <c r="AI19" s="43"/>
      <c r="AJ19" s="43"/>
      <c r="AK19" s="43" t="s">
        <v>316</v>
      </c>
      <c r="AL19" s="43" t="s">
        <v>316</v>
      </c>
      <c r="AM19" s="43" t="s">
        <v>316</v>
      </c>
      <c r="AN19" s="43" t="s">
        <v>316</v>
      </c>
    </row>
    <row r="20" customFormat="false" ht="15.75" hidden="false" customHeight="false" outlineLevel="0" collapsed="false">
      <c r="A20" s="39"/>
      <c r="B20" s="39"/>
      <c r="C20" s="27"/>
      <c r="D20" s="27"/>
      <c r="E20" s="39"/>
      <c r="F20" s="39"/>
      <c r="G20" s="27"/>
      <c r="H20" s="27"/>
      <c r="I20" s="41" t="s">
        <v>315</v>
      </c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 t="s">
        <v>316</v>
      </c>
      <c r="X20" s="43" t="s">
        <v>316</v>
      </c>
      <c r="Y20" s="43" t="s">
        <v>316</v>
      </c>
      <c r="Z20" s="43" t="s">
        <v>316</v>
      </c>
      <c r="AA20" s="43" t="s">
        <v>316</v>
      </c>
      <c r="AB20" s="43"/>
      <c r="AC20" s="43"/>
      <c r="AD20" s="43" t="s">
        <v>316</v>
      </c>
      <c r="AE20" s="43" t="s">
        <v>316</v>
      </c>
      <c r="AF20" s="43" t="s">
        <v>316</v>
      </c>
      <c r="AG20" s="43" t="s">
        <v>316</v>
      </c>
      <c r="AH20" s="43" t="s">
        <v>316</v>
      </c>
      <c r="AI20" s="43"/>
      <c r="AJ20" s="43"/>
      <c r="AK20" s="43" t="s">
        <v>316</v>
      </c>
      <c r="AL20" s="43" t="s">
        <v>316</v>
      </c>
      <c r="AM20" s="43" t="s">
        <v>316</v>
      </c>
      <c r="AN20" s="43" t="s">
        <v>316</v>
      </c>
    </row>
    <row r="21" customFormat="false" ht="15.75" hidden="false" customHeight="false" outlineLevel="0" collapsed="false">
      <c r="A21" s="39"/>
      <c r="B21" s="39"/>
      <c r="C21" s="27"/>
      <c r="D21" s="27"/>
      <c r="E21" s="39"/>
      <c r="F21" s="39"/>
      <c r="G21" s="27"/>
      <c r="H21" s="27"/>
      <c r="I21" s="45" t="s">
        <v>317</v>
      </c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 t="s">
        <v>316</v>
      </c>
      <c r="X21" s="43" t="s">
        <v>316</v>
      </c>
      <c r="Y21" s="43" t="s">
        <v>316</v>
      </c>
      <c r="Z21" s="43" t="s">
        <v>316</v>
      </c>
      <c r="AA21" s="43" t="s">
        <v>316</v>
      </c>
      <c r="AB21" s="43"/>
      <c r="AC21" s="43"/>
      <c r="AD21" s="43" t="s">
        <v>316</v>
      </c>
      <c r="AE21" s="43" t="s">
        <v>316</v>
      </c>
      <c r="AF21" s="43" t="s">
        <v>316</v>
      </c>
      <c r="AG21" s="43" t="s">
        <v>316</v>
      </c>
      <c r="AH21" s="43" t="s">
        <v>316</v>
      </c>
      <c r="AI21" s="43"/>
      <c r="AJ21" s="43"/>
      <c r="AK21" s="43" t="s">
        <v>316</v>
      </c>
      <c r="AL21" s="43" t="s">
        <v>316</v>
      </c>
      <c r="AM21" s="43" t="s">
        <v>316</v>
      </c>
      <c r="AN21" s="43" t="s">
        <v>316</v>
      </c>
    </row>
    <row r="22" customFormat="false" ht="15.75" hidden="false" customHeight="false" outlineLevel="0" collapsed="false">
      <c r="A22" s="39"/>
      <c r="B22" s="39"/>
      <c r="C22" s="27"/>
      <c r="D22" s="27"/>
      <c r="E22" s="39"/>
      <c r="F22" s="39"/>
      <c r="G22" s="27"/>
      <c r="H22" s="27"/>
      <c r="I22" s="45" t="s">
        <v>318</v>
      </c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 t="s">
        <v>316</v>
      </c>
      <c r="X22" s="43" t="s">
        <v>316</v>
      </c>
      <c r="Y22" s="43" t="s">
        <v>316</v>
      </c>
      <c r="Z22" s="43" t="s">
        <v>316</v>
      </c>
      <c r="AA22" s="43" t="s">
        <v>316</v>
      </c>
      <c r="AB22" s="43"/>
      <c r="AC22" s="43"/>
      <c r="AD22" s="43" t="s">
        <v>316</v>
      </c>
      <c r="AE22" s="43" t="s">
        <v>316</v>
      </c>
      <c r="AF22" s="43" t="s">
        <v>316</v>
      </c>
      <c r="AG22" s="43" t="s">
        <v>316</v>
      </c>
      <c r="AH22" s="43" t="s">
        <v>316</v>
      </c>
      <c r="AI22" s="43"/>
      <c r="AJ22" s="43"/>
      <c r="AK22" s="43" t="s">
        <v>316</v>
      </c>
      <c r="AL22" s="43" t="s">
        <v>316</v>
      </c>
      <c r="AM22" s="43" t="s">
        <v>316</v>
      </c>
      <c r="AN22" s="43" t="s">
        <v>316</v>
      </c>
    </row>
    <row r="23" customFormat="false" ht="16.5" hidden="false" customHeight="false" outlineLevel="0" collapsed="false">
      <c r="A23" s="39"/>
      <c r="B23" s="39"/>
      <c r="C23" s="27"/>
      <c r="D23" s="27"/>
      <c r="E23" s="39"/>
      <c r="F23" s="39"/>
      <c r="G23" s="27"/>
      <c r="H23" s="27"/>
      <c r="I23" s="57" t="s">
        <v>319</v>
      </c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 t="s">
        <v>316</v>
      </c>
      <c r="X23" s="43" t="s">
        <v>316</v>
      </c>
      <c r="Y23" s="43" t="s">
        <v>316</v>
      </c>
      <c r="Z23" s="43" t="s">
        <v>316</v>
      </c>
      <c r="AA23" s="43" t="s">
        <v>316</v>
      </c>
      <c r="AB23" s="43"/>
      <c r="AC23" s="43"/>
      <c r="AD23" s="43" t="s">
        <v>316</v>
      </c>
      <c r="AE23" s="43" t="s">
        <v>316</v>
      </c>
      <c r="AF23" s="43" t="s">
        <v>316</v>
      </c>
      <c r="AG23" s="43" t="s">
        <v>316</v>
      </c>
      <c r="AH23" s="43" t="s">
        <v>316</v>
      </c>
      <c r="AI23" s="43"/>
      <c r="AJ23" s="43"/>
      <c r="AK23" s="43" t="s">
        <v>316</v>
      </c>
      <c r="AL23" s="43" t="s">
        <v>316</v>
      </c>
      <c r="AM23" s="43" t="s">
        <v>316</v>
      </c>
      <c r="AN23" s="43" t="s">
        <v>316</v>
      </c>
    </row>
    <row r="24" customFormat="false" ht="15.75" hidden="false" customHeight="false" outlineLevel="0" collapsed="false">
      <c r="A24" s="39"/>
      <c r="B24" s="39"/>
      <c r="C24" s="27"/>
      <c r="D24" s="27"/>
      <c r="E24" s="39"/>
      <c r="F24" s="39"/>
      <c r="G24" s="27"/>
      <c r="H24" s="27"/>
      <c r="I24" s="25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3"/>
      <c r="AN24" s="3"/>
    </row>
    <row r="25" customFormat="false" ht="15.75" hidden="false" customHeight="false" outlineLevel="0" collapsed="false">
      <c r="A25" s="39"/>
      <c r="B25" s="39"/>
      <c r="C25" s="27"/>
      <c r="D25" s="27"/>
      <c r="E25" s="39"/>
      <c r="F25" s="39"/>
      <c r="G25" s="27"/>
      <c r="H25" s="27"/>
      <c r="I25" s="25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3"/>
      <c r="AN25" s="3"/>
    </row>
    <row r="26" customFormat="false" ht="15" hidden="false" customHeight="false" outlineLevel="0" collapsed="false">
      <c r="A26" s="39"/>
      <c r="B26" s="39"/>
      <c r="C26" s="27"/>
      <c r="D26" s="27"/>
      <c r="E26" s="39"/>
      <c r="F26" s="39"/>
      <c r="G26" s="27"/>
      <c r="H26" s="27"/>
      <c r="I26" s="39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3"/>
      <c r="AN26" s="3"/>
    </row>
    <row r="27" customFormat="false" ht="15" hidden="false" customHeight="false" outlineLevel="0" collapsed="false">
      <c r="A27" s="77"/>
      <c r="B27" s="77"/>
      <c r="C27" s="78"/>
      <c r="D27" s="78"/>
      <c r="E27" s="77"/>
      <c r="F27" s="77"/>
      <c r="G27" s="78"/>
      <c r="H27" s="79"/>
      <c r="I27" s="80"/>
      <c r="J27" s="81"/>
      <c r="K27" s="82"/>
      <c r="L27" s="82"/>
      <c r="M27" s="82"/>
      <c r="N27" s="82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83"/>
      <c r="AL27" s="76"/>
      <c r="AM27" s="3"/>
      <c r="AN27" s="3"/>
    </row>
    <row r="28" customFormat="false" ht="15.75" hidden="false" customHeight="false" outlineLevel="0" collapsed="false">
      <c r="A28" s="53"/>
      <c r="B28" s="53"/>
      <c r="C28" s="70"/>
      <c r="D28" s="55"/>
      <c r="E28" s="53"/>
      <c r="F28" s="53"/>
      <c r="G28" s="55"/>
      <c r="H28" s="56"/>
      <c r="I28" s="84"/>
      <c r="J28" s="85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7"/>
      <c r="AL28" s="86"/>
      <c r="AM28" s="61"/>
      <c r="AN28" s="61"/>
    </row>
    <row r="29" customFormat="false" ht="15" hidden="false" customHeight="false" outlineLevel="0" collapsed="false">
      <c r="A29" s="39"/>
      <c r="B29" s="39"/>
      <c r="C29" s="78"/>
      <c r="D29" s="27"/>
      <c r="E29" s="39"/>
      <c r="F29" s="39"/>
      <c r="G29" s="27"/>
      <c r="H29" s="40"/>
      <c r="I29" s="80"/>
      <c r="J29" s="88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83"/>
      <c r="AL29" s="76"/>
      <c r="AM29" s="9"/>
      <c r="AN29" s="9"/>
    </row>
    <row r="30" customFormat="false" ht="15.75" hidden="false" customHeight="false" outlineLevel="0" collapsed="false">
      <c r="A30" s="39"/>
      <c r="B30" s="25" t="s">
        <v>326</v>
      </c>
      <c r="C30" s="26" t="n">
        <f aca="false">C18+C15+C12+C8</f>
        <v>364</v>
      </c>
      <c r="D30" s="26" t="n">
        <f aca="false">D18+D15+D12+D8</f>
        <v>367</v>
      </c>
      <c r="E30" s="26" t="n">
        <f aca="false">E18+E15+E12+E8</f>
        <v>5</v>
      </c>
      <c r="F30" s="26" t="n">
        <f aca="false">F18+F15+F12+F8</f>
        <v>1</v>
      </c>
      <c r="G30" s="26" t="n">
        <f aca="false">G18+G15+G12+G8</f>
        <v>48</v>
      </c>
      <c r="H30" s="26" t="n">
        <f aca="false">H18+H15+H12+H8</f>
        <v>327</v>
      </c>
      <c r="I30" s="80"/>
      <c r="J30" s="89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83"/>
      <c r="AL30" s="76"/>
      <c r="AM30" s="3"/>
      <c r="AN30" s="3"/>
    </row>
    <row r="31" customFormat="false" ht="15.75" hidden="false" customHeight="false" outlineLevel="0" collapsed="false">
      <c r="A31" s="53"/>
      <c r="B31" s="55"/>
      <c r="C31" s="55"/>
      <c r="D31" s="55"/>
      <c r="E31" s="53"/>
      <c r="F31" s="53"/>
      <c r="G31" s="55"/>
      <c r="H31" s="56"/>
      <c r="I31" s="84"/>
      <c r="J31" s="90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91"/>
      <c r="AL31" s="53"/>
      <c r="AM31" s="61"/>
      <c r="AN31" s="61"/>
    </row>
    <row r="32" customFormat="false" ht="15.75" hidden="false" customHeight="false" outlineLevel="0" collapsed="false">
      <c r="A32" s="77"/>
      <c r="B32" s="26" t="s">
        <v>327</v>
      </c>
      <c r="C32" s="78" t="n">
        <f aca="false">C30</f>
        <v>364</v>
      </c>
      <c r="D32" s="78" t="n">
        <f aca="false">D30</f>
        <v>367</v>
      </c>
      <c r="E32" s="78" t="n">
        <f aca="false">E30</f>
        <v>5</v>
      </c>
      <c r="F32" s="78" t="n">
        <f aca="false">F30</f>
        <v>1</v>
      </c>
      <c r="G32" s="78" t="n">
        <f aca="false">G30</f>
        <v>48</v>
      </c>
      <c r="H32" s="78" t="n">
        <f aca="false">H30</f>
        <v>327</v>
      </c>
      <c r="I32" s="80"/>
      <c r="J32" s="92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93"/>
      <c r="AL32" s="77"/>
      <c r="AM32" s="9"/>
      <c r="AN32" s="9"/>
    </row>
    <row r="33" customFormat="false" ht="15" hidden="false" customHeight="false" outlineLevel="0" collapsed="false">
      <c r="A33" s="39"/>
      <c r="B33" s="94"/>
      <c r="C33" s="78"/>
      <c r="D33" s="27"/>
      <c r="E33" s="39"/>
      <c r="F33" s="39"/>
      <c r="G33" s="27"/>
      <c r="H33" s="40"/>
      <c r="I33" s="80"/>
      <c r="J33" s="8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95"/>
      <c r="AL33" s="39"/>
      <c r="AM33" s="3"/>
      <c r="AN33" s="3"/>
    </row>
    <row r="34" customFormat="false" ht="15" hidden="false" customHeight="false" outlineLevel="0" collapsed="false">
      <c r="A34" s="39"/>
      <c r="B34" s="94"/>
      <c r="C34" s="27"/>
      <c r="D34" s="27"/>
      <c r="E34" s="39"/>
      <c r="F34" s="39"/>
      <c r="G34" s="27"/>
      <c r="H34" s="40"/>
      <c r="I34" s="80"/>
      <c r="J34" s="8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95"/>
      <c r="AL34" s="39"/>
      <c r="AM34" s="3"/>
      <c r="AN34" s="3"/>
    </row>
    <row r="35" customFormat="false" ht="15" hidden="false" customHeight="false" outlineLevel="0" collapsed="false">
      <c r="A35" s="39"/>
      <c r="B35" s="94"/>
      <c r="C35" s="27"/>
      <c r="D35" s="27"/>
      <c r="E35" s="39"/>
      <c r="F35" s="39"/>
      <c r="G35" s="27"/>
      <c r="H35" s="40"/>
      <c r="I35" s="80"/>
      <c r="J35" s="8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95"/>
      <c r="AL35" s="39"/>
      <c r="AM35" s="3"/>
      <c r="AN35" s="3"/>
    </row>
    <row r="36" customFormat="false" ht="15" hidden="false" customHeight="false" outlineLevel="0" collapsed="false">
      <c r="A36" s="39"/>
      <c r="B36" s="94"/>
      <c r="C36" s="27"/>
      <c r="D36" s="27"/>
      <c r="E36" s="39"/>
      <c r="F36" s="39"/>
      <c r="G36" s="27"/>
      <c r="H36" s="40"/>
      <c r="I36" s="80"/>
      <c r="J36" s="8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95"/>
      <c r="AL36" s="39"/>
      <c r="AM36" s="3"/>
      <c r="AN36" s="3"/>
    </row>
    <row r="37" customFormat="false" ht="15" hidden="false" customHeight="false" outlineLevel="0" collapsed="false">
      <c r="A37" s="74"/>
      <c r="B37" s="27"/>
      <c r="C37" s="27"/>
      <c r="D37" s="27"/>
      <c r="E37" s="39"/>
      <c r="F37" s="39"/>
      <c r="G37" s="27"/>
      <c r="H37" s="40"/>
      <c r="I37" s="80"/>
      <c r="J37" s="8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95"/>
      <c r="AL37" s="39"/>
      <c r="AM37" s="3"/>
      <c r="AN37" s="3"/>
    </row>
    <row r="38" customFormat="false" ht="16.5" hidden="false" customHeight="false" outlineLevel="0" collapsed="false">
      <c r="A38" s="53"/>
      <c r="B38" s="54" t="s">
        <v>326</v>
      </c>
      <c r="C38" s="54" t="n">
        <v>506</v>
      </c>
      <c r="D38" s="54" t="n">
        <v>515</v>
      </c>
      <c r="E38" s="54" t="n">
        <v>36</v>
      </c>
      <c r="F38" s="54" t="n">
        <v>8</v>
      </c>
      <c r="G38" s="54" t="n">
        <v>95</v>
      </c>
      <c r="H38" s="96" t="n">
        <v>139</v>
      </c>
      <c r="I38" s="77"/>
      <c r="J38" s="90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91"/>
      <c r="AL38" s="53"/>
      <c r="AM38" s="3"/>
      <c r="AN38" s="3"/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20"/>
      <c r="AF39" s="20"/>
      <c r="AG39" s="20"/>
      <c r="AH39" s="20"/>
      <c r="AI39" s="20"/>
      <c r="AJ39" s="20"/>
      <c r="AK39" s="20"/>
      <c r="AL39" s="20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20"/>
      <c r="H40" s="98"/>
      <c r="I40" s="98"/>
      <c r="J40" s="98"/>
      <c r="K40" s="98"/>
      <c r="L40" s="98"/>
      <c r="M40" s="98"/>
      <c r="N40" s="98"/>
      <c r="O40" s="98"/>
      <c r="P40" s="98"/>
      <c r="R40" s="99" t="s">
        <v>328</v>
      </c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</row>
    <row r="41" customFormat="false" ht="15.75" hidden="false" customHeight="false" outlineLevel="0" collapsed="false">
      <c r="A41" s="20"/>
      <c r="B41" s="98"/>
      <c r="C41" s="98"/>
      <c r="D41" s="98"/>
      <c r="E41" s="98"/>
      <c r="F41" s="98"/>
      <c r="G41" s="98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</row>
    <row r="42" customFormat="false" ht="18" hidden="false" customHeight="false" outlineLevel="0" collapsed="false">
      <c r="A42" s="17"/>
      <c r="B42" s="100" t="s">
        <v>329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</row>
    <row r="43" customFormat="false" ht="409.6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</row>
  </sheetData>
  <mergeCells count="8">
    <mergeCell ref="A1:H1"/>
    <mergeCell ref="A2:AL2"/>
    <mergeCell ref="A3:AL3"/>
    <mergeCell ref="A4:AL4"/>
    <mergeCell ref="B5:L5"/>
    <mergeCell ref="C6:H6"/>
    <mergeCell ref="J6:AL6"/>
    <mergeCell ref="R40:A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21.7"/>
    <col collapsed="false" customWidth="true" hidden="false" outlineLevel="0" max="9" min="9" style="13" width="20.99"/>
    <col collapsed="false" customWidth="true" hidden="false" outlineLevel="0" max="11" min="10" style="13" width="5.13"/>
    <col collapsed="false" customWidth="true" hidden="false" outlineLevel="0" max="13" min="12" style="13" width="4.99"/>
    <col collapsed="false" customWidth="true" hidden="false" outlineLevel="0" max="14" min="14" style="13" width="5.41"/>
    <col collapsed="false" customWidth="true" hidden="false" outlineLevel="0" max="15" min="15" style="13" width="5.13"/>
    <col collapsed="false" customWidth="true" hidden="false" outlineLevel="0" max="16" min="16" style="13" width="4.7"/>
    <col collapsed="false" customWidth="true" hidden="false" outlineLevel="0" max="17" min="17" style="13" width="4.99"/>
    <col collapsed="false" customWidth="true" hidden="false" outlineLevel="0" max="18" min="18" style="13" width="4.28"/>
    <col collapsed="false" customWidth="true" hidden="false" outlineLevel="0" max="19" min="19" style="13" width="5.71"/>
    <col collapsed="false" customWidth="true" hidden="false" outlineLevel="0" max="20" min="20" style="13" width="5.13"/>
    <col collapsed="false" customWidth="true" hidden="false" outlineLevel="0" max="21" min="21" style="13" width="4.85"/>
    <col collapsed="false" customWidth="true" hidden="false" outlineLevel="0" max="22" min="22" style="13" width="4.56"/>
    <col collapsed="false" customWidth="true" hidden="false" outlineLevel="0" max="23" min="23" style="13" width="5.85"/>
    <col collapsed="false" customWidth="true" hidden="false" outlineLevel="0" max="24" min="24" style="13" width="5.13"/>
    <col collapsed="false" customWidth="true" hidden="false" outlineLevel="0" max="25" min="25" style="13" width="4.85"/>
    <col collapsed="false" customWidth="true" hidden="false" outlineLevel="0" max="26" min="26" style="13" width="5.28"/>
    <col collapsed="false" customWidth="true" hidden="false" outlineLevel="0" max="27" min="27" style="13" width="4.7"/>
    <col collapsed="false" customWidth="true" hidden="false" outlineLevel="0" max="28" min="28" style="13" width="4.99"/>
    <col collapsed="false" customWidth="true" hidden="false" outlineLevel="0" max="29" min="29" style="13" width="5.28"/>
    <col collapsed="false" customWidth="true" hidden="false" outlineLevel="0" max="30" min="30" style="13" width="4.7"/>
    <col collapsed="false" customWidth="true" hidden="false" outlineLevel="0" max="31" min="31" style="13" width="3.99"/>
    <col collapsed="false" customWidth="true" hidden="false" outlineLevel="0" max="32" min="32" style="13" width="3.85"/>
    <col collapsed="false" customWidth="true" hidden="false" outlineLevel="0" max="33" min="33" style="13" width="3.7"/>
    <col collapsed="false" customWidth="true" hidden="false" outlineLevel="0" max="34" min="34" style="13" width="5.13"/>
    <col collapsed="false" customWidth="true" hidden="false" outlineLevel="0" max="35" min="35" style="13" width="4.7"/>
    <col collapsed="false" customWidth="true" hidden="false" outlineLevel="0" max="36" min="36" style="13" width="5.13"/>
    <col collapsed="false" customWidth="true" hidden="false" outlineLevel="0" max="37" min="37" style="13" width="4.85"/>
    <col collapsed="false" customWidth="true" hidden="false" outlineLevel="0" max="39" min="38" style="13" width="4.41"/>
    <col collapsed="false" customWidth="true" hidden="false" outlineLevel="0" max="40" min="40" style="13" width="3.85"/>
  </cols>
  <sheetData>
    <row r="1" customFormat="false" ht="26.25" hidden="false" customHeight="false" outlineLevel="0" collapsed="false">
      <c r="A1" s="15" t="s">
        <v>330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05" t="s">
        <v>305</v>
      </c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</row>
    <row r="7" customFormat="false" ht="69.7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10" t="n">
        <v>1</v>
      </c>
      <c r="K7" s="111" t="n">
        <v>2</v>
      </c>
      <c r="L7" s="112" t="n">
        <v>3</v>
      </c>
      <c r="M7" s="112" t="n">
        <v>4</v>
      </c>
      <c r="N7" s="112" t="n">
        <v>5</v>
      </c>
      <c r="O7" s="112" t="n">
        <v>6</v>
      </c>
      <c r="P7" s="112" t="n">
        <v>7</v>
      </c>
      <c r="Q7" s="112" t="n">
        <v>8</v>
      </c>
      <c r="R7" s="113" t="n">
        <v>9</v>
      </c>
      <c r="S7" s="113" t="n">
        <v>10</v>
      </c>
      <c r="T7" s="113" t="n">
        <v>11</v>
      </c>
      <c r="U7" s="113" t="n">
        <v>12</v>
      </c>
      <c r="V7" s="113" t="n">
        <v>13</v>
      </c>
      <c r="W7" s="112" t="n">
        <v>14</v>
      </c>
      <c r="X7" s="112" t="n">
        <v>15</v>
      </c>
      <c r="Y7" s="113" t="n">
        <v>16</v>
      </c>
      <c r="Z7" s="113" t="n">
        <v>17</v>
      </c>
      <c r="AA7" s="113" t="n">
        <v>18</v>
      </c>
      <c r="AB7" s="113" t="n">
        <v>19</v>
      </c>
      <c r="AC7" s="113" t="n">
        <v>20</v>
      </c>
      <c r="AD7" s="112" t="n">
        <v>21</v>
      </c>
      <c r="AE7" s="112" t="n">
        <v>22</v>
      </c>
      <c r="AF7" s="113" t="n">
        <v>23</v>
      </c>
      <c r="AG7" s="113" t="n">
        <v>24</v>
      </c>
      <c r="AH7" s="113" t="n">
        <v>25</v>
      </c>
      <c r="AI7" s="113" t="n">
        <v>26</v>
      </c>
      <c r="AJ7" s="113" t="n">
        <v>27</v>
      </c>
      <c r="AK7" s="112" t="n">
        <v>28</v>
      </c>
      <c r="AL7" s="112" t="n">
        <v>29</v>
      </c>
      <c r="AM7" s="113" t="n">
        <v>30</v>
      </c>
      <c r="AN7" s="114" t="n">
        <v>31</v>
      </c>
    </row>
    <row r="8" customFormat="false" ht="15.75" hidden="false" customHeight="false" outlineLevel="0" collapsed="false">
      <c r="A8" s="115" t="n">
        <v>1</v>
      </c>
      <c r="B8" s="116" t="s">
        <v>333</v>
      </c>
      <c r="C8" s="26" t="n">
        <v>497</v>
      </c>
      <c r="D8" s="78" t="n">
        <v>537</v>
      </c>
      <c r="E8" s="78" t="n">
        <v>39</v>
      </c>
      <c r="F8" s="78" t="n">
        <v>280</v>
      </c>
      <c r="G8" s="78" t="n">
        <v>16</v>
      </c>
      <c r="H8" s="79" t="n">
        <v>201</v>
      </c>
      <c r="I8" s="117" t="s">
        <v>315</v>
      </c>
      <c r="J8" s="76"/>
      <c r="K8" s="76"/>
      <c r="L8" s="76"/>
      <c r="M8" s="76"/>
      <c r="N8" s="76"/>
      <c r="O8" s="76"/>
      <c r="P8" s="76"/>
      <c r="Q8" s="76"/>
      <c r="R8" s="76" t="s">
        <v>316</v>
      </c>
      <c r="S8" s="76" t="s">
        <v>316</v>
      </c>
      <c r="T8" s="76" t="s">
        <v>316</v>
      </c>
      <c r="U8" s="76" t="s">
        <v>316</v>
      </c>
      <c r="V8" s="76" t="s">
        <v>316</v>
      </c>
      <c r="W8" s="76"/>
      <c r="X8" s="76"/>
      <c r="Y8" s="76" t="s">
        <v>316</v>
      </c>
      <c r="Z8" s="76" t="s">
        <v>316</v>
      </c>
      <c r="AA8" s="76" t="s">
        <v>316</v>
      </c>
      <c r="AB8" s="76" t="s">
        <v>316</v>
      </c>
      <c r="AC8" s="76" t="s">
        <v>316</v>
      </c>
      <c r="AD8" s="76"/>
      <c r="AE8" s="76"/>
      <c r="AF8" s="76" t="s">
        <v>316</v>
      </c>
      <c r="AG8" s="76" t="s">
        <v>316</v>
      </c>
      <c r="AH8" s="76" t="s">
        <v>316</v>
      </c>
      <c r="AI8" s="76" t="s">
        <v>316</v>
      </c>
      <c r="AJ8" s="76" t="s">
        <v>316</v>
      </c>
      <c r="AK8" s="76"/>
      <c r="AL8" s="76"/>
      <c r="AM8" s="76" t="s">
        <v>316</v>
      </c>
      <c r="AN8" s="118" t="s">
        <v>316</v>
      </c>
    </row>
    <row r="9" customFormat="false" ht="15" hidden="false" customHeight="false" outlineLevel="0" collapsed="false">
      <c r="A9" s="95"/>
      <c r="B9" s="119"/>
      <c r="C9" s="78"/>
      <c r="D9" s="27"/>
      <c r="E9" s="27"/>
      <c r="F9" s="27"/>
      <c r="G9" s="27"/>
      <c r="H9" s="40"/>
      <c r="I9" s="117" t="s">
        <v>317</v>
      </c>
      <c r="J9" s="76"/>
      <c r="K9" s="76"/>
      <c r="L9" s="76"/>
      <c r="M9" s="76"/>
      <c r="N9" s="76"/>
      <c r="O9" s="76"/>
      <c r="P9" s="76"/>
      <c r="Q9" s="76"/>
      <c r="R9" s="76" t="s">
        <v>316</v>
      </c>
      <c r="S9" s="76" t="s">
        <v>316</v>
      </c>
      <c r="T9" s="76" t="s">
        <v>316</v>
      </c>
      <c r="U9" s="76" t="s">
        <v>316</v>
      </c>
      <c r="V9" s="76" t="s">
        <v>316</v>
      </c>
      <c r="W9" s="76"/>
      <c r="X9" s="76"/>
      <c r="Y9" s="76" t="s">
        <v>316</v>
      </c>
      <c r="Z9" s="76" t="s">
        <v>316</v>
      </c>
      <c r="AA9" s="76" t="s">
        <v>316</v>
      </c>
      <c r="AB9" s="76" t="s">
        <v>316</v>
      </c>
      <c r="AC9" s="76" t="s">
        <v>316</v>
      </c>
      <c r="AD9" s="76"/>
      <c r="AE9" s="76"/>
      <c r="AF9" s="76" t="s">
        <v>316</v>
      </c>
      <c r="AG9" s="76" t="s">
        <v>316</v>
      </c>
      <c r="AH9" s="76" t="s">
        <v>316</v>
      </c>
      <c r="AI9" s="76" t="s">
        <v>316</v>
      </c>
      <c r="AJ9" s="76" t="s">
        <v>316</v>
      </c>
      <c r="AK9" s="76"/>
      <c r="AL9" s="76"/>
      <c r="AM9" s="76" t="s">
        <v>316</v>
      </c>
      <c r="AN9" s="118" t="s">
        <v>316</v>
      </c>
    </row>
    <row r="10" customFormat="false" ht="15.75" hidden="false" customHeight="false" outlineLevel="0" collapsed="false">
      <c r="A10" s="91"/>
      <c r="B10" s="120"/>
      <c r="C10" s="70"/>
      <c r="D10" s="55"/>
      <c r="E10" s="55"/>
      <c r="F10" s="55"/>
      <c r="G10" s="55"/>
      <c r="H10" s="56"/>
      <c r="I10" s="121" t="s">
        <v>321</v>
      </c>
      <c r="J10" s="86"/>
      <c r="K10" s="86"/>
      <c r="L10" s="86"/>
      <c r="M10" s="86"/>
      <c r="N10" s="86"/>
      <c r="O10" s="86"/>
      <c r="P10" s="86"/>
      <c r="Q10" s="86"/>
      <c r="R10" s="86" t="s">
        <v>316</v>
      </c>
      <c r="S10" s="86" t="s">
        <v>316</v>
      </c>
      <c r="T10" s="86" t="s">
        <v>316</v>
      </c>
      <c r="U10" s="86" t="s">
        <v>316</v>
      </c>
      <c r="V10" s="86" t="s">
        <v>316</v>
      </c>
      <c r="W10" s="86"/>
      <c r="X10" s="86"/>
      <c r="Y10" s="86" t="s">
        <v>316</v>
      </c>
      <c r="Z10" s="86" t="s">
        <v>316</v>
      </c>
      <c r="AA10" s="86" t="s">
        <v>316</v>
      </c>
      <c r="AB10" s="86" t="s">
        <v>316</v>
      </c>
      <c r="AC10" s="86" t="s">
        <v>316</v>
      </c>
      <c r="AD10" s="86"/>
      <c r="AE10" s="86"/>
      <c r="AF10" s="86" t="s">
        <v>316</v>
      </c>
      <c r="AG10" s="86" t="s">
        <v>316</v>
      </c>
      <c r="AH10" s="86" t="s">
        <v>316</v>
      </c>
      <c r="AI10" s="86" t="s">
        <v>316</v>
      </c>
      <c r="AJ10" s="86" t="s">
        <v>316</v>
      </c>
      <c r="AK10" s="86"/>
      <c r="AL10" s="86"/>
      <c r="AM10" s="86" t="s">
        <v>316</v>
      </c>
      <c r="AN10" s="122" t="s">
        <v>316</v>
      </c>
    </row>
    <row r="11" customFormat="false" ht="15" hidden="false" customHeight="false" outlineLevel="0" collapsed="false">
      <c r="A11" s="93"/>
      <c r="B11" s="123"/>
      <c r="C11" s="78"/>
      <c r="D11" s="78"/>
      <c r="E11" s="78"/>
      <c r="F11" s="78"/>
      <c r="G11" s="78"/>
      <c r="H11" s="79"/>
      <c r="I11" s="117" t="s">
        <v>334</v>
      </c>
      <c r="J11" s="82"/>
      <c r="K11" s="82"/>
      <c r="L11" s="82"/>
      <c r="M11" s="82"/>
      <c r="N11" s="82"/>
      <c r="O11" s="82"/>
      <c r="P11" s="82"/>
      <c r="Q11" s="82"/>
      <c r="R11" s="82" t="s">
        <v>316</v>
      </c>
      <c r="S11" s="82" t="s">
        <v>316</v>
      </c>
      <c r="T11" s="82" t="s">
        <v>316</v>
      </c>
      <c r="U11" s="82" t="s">
        <v>316</v>
      </c>
      <c r="V11" s="82" t="s">
        <v>316</v>
      </c>
      <c r="W11" s="82"/>
      <c r="X11" s="82"/>
      <c r="Y11" s="82" t="s">
        <v>316</v>
      </c>
      <c r="Z11" s="82" t="s">
        <v>316</v>
      </c>
      <c r="AA11" s="82" t="s">
        <v>316</v>
      </c>
      <c r="AB11" s="82" t="s">
        <v>316</v>
      </c>
      <c r="AC11" s="82" t="s">
        <v>316</v>
      </c>
      <c r="AD11" s="82"/>
      <c r="AE11" s="82"/>
      <c r="AF11" s="82" t="s">
        <v>316</v>
      </c>
      <c r="AG11" s="82" t="s">
        <v>316</v>
      </c>
      <c r="AH11" s="82" t="s">
        <v>316</v>
      </c>
      <c r="AI11" s="82" t="s">
        <v>316</v>
      </c>
      <c r="AJ11" s="82" t="s">
        <v>316</v>
      </c>
      <c r="AK11" s="82"/>
      <c r="AL11" s="82"/>
      <c r="AM11" s="82" t="s">
        <v>316</v>
      </c>
      <c r="AN11" s="124" t="s">
        <v>316</v>
      </c>
    </row>
    <row r="12" customFormat="false" ht="15" hidden="false" customHeight="false" outlineLevel="0" collapsed="false">
      <c r="A12" s="95"/>
      <c r="B12" s="119"/>
      <c r="C12" s="78"/>
      <c r="D12" s="27"/>
      <c r="E12" s="27"/>
      <c r="F12" s="27"/>
      <c r="G12" s="27"/>
      <c r="H12" s="40"/>
      <c r="I12" s="117" t="s">
        <v>318</v>
      </c>
      <c r="J12" s="76"/>
      <c r="K12" s="76"/>
      <c r="L12" s="76"/>
      <c r="M12" s="76"/>
      <c r="N12" s="76"/>
      <c r="O12" s="76"/>
      <c r="P12" s="76"/>
      <c r="Q12" s="76"/>
      <c r="R12" s="76" t="s">
        <v>316</v>
      </c>
      <c r="S12" s="76" t="s">
        <v>316</v>
      </c>
      <c r="T12" s="76" t="s">
        <v>316</v>
      </c>
      <c r="U12" s="76" t="s">
        <v>316</v>
      </c>
      <c r="V12" s="76" t="s">
        <v>316</v>
      </c>
      <c r="W12" s="76"/>
      <c r="X12" s="76"/>
      <c r="Y12" s="76" t="s">
        <v>316</v>
      </c>
      <c r="Z12" s="76" t="s">
        <v>316</v>
      </c>
      <c r="AA12" s="76" t="s">
        <v>316</v>
      </c>
      <c r="AB12" s="76" t="s">
        <v>316</v>
      </c>
      <c r="AC12" s="76" t="s">
        <v>316</v>
      </c>
      <c r="AD12" s="76"/>
      <c r="AE12" s="76"/>
      <c r="AF12" s="76" t="s">
        <v>316</v>
      </c>
      <c r="AG12" s="76" t="s">
        <v>316</v>
      </c>
      <c r="AH12" s="76" t="s">
        <v>316</v>
      </c>
      <c r="AI12" s="76" t="s">
        <v>316</v>
      </c>
      <c r="AJ12" s="76" t="s">
        <v>316</v>
      </c>
      <c r="AK12" s="76"/>
      <c r="AL12" s="76"/>
      <c r="AM12" s="76" t="s">
        <v>316</v>
      </c>
      <c r="AN12" s="118" t="s">
        <v>316</v>
      </c>
    </row>
    <row r="13" customFormat="false" ht="15.75" hidden="false" customHeight="false" outlineLevel="0" collapsed="false">
      <c r="A13" s="91"/>
      <c r="B13" s="120"/>
      <c r="C13" s="70"/>
      <c r="D13" s="55"/>
      <c r="E13" s="55"/>
      <c r="F13" s="55"/>
      <c r="G13" s="55"/>
      <c r="H13" s="56"/>
      <c r="I13" s="121" t="s">
        <v>322</v>
      </c>
      <c r="J13" s="86"/>
      <c r="K13" s="86"/>
      <c r="L13" s="86"/>
      <c r="M13" s="86"/>
      <c r="N13" s="86"/>
      <c r="O13" s="86"/>
      <c r="P13" s="86"/>
      <c r="Q13" s="86"/>
      <c r="R13" s="86" t="s">
        <v>316</v>
      </c>
      <c r="S13" s="86" t="s">
        <v>316</v>
      </c>
      <c r="T13" s="86" t="s">
        <v>316</v>
      </c>
      <c r="U13" s="86" t="s">
        <v>316</v>
      </c>
      <c r="V13" s="86" t="s">
        <v>316</v>
      </c>
      <c r="W13" s="86"/>
      <c r="X13" s="86"/>
      <c r="Y13" s="86" t="s">
        <v>316</v>
      </c>
      <c r="Z13" s="86" t="s">
        <v>316</v>
      </c>
      <c r="AA13" s="86" t="s">
        <v>316</v>
      </c>
      <c r="AB13" s="86" t="s">
        <v>316</v>
      </c>
      <c r="AC13" s="86" t="s">
        <v>316</v>
      </c>
      <c r="AD13" s="86"/>
      <c r="AE13" s="86"/>
      <c r="AF13" s="86" t="s">
        <v>316</v>
      </c>
      <c r="AG13" s="86" t="s">
        <v>316</v>
      </c>
      <c r="AH13" s="86" t="s">
        <v>316</v>
      </c>
      <c r="AI13" s="86" t="s">
        <v>316</v>
      </c>
      <c r="AJ13" s="86" t="s">
        <v>316</v>
      </c>
      <c r="AK13" s="86"/>
      <c r="AL13" s="86"/>
      <c r="AM13" s="86" t="s">
        <v>316</v>
      </c>
      <c r="AN13" s="122" t="s">
        <v>316</v>
      </c>
    </row>
    <row r="14" customFormat="false" ht="16.5" hidden="false" customHeight="false" outlineLevel="0" collapsed="false">
      <c r="A14" s="95"/>
      <c r="B14" s="125" t="s">
        <v>326</v>
      </c>
      <c r="C14" s="54" t="n">
        <v>497</v>
      </c>
      <c r="D14" s="54" t="n">
        <v>537</v>
      </c>
      <c r="E14" s="54" t="n">
        <v>39</v>
      </c>
      <c r="F14" s="126" t="n">
        <v>280</v>
      </c>
      <c r="G14" s="54" t="n">
        <v>16</v>
      </c>
      <c r="H14" s="96" t="n">
        <v>201</v>
      </c>
      <c r="I14" s="121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127"/>
    </row>
    <row r="15" customFormat="false" ht="15.75" hidden="false" customHeight="false" outlineLevel="0" collapsed="false">
      <c r="A15" s="95"/>
      <c r="B15" s="128"/>
      <c r="C15" s="26"/>
      <c r="D15" s="26"/>
      <c r="E15" s="26"/>
      <c r="F15" s="129"/>
      <c r="G15" s="26"/>
      <c r="H15" s="130"/>
      <c r="I15" s="11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131"/>
    </row>
    <row r="16" customFormat="false" ht="15.75" hidden="false" customHeight="false" outlineLevel="0" collapsed="false">
      <c r="A16" s="95"/>
      <c r="B16" s="132"/>
      <c r="C16" s="26"/>
      <c r="D16" s="25"/>
      <c r="E16" s="25"/>
      <c r="F16" s="75"/>
      <c r="G16" s="25"/>
      <c r="H16" s="133"/>
      <c r="I16" s="117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134"/>
    </row>
    <row r="17" customFormat="false" ht="15.75" hidden="false" customHeight="false" outlineLevel="0" collapsed="false">
      <c r="A17" s="95"/>
      <c r="B17" s="135" t="s">
        <v>327</v>
      </c>
      <c r="C17" s="25" t="n">
        <v>497</v>
      </c>
      <c r="D17" s="25" t="n">
        <v>537</v>
      </c>
      <c r="E17" s="25" t="n">
        <v>39</v>
      </c>
      <c r="F17" s="75" t="n">
        <v>280</v>
      </c>
      <c r="G17" s="25" t="n">
        <v>16</v>
      </c>
      <c r="H17" s="133" t="n">
        <v>201</v>
      </c>
      <c r="I17" s="117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134"/>
    </row>
    <row r="18" customFormat="false" ht="15.75" hidden="false" customHeight="false" outlineLevel="0" collapsed="false">
      <c r="A18" s="95"/>
      <c r="B18" s="135"/>
      <c r="C18" s="25"/>
      <c r="D18" s="25"/>
      <c r="E18" s="25"/>
      <c r="F18" s="75"/>
      <c r="G18" s="25"/>
      <c r="H18" s="133"/>
      <c r="I18" s="117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134"/>
    </row>
    <row r="19" customFormat="false" ht="15.75" hidden="false" customHeight="false" outlineLevel="0" collapsed="false">
      <c r="A19" s="95"/>
      <c r="B19" s="119"/>
      <c r="C19" s="25"/>
      <c r="D19" s="25"/>
      <c r="E19" s="25"/>
      <c r="F19" s="75"/>
      <c r="G19" s="25"/>
      <c r="H19" s="133"/>
      <c r="I19" s="117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134"/>
    </row>
    <row r="20" customFormat="false" ht="15.75" hidden="false" customHeight="false" outlineLevel="0" collapsed="false">
      <c r="A20" s="95"/>
      <c r="B20" s="135"/>
      <c r="C20" s="25"/>
      <c r="D20" s="25"/>
      <c r="E20" s="25"/>
      <c r="F20" s="75"/>
      <c r="G20" s="25"/>
      <c r="H20" s="133"/>
      <c r="I20" s="117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134"/>
    </row>
    <row r="21" customFormat="false" ht="15.75" hidden="false" customHeight="false" outlineLevel="0" collapsed="false">
      <c r="A21" s="95"/>
      <c r="B21" s="135"/>
      <c r="C21" s="25"/>
      <c r="D21" s="25"/>
      <c r="E21" s="25"/>
      <c r="F21" s="75"/>
      <c r="G21" s="25"/>
      <c r="H21" s="133"/>
      <c r="I21" s="117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134"/>
    </row>
    <row r="22" customFormat="false" ht="15.75" hidden="false" customHeight="false" outlineLevel="0" collapsed="false">
      <c r="A22" s="95"/>
      <c r="B22" s="132"/>
      <c r="C22" s="25"/>
      <c r="D22" s="25"/>
      <c r="E22" s="25"/>
      <c r="F22" s="75"/>
      <c r="G22" s="25"/>
      <c r="H22" s="133"/>
      <c r="I22" s="117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134"/>
    </row>
    <row r="23" customFormat="false" ht="15.75" hidden="false" customHeight="false" outlineLevel="0" collapsed="false">
      <c r="A23" s="95"/>
      <c r="B23" s="132"/>
      <c r="C23" s="25"/>
      <c r="D23" s="25"/>
      <c r="E23" s="25"/>
      <c r="F23" s="75"/>
      <c r="G23" s="25"/>
      <c r="H23" s="133"/>
      <c r="I23" s="117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134"/>
    </row>
    <row r="24" customFormat="false" ht="16.5" hidden="false" customHeight="false" outlineLevel="0" collapsed="false">
      <c r="A24" s="91"/>
      <c r="B24" s="125" t="s">
        <v>326</v>
      </c>
      <c r="C24" s="54" t="n">
        <v>497</v>
      </c>
      <c r="D24" s="54" t="n">
        <v>537</v>
      </c>
      <c r="E24" s="54" t="n">
        <v>39</v>
      </c>
      <c r="F24" s="126" t="n">
        <v>280</v>
      </c>
      <c r="G24" s="54" t="n">
        <v>16</v>
      </c>
      <c r="H24" s="96" t="n">
        <v>201</v>
      </c>
      <c r="I24" s="121"/>
      <c r="J24" s="39"/>
      <c r="K24" s="39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127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</row>
    <row r="26" customFormat="false" ht="15.75" hidden="false" customHeight="fals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</row>
    <row r="27" customFormat="false" ht="15.7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137" t="s">
        <v>335</v>
      </c>
      <c r="Z27" s="97"/>
      <c r="AA27" s="97"/>
      <c r="AB27" s="97"/>
      <c r="AC27" s="97"/>
      <c r="AD27" s="97"/>
      <c r="AE27" s="97"/>
      <c r="AF27" s="97"/>
      <c r="AG27" s="137" t="s">
        <v>336</v>
      </c>
      <c r="AH27" s="137"/>
      <c r="AI27" s="137"/>
      <c r="AJ27" s="137"/>
      <c r="AK27" s="137"/>
      <c r="AL27" s="137"/>
      <c r="AM27" s="97"/>
      <c r="AN27" s="97"/>
    </row>
    <row r="28" customFormat="false" ht="1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</row>
    <row r="29" customFormat="false" ht="18" hidden="false" customHeight="false" outlineLevel="0" collapsed="false">
      <c r="B29" s="100" t="s">
        <v>329</v>
      </c>
      <c r="C29" s="17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Акчурина Назира</cp:lastModifiedBy>
  <cp:lastPrinted>2016-11-25T10:32:53Z</cp:lastPrinted>
  <dcterms:modified xsi:type="dcterms:W3CDTF">2016-12-28T07:02:23Z</dcterms:modified>
  <cp:revision>0</cp:revision>
  <dc:subject/>
  <dc:title/>
</cp:coreProperties>
</file>