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82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Июль, 2016 год</t>
  </si>
  <si>
    <t xml:space="preserve">Начальник МРЭГУ</t>
  </si>
  <si>
    <t xml:space="preserve">Заварзин Д.Н.</t>
  </si>
  <si>
    <t xml:space="preserve">Мокшан, ул. ст.Разина</t>
  </si>
  <si>
    <t xml:space="preserve">Мокшан, ул. Стадионная</t>
  </si>
  <si>
    <t xml:space="preserve">Мокшан, ул. Кузнечная</t>
  </si>
  <si>
    <t xml:space="preserve">Мокшан, ул. Урицкого</t>
  </si>
  <si>
    <t xml:space="preserve">Мокшан, ул.Садовая</t>
  </si>
  <si>
    <t xml:space="preserve">с.Сумароково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Хоненево</t>
  </si>
  <si>
    <t xml:space="preserve">ст.мастер МРЭГУ                 Гастева В.А.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Август, 2016 год</t>
  </si>
  <si>
    <t xml:space="preserve">Заря(мкр-н)</t>
  </si>
  <si>
    <t xml:space="preserve">Киселева М.А.</t>
  </si>
  <si>
    <t xml:space="preserve">Секутрова В.А.</t>
  </si>
  <si>
    <t xml:space="preserve">Холодок О.И.</t>
  </si>
  <si>
    <t xml:space="preserve">Семеенова Т.В.</t>
  </si>
  <si>
    <t xml:space="preserve">Онежская и пр-ды</t>
  </si>
  <si>
    <t xml:space="preserve">Карсакова Е.П.</t>
  </si>
  <si>
    <t xml:space="preserve">Пестеля и пр-ды</t>
  </si>
  <si>
    <t xml:space="preserve">Тюлихова Н.А.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Сидорова Е.В.</t>
  </si>
  <si>
    <t xml:space="preserve">Рахманинова и пр-ды</t>
  </si>
  <si>
    <t xml:space="preserve">Шарикова Т.В.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              Опрессовка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7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51"/>
    </row>
    <row r="8" customFormat="false" ht="15" hidden="false" customHeight="false" outlineLevel="0" collapsed="false">
      <c r="A8" s="248" t="n">
        <v>1</v>
      </c>
      <c r="B8" s="33" t="s">
        <v>426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243"/>
      <c r="I8" s="237" t="s">
        <v>427</v>
      </c>
      <c r="J8" s="109"/>
      <c r="K8" s="94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28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241"/>
      <c r="I9" s="131" t="s">
        <v>406</v>
      </c>
      <c r="J9" s="44"/>
      <c r="K9" s="40"/>
      <c r="L9" s="40"/>
      <c r="M9" s="40"/>
      <c r="N9" s="94"/>
      <c r="O9" s="94"/>
      <c r="P9" s="94"/>
      <c r="Q9" s="94"/>
      <c r="R9" s="94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29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241" t="n">
        <v>5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94"/>
      <c r="V10" s="94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7" t="n">
        <v>4</v>
      </c>
      <c r="B11" s="56" t="s">
        <v>430</v>
      </c>
      <c r="C11" s="116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242" t="n">
        <v>1</v>
      </c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11"/>
      <c r="AC11" s="111"/>
      <c r="AD11" s="111"/>
      <c r="AE11" s="111"/>
      <c r="AF11" s="111"/>
      <c r="AG11" s="49"/>
      <c r="AH11" s="49"/>
      <c r="AI11" s="111"/>
      <c r="AJ11" s="111"/>
      <c r="AK11" s="111"/>
      <c r="AL11" s="111"/>
      <c r="AM11" s="111"/>
      <c r="AN11" s="52"/>
    </row>
    <row r="12" customFormat="false" ht="15" hidden="false" customHeight="false" outlineLevel="0" collapsed="false">
      <c r="A12" s="248" t="n">
        <v>5</v>
      </c>
      <c r="B12" s="33" t="s">
        <v>431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243" t="n">
        <v>1</v>
      </c>
      <c r="I12" s="131" t="s">
        <v>408</v>
      </c>
      <c r="J12" s="114"/>
      <c r="K12" s="108"/>
      <c r="L12" s="36"/>
      <c r="M12" s="36"/>
      <c r="N12" s="108"/>
      <c r="O12" s="108"/>
      <c r="P12" s="108"/>
      <c r="Q12" s="10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144" t="n">
        <v>6</v>
      </c>
      <c r="B13" s="42" t="s">
        <v>432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241" t="n">
        <v>8</v>
      </c>
      <c r="I13" s="131" t="s">
        <v>407</v>
      </c>
      <c r="J13" s="44"/>
      <c r="K13" s="40"/>
      <c r="L13" s="40"/>
      <c r="M13" s="40"/>
      <c r="N13" s="40"/>
      <c r="O13" s="40"/>
      <c r="P13" s="40"/>
      <c r="Q13" s="94"/>
      <c r="R13" s="94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44" t="n">
        <v>7</v>
      </c>
      <c r="B14" s="42" t="s">
        <v>433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241" t="n">
        <v>1</v>
      </c>
      <c r="I14" s="131" t="s">
        <v>419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8</v>
      </c>
      <c r="B15" s="42" t="s">
        <v>434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241"/>
      <c r="I15" s="257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 t="n">
        <v>9</v>
      </c>
      <c r="B16" s="56" t="s">
        <v>435</v>
      </c>
      <c r="C16" s="116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242" t="n">
        <v>8</v>
      </c>
      <c r="I16" s="2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11"/>
      <c r="AC16" s="111"/>
      <c r="AD16" s="111"/>
      <c r="AE16" s="111"/>
      <c r="AF16" s="111"/>
      <c r="AG16" s="49"/>
      <c r="AH16" s="49"/>
      <c r="AI16" s="111"/>
      <c r="AJ16" s="111"/>
      <c r="AK16" s="111"/>
      <c r="AL16" s="111"/>
      <c r="AM16" s="111"/>
      <c r="AN16" s="52"/>
    </row>
    <row r="17" customFormat="false" ht="15" hidden="false" customHeight="false" outlineLevel="0" collapsed="false">
      <c r="A17" s="248" t="n">
        <v>10</v>
      </c>
      <c r="B17" s="33" t="s">
        <v>436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243"/>
      <c r="I17" s="131" t="s">
        <v>410</v>
      </c>
      <c r="J17" s="114"/>
      <c r="K17" s="10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144" t="n">
        <v>11</v>
      </c>
      <c r="B18" s="42" t="s">
        <v>437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241" t="n">
        <v>1</v>
      </c>
      <c r="I18" s="131" t="s">
        <v>412</v>
      </c>
      <c r="J18" s="44"/>
      <c r="K18" s="40"/>
      <c r="L18" s="40"/>
      <c r="M18" s="40"/>
      <c r="N18" s="94"/>
      <c r="O18" s="9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144" t="n">
        <v>12</v>
      </c>
      <c r="B19" s="42" t="s">
        <v>438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241" t="n">
        <v>3</v>
      </c>
      <c r="I19" s="131" t="s">
        <v>417</v>
      </c>
      <c r="J19" s="44"/>
      <c r="K19" s="40"/>
      <c r="L19" s="40"/>
      <c r="M19" s="40"/>
      <c r="N19" s="40"/>
      <c r="O19" s="40"/>
      <c r="P19" s="94"/>
      <c r="Q19" s="94"/>
      <c r="R19" s="94"/>
      <c r="S19" s="40"/>
      <c r="T19" s="40"/>
      <c r="U19" s="94"/>
      <c r="V19" s="94"/>
      <c r="W19" s="94"/>
      <c r="X19" s="94"/>
      <c r="Y19" s="94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144" t="n">
        <v>13</v>
      </c>
      <c r="B20" s="42" t="s">
        <v>439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241" t="n">
        <v>4</v>
      </c>
      <c r="I20" s="13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94"/>
      <c r="AC20" s="94"/>
      <c r="AD20" s="94"/>
      <c r="AE20" s="94"/>
      <c r="AF20" s="94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144" t="n">
        <v>14</v>
      </c>
      <c r="B21" s="42" t="s">
        <v>440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241" t="n">
        <v>2</v>
      </c>
      <c r="I21" s="257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94"/>
      <c r="AJ21" s="94"/>
      <c r="AK21" s="94"/>
      <c r="AL21" s="94"/>
      <c r="AM21" s="40"/>
      <c r="AN21" s="41"/>
    </row>
    <row r="22" customFormat="false" ht="15.75" hidden="false" customHeight="false" outlineLevel="0" collapsed="false">
      <c r="A22" s="147" t="n">
        <v>15</v>
      </c>
      <c r="B22" s="56" t="s">
        <v>441</v>
      </c>
      <c r="C22" s="116" t="n">
        <v>4</v>
      </c>
      <c r="D22" s="60" t="n">
        <v>2</v>
      </c>
      <c r="E22" s="60"/>
      <c r="F22" s="60"/>
      <c r="G22" s="60" t="n">
        <v>2</v>
      </c>
      <c r="H22" s="242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11"/>
      <c r="AN22" s="52"/>
    </row>
    <row r="23" customFormat="false" ht="15" hidden="false" customHeight="false" outlineLevel="0" collapsed="false">
      <c r="A23" s="259"/>
      <c r="B23" s="36"/>
      <c r="C23" s="35"/>
      <c r="D23" s="35"/>
      <c r="E23" s="35"/>
      <c r="F23" s="36"/>
      <c r="G23" s="35"/>
      <c r="H23" s="115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60"/>
      <c r="B24" s="40"/>
      <c r="C24" s="35"/>
      <c r="D24" s="43"/>
      <c r="E24" s="43"/>
      <c r="F24" s="40"/>
      <c r="G24" s="40"/>
      <c r="H24" s="95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61"/>
      <c r="B25" s="262"/>
      <c r="C25" s="47"/>
      <c r="D25" s="48"/>
      <c r="E25" s="48"/>
      <c r="F25" s="48"/>
      <c r="G25" s="48"/>
      <c r="H25" s="263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64"/>
      <c r="B26" s="84"/>
      <c r="C26" s="33"/>
      <c r="D26" s="33"/>
      <c r="E26" s="33"/>
      <c r="F26" s="33"/>
      <c r="G26" s="33"/>
      <c r="H26" s="61"/>
      <c r="I26" s="58"/>
      <c r="J26" s="120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44"/>
    </row>
    <row r="27" customFormat="false" ht="16.5" hidden="false" customHeight="false" outlineLevel="0" collapsed="false">
      <c r="A27" s="265"/>
      <c r="B27" s="123" t="s">
        <v>337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242" t="n">
        <v>34</v>
      </c>
      <c r="I27" s="45"/>
      <c r="J27" s="118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17"/>
    </row>
    <row r="28" customFormat="false" ht="15.75" hidden="false" customHeight="false" outlineLevel="0" collapsed="false">
      <c r="A28" s="264"/>
      <c r="B28" s="84"/>
      <c r="C28" s="33"/>
      <c r="D28" s="33"/>
      <c r="E28" s="33"/>
      <c r="F28" s="33"/>
      <c r="G28" s="33"/>
      <c r="H28" s="61"/>
      <c r="I28" s="58"/>
      <c r="J28" s="12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44"/>
    </row>
    <row r="29" customFormat="false" ht="15.75" hidden="false" customHeight="false" outlineLevel="0" collapsed="false">
      <c r="A29" s="266"/>
      <c r="B29" s="72" t="s">
        <v>315</v>
      </c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266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" hidden="false" customHeight="false" outlineLevel="0" collapsed="false">
      <c r="A31" s="267" t="n">
        <v>1</v>
      </c>
      <c r="B31" s="211" t="s">
        <v>442</v>
      </c>
      <c r="C31" s="64" t="n">
        <v>42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" hidden="false" customHeight="false" outlineLevel="0" collapsed="false">
      <c r="A32" s="267" t="n">
        <v>2</v>
      </c>
      <c r="B32" s="211" t="s">
        <v>443</v>
      </c>
      <c r="C32" s="64" t="n">
        <v>71</v>
      </c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266"/>
      <c r="B33" s="72"/>
      <c r="C33" s="64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265"/>
      <c r="B34" s="123" t="s">
        <v>337</v>
      </c>
      <c r="C34" s="60" t="n">
        <v>113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55"/>
      <c r="B35" s="255"/>
      <c r="C35" s="255"/>
      <c r="D35" s="25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4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55"/>
      <c r="B37" s="255"/>
      <c r="C37" s="255"/>
      <c r="D37" s="25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55"/>
      <c r="B38" s="255"/>
      <c r="C38" s="255"/>
      <c r="D38" s="25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56"/>
      <c r="B39" s="256"/>
      <c r="C39" s="256"/>
      <c r="D39" s="256"/>
    </row>
    <row r="40" customFormat="false" ht="12.75" hidden="false" customHeight="false" outlineLevel="0" collapsed="false"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69" t="s">
        <v>445</v>
      </c>
      <c r="B1" s="269"/>
      <c r="C1" s="269"/>
      <c r="D1" s="269"/>
      <c r="E1" s="269"/>
      <c r="F1" s="269"/>
      <c r="G1" s="269"/>
      <c r="H1" s="269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7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70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48" t="n">
        <v>1</v>
      </c>
      <c r="B8" s="33" t="s">
        <v>446</v>
      </c>
      <c r="C8" s="62" t="n">
        <v>16</v>
      </c>
      <c r="D8" s="62" t="n">
        <v>8</v>
      </c>
      <c r="E8" s="62"/>
      <c r="F8" s="62"/>
      <c r="G8" s="62"/>
      <c r="H8" s="243" t="n">
        <v>8</v>
      </c>
      <c r="I8" s="237" t="s">
        <v>405</v>
      </c>
      <c r="J8" s="271"/>
      <c r="K8" s="40"/>
      <c r="L8" s="94"/>
      <c r="M8" s="94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47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241" t="n">
        <v>24</v>
      </c>
      <c r="I9" s="131" t="s">
        <v>406</v>
      </c>
      <c r="J9" s="271"/>
      <c r="K9" s="40"/>
      <c r="L9" s="40"/>
      <c r="M9" s="40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48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241" t="n">
        <v>1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94"/>
      <c r="AA10" s="94"/>
      <c r="AB10" s="94"/>
      <c r="AC10" s="94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 t="n">
        <v>4</v>
      </c>
      <c r="B11" s="42" t="s">
        <v>422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241" t="n">
        <v>1</v>
      </c>
      <c r="I11" s="257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4"/>
      <c r="AD11" s="94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 t="n">
        <v>5</v>
      </c>
      <c r="B12" s="56" t="s">
        <v>449</v>
      </c>
      <c r="C12" s="116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242"/>
      <c r="I12" s="258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11"/>
      <c r="AH12" s="111"/>
      <c r="AI12" s="111"/>
      <c r="AJ12" s="111"/>
      <c r="AK12" s="111"/>
      <c r="AL12" s="49"/>
      <c r="AM12" s="49"/>
      <c r="AN12" s="150"/>
    </row>
    <row r="13" customFormat="false" ht="15" hidden="false" customHeight="false" outlineLevel="0" collapsed="false">
      <c r="A13" s="248" t="n">
        <v>6</v>
      </c>
      <c r="B13" s="33" t="s">
        <v>450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243" t="n">
        <v>44</v>
      </c>
      <c r="I13" s="131" t="s">
        <v>408</v>
      </c>
      <c r="J13" s="54"/>
      <c r="K13" s="36"/>
      <c r="L13" s="108"/>
      <c r="M13" s="108"/>
      <c r="N13" s="108"/>
      <c r="O13" s="108"/>
      <c r="P13" s="108"/>
      <c r="Q13" s="36"/>
      <c r="R13" s="36"/>
      <c r="S13" s="108"/>
      <c r="T13" s="108"/>
      <c r="U13" s="10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7</v>
      </c>
      <c r="B14" s="42" t="s">
        <v>423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241" t="n">
        <v>13</v>
      </c>
      <c r="I14" s="131" t="s">
        <v>407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7"/>
      <c r="B15" s="56"/>
      <c r="C15" s="116"/>
      <c r="D15" s="60"/>
      <c r="E15" s="60"/>
      <c r="F15" s="60"/>
      <c r="G15" s="60"/>
      <c r="H15" s="242"/>
      <c r="I15" s="258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11"/>
      <c r="AH15" s="111"/>
      <c r="AI15" s="111"/>
      <c r="AJ15" s="111"/>
      <c r="AK15" s="111"/>
      <c r="AL15" s="49"/>
      <c r="AM15" s="49"/>
      <c r="AN15" s="150"/>
    </row>
    <row r="16" customFormat="false" ht="15" hidden="false" customHeight="false" outlineLevel="0" collapsed="false">
      <c r="A16" s="248" t="n">
        <v>8</v>
      </c>
      <c r="B16" s="33" t="s">
        <v>451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243" t="n">
        <v>36</v>
      </c>
      <c r="I16" s="131" t="s">
        <v>410</v>
      </c>
      <c r="J16" s="54"/>
      <c r="K16" s="36"/>
      <c r="L16" s="108"/>
      <c r="M16" s="108"/>
      <c r="N16" s="108"/>
      <c r="O16" s="108"/>
      <c r="P16" s="108"/>
      <c r="Q16" s="36"/>
      <c r="R16" s="36"/>
      <c r="S16" s="108"/>
      <c r="T16" s="108"/>
      <c r="U16" s="10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144" t="n">
        <v>9</v>
      </c>
      <c r="B17" s="42" t="s">
        <v>452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241" t="n">
        <v>38</v>
      </c>
      <c r="I17" s="135" t="s">
        <v>412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94"/>
      <c r="W17" s="94"/>
      <c r="X17" s="40"/>
      <c r="Y17" s="40"/>
      <c r="Z17" s="94"/>
      <c r="AA17" s="94"/>
      <c r="AB17" s="94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7" t="n">
        <v>10</v>
      </c>
      <c r="B18" s="56" t="s">
        <v>453</v>
      </c>
      <c r="C18" s="116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2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11"/>
      <c r="AD18" s="111"/>
      <c r="AE18" s="49"/>
      <c r="AF18" s="49"/>
      <c r="AG18" s="111"/>
      <c r="AH18" s="111"/>
      <c r="AI18" s="111"/>
      <c r="AJ18" s="111"/>
      <c r="AK18" s="111"/>
      <c r="AL18" s="49"/>
      <c r="AM18" s="49"/>
      <c r="AN18" s="150"/>
    </row>
    <row r="19" customFormat="false" ht="15" hidden="false" customHeight="false" outlineLevel="0" collapsed="false">
      <c r="A19" s="248" t="n">
        <v>11</v>
      </c>
      <c r="B19" s="33" t="s">
        <v>454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243" t="n">
        <v>28</v>
      </c>
      <c r="I19" s="135" t="s">
        <v>417</v>
      </c>
      <c r="J19" s="54"/>
      <c r="K19" s="36"/>
      <c r="L19" s="108"/>
      <c r="M19" s="108"/>
      <c r="N19" s="108"/>
      <c r="O19" s="108"/>
      <c r="P19" s="108"/>
      <c r="Q19" s="36"/>
      <c r="R19" s="36"/>
      <c r="S19" s="108"/>
      <c r="T19" s="108"/>
      <c r="U19" s="108"/>
      <c r="V19" s="108"/>
      <c r="W19" s="10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12</v>
      </c>
      <c r="B20" s="121" t="s">
        <v>455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241"/>
      <c r="I20" s="135" t="s">
        <v>419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/>
      <c r="B21" s="56"/>
      <c r="C21" s="116"/>
      <c r="D21" s="60"/>
      <c r="E21" s="60"/>
      <c r="F21" s="60"/>
      <c r="G21" s="60"/>
      <c r="H21" s="242"/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11"/>
      <c r="AD21" s="111"/>
      <c r="AE21" s="49"/>
      <c r="AF21" s="49"/>
      <c r="AG21" s="111"/>
      <c r="AH21" s="111"/>
      <c r="AI21" s="111"/>
      <c r="AJ21" s="111"/>
      <c r="AK21" s="111"/>
      <c r="AL21" s="49"/>
      <c r="AM21" s="49"/>
      <c r="AN21" s="150"/>
    </row>
    <row r="22" customFormat="false" ht="15" hidden="false" customHeight="false" outlineLevel="0" collapsed="false">
      <c r="A22" s="248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33"/>
      <c r="D23" s="42"/>
      <c r="E23" s="42"/>
      <c r="F23" s="42"/>
      <c r="G23" s="42"/>
      <c r="H23" s="57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4"/>
      <c r="B24" s="123" t="s">
        <v>337</v>
      </c>
      <c r="C24" s="116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242" t="n">
        <v>213</v>
      </c>
      <c r="I24" s="140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144"/>
      <c r="B25" s="84"/>
      <c r="C25" s="33"/>
      <c r="D25" s="33"/>
      <c r="E25" s="33"/>
      <c r="F25" s="33"/>
      <c r="G25" s="33"/>
      <c r="H25" s="61"/>
      <c r="I25" s="135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 t="s">
        <v>315</v>
      </c>
      <c r="C26" s="33"/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253"/>
      <c r="C27" s="64"/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 t="n">
        <v>1</v>
      </c>
      <c r="B28" s="121" t="s">
        <v>415</v>
      </c>
      <c r="C28" s="64" t="n">
        <v>63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144"/>
      <c r="B29" s="72"/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144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272"/>
      <c r="B31" s="72"/>
      <c r="C31" s="64"/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272"/>
      <c r="B32" s="72"/>
      <c r="C32" s="64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147"/>
      <c r="B33" s="123" t="s">
        <v>337</v>
      </c>
      <c r="C33" s="60" t="n">
        <v>63</v>
      </c>
      <c r="D33" s="56"/>
      <c r="E33" s="56"/>
      <c r="F33" s="56"/>
      <c r="G33" s="56"/>
      <c r="H33" s="98"/>
      <c r="I33" s="33"/>
      <c r="J33" s="11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7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25" t="s">
        <v>45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73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51"/>
    </row>
    <row r="8" customFormat="false" ht="15" hidden="false" customHeight="false" outlineLevel="0" collapsed="false">
      <c r="A8" s="33" t="n">
        <v>1</v>
      </c>
      <c r="B8" s="33" t="s">
        <v>458</v>
      </c>
      <c r="C8" s="62" t="n">
        <v>20</v>
      </c>
      <c r="D8" s="62" t="n">
        <v>20</v>
      </c>
      <c r="E8" s="62"/>
      <c r="F8" s="62"/>
      <c r="G8" s="62"/>
      <c r="H8" s="243"/>
      <c r="I8" s="237" t="s">
        <v>405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59</v>
      </c>
      <c r="C9" s="62" t="n">
        <v>37</v>
      </c>
      <c r="D9" s="64" t="n">
        <v>37</v>
      </c>
      <c r="E9" s="64"/>
      <c r="F9" s="64"/>
      <c r="G9" s="64"/>
      <c r="H9" s="241"/>
      <c r="I9" s="131" t="s">
        <v>406</v>
      </c>
      <c r="J9" s="274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60</v>
      </c>
      <c r="C10" s="62" t="n">
        <v>252</v>
      </c>
      <c r="D10" s="64" t="n">
        <v>252</v>
      </c>
      <c r="E10" s="64"/>
      <c r="F10" s="64"/>
      <c r="G10" s="64"/>
      <c r="H10" s="241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61</v>
      </c>
      <c r="C11" s="116" t="n">
        <v>280</v>
      </c>
      <c r="D11" s="60" t="n">
        <v>280</v>
      </c>
      <c r="E11" s="60"/>
      <c r="F11" s="60"/>
      <c r="G11" s="60"/>
      <c r="H11" s="242"/>
      <c r="I11" s="258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7"/>
    </row>
    <row r="12" customFormat="false" ht="15" hidden="false" customHeight="false" outlineLevel="0" collapsed="false">
      <c r="A12" s="33" t="n">
        <v>5</v>
      </c>
      <c r="B12" s="33" t="s">
        <v>462</v>
      </c>
      <c r="C12" s="62" t="n">
        <v>215</v>
      </c>
      <c r="D12" s="62" t="n">
        <v>215</v>
      </c>
      <c r="E12" s="62"/>
      <c r="F12" s="62"/>
      <c r="G12" s="62"/>
      <c r="H12" s="243"/>
      <c r="I12" s="131" t="s">
        <v>408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44"/>
    </row>
    <row r="13" customFormat="false" ht="15" hidden="false" customHeight="false" outlineLevel="0" collapsed="false">
      <c r="A13" s="42" t="n">
        <v>6</v>
      </c>
      <c r="B13" s="42" t="s">
        <v>463</v>
      </c>
      <c r="C13" s="62" t="n">
        <v>360</v>
      </c>
      <c r="D13" s="64" t="n">
        <v>360</v>
      </c>
      <c r="E13" s="64"/>
      <c r="F13" s="64"/>
      <c r="G13" s="64"/>
      <c r="H13" s="241"/>
      <c r="I13" s="131" t="s">
        <v>407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42"/>
      <c r="I14" s="258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7"/>
    </row>
    <row r="15" customFormat="false" ht="15" hidden="false" customHeight="false" outlineLevel="0" collapsed="false">
      <c r="A15" s="33" t="n">
        <v>7</v>
      </c>
      <c r="B15" s="33" t="s">
        <v>464</v>
      </c>
      <c r="C15" s="62" t="n">
        <v>367</v>
      </c>
      <c r="D15" s="62" t="n">
        <v>367</v>
      </c>
      <c r="E15" s="62"/>
      <c r="F15" s="62"/>
      <c r="G15" s="62"/>
      <c r="H15" s="243"/>
      <c r="I15" s="131" t="s">
        <v>410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44"/>
    </row>
    <row r="16" customFormat="false" ht="15" hidden="false" customHeight="false" outlineLevel="0" collapsed="false">
      <c r="A16" s="42" t="n">
        <v>8</v>
      </c>
      <c r="B16" s="42" t="s">
        <v>465</v>
      </c>
      <c r="C16" s="62" t="n">
        <v>210</v>
      </c>
      <c r="D16" s="64" t="n">
        <v>210</v>
      </c>
      <c r="E16" s="64"/>
      <c r="F16" s="64"/>
      <c r="G16" s="64"/>
      <c r="H16" s="241"/>
      <c r="I16" s="131" t="s">
        <v>412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42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7"/>
    </row>
    <row r="18" customFormat="false" ht="15" hidden="false" customHeight="false" outlineLevel="0" collapsed="false">
      <c r="A18" s="33" t="n">
        <v>9</v>
      </c>
      <c r="B18" s="33" t="s">
        <v>466</v>
      </c>
      <c r="C18" s="62" t="n">
        <v>647</v>
      </c>
      <c r="D18" s="62" t="n">
        <v>647</v>
      </c>
      <c r="E18" s="62"/>
      <c r="F18" s="62"/>
      <c r="G18" s="62"/>
      <c r="H18" s="243"/>
      <c r="I18" s="135" t="s">
        <v>417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44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41"/>
      <c r="I19" s="135" t="s">
        <v>419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42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7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41"/>
      <c r="I21" s="257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42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11" t="s">
        <v>467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75" t="s">
        <v>468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75" t="s">
        <v>469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76"/>
      <c r="B29" s="277"/>
      <c r="C29" s="278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76"/>
      <c r="B30" s="277" t="s">
        <v>337</v>
      </c>
      <c r="C30" s="278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76"/>
      <c r="B31" s="276"/>
      <c r="C31" s="276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55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7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79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7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7" t="s">
        <v>1</v>
      </c>
      <c r="B7" s="85" t="s">
        <v>306</v>
      </c>
      <c r="C7" s="86" t="s">
        <v>472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9" t="n">
        <v>31</v>
      </c>
    </row>
    <row r="8" customFormat="false" ht="15" hidden="false" customHeight="false" outlineLevel="0" collapsed="false">
      <c r="A8" s="248" t="n">
        <v>1</v>
      </c>
      <c r="B8" s="33" t="s">
        <v>473</v>
      </c>
      <c r="C8" s="62" t="n">
        <v>484</v>
      </c>
      <c r="D8" s="62" t="n">
        <v>484</v>
      </c>
      <c r="E8" s="62"/>
      <c r="F8" s="33"/>
      <c r="G8" s="33"/>
      <c r="H8" s="61"/>
      <c r="I8" s="65" t="s">
        <v>405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406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48" t="n">
        <v>2</v>
      </c>
      <c r="B11" s="33" t="s">
        <v>474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408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407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80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48" t="n">
        <v>3</v>
      </c>
      <c r="B14" s="33" t="s">
        <v>475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410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412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81"/>
    </row>
    <row r="17" customFormat="false" ht="15" hidden="false" customHeight="false" outlineLevel="0" collapsed="false">
      <c r="A17" s="248" t="n">
        <v>4</v>
      </c>
      <c r="B17" s="33" t="s">
        <v>476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77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48"/>
      <c r="B18" s="42"/>
      <c r="C18" s="62"/>
      <c r="D18" s="64"/>
      <c r="E18" s="42"/>
      <c r="F18" s="42"/>
      <c r="G18" s="42"/>
      <c r="H18" s="57"/>
      <c r="I18" s="58" t="s">
        <v>419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48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48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78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79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80</v>
      </c>
      <c r="W35" s="18"/>
      <c r="X35" s="18"/>
      <c r="Y35" s="18"/>
      <c r="Z35" s="18"/>
      <c r="AA35" s="18"/>
      <c r="AB35" s="18"/>
      <c r="AC35" s="18"/>
      <c r="AD35" s="197" t="s">
        <v>48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21" t="s">
        <v>1</v>
      </c>
      <c r="B7" s="127" t="s">
        <v>306</v>
      </c>
      <c r="C7" s="129" t="s">
        <v>307</v>
      </c>
      <c r="D7" s="129" t="s">
        <v>308</v>
      </c>
      <c r="E7" s="129" t="s">
        <v>309</v>
      </c>
      <c r="F7" s="129" t="s">
        <v>310</v>
      </c>
      <c r="G7" s="129" t="s">
        <v>311</v>
      </c>
      <c r="H7" s="129" t="s">
        <v>312</v>
      </c>
      <c r="I7" s="87" t="s">
        <v>313</v>
      </c>
      <c r="J7" s="29" t="n">
        <v>1</v>
      </c>
      <c r="K7" s="222" t="n">
        <v>2</v>
      </c>
      <c r="L7" s="22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2" t="n">
        <v>9</v>
      </c>
      <c r="S7" s="22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2" t="n">
        <v>16</v>
      </c>
      <c r="Z7" s="22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2" t="n">
        <v>23</v>
      </c>
      <c r="AG7" s="22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2" t="n">
        <v>30</v>
      </c>
      <c r="AN7" s="223" t="n">
        <v>31</v>
      </c>
    </row>
    <row r="8" s="32" customFormat="true" ht="15" hidden="false" customHeight="true" outlineLevel="0" collapsed="false">
      <c r="A8" s="42" t="n">
        <v>1</v>
      </c>
      <c r="B8" s="121" t="s">
        <v>348</v>
      </c>
      <c r="C8" s="42" t="n">
        <v>364</v>
      </c>
      <c r="D8" s="42" t="n">
        <v>364</v>
      </c>
      <c r="E8" s="42" t="n">
        <v>49</v>
      </c>
      <c r="F8" s="42" t="n">
        <v>55</v>
      </c>
      <c r="G8" s="42" t="n">
        <v>10</v>
      </c>
      <c r="H8" s="42" t="n">
        <v>262</v>
      </c>
      <c r="I8" s="224" t="s">
        <v>327</v>
      </c>
      <c r="J8" s="225"/>
      <c r="K8" s="40"/>
      <c r="L8" s="40"/>
      <c r="M8" s="226"/>
      <c r="N8" s="226"/>
      <c r="O8" s="226"/>
      <c r="P8" s="226"/>
      <c r="Q8" s="226"/>
      <c r="R8" s="40"/>
      <c r="S8" s="40"/>
      <c r="T8" s="226"/>
      <c r="U8" s="226"/>
      <c r="V8" s="226"/>
      <c r="W8" s="226"/>
      <c r="X8" s="226"/>
      <c r="Y8" s="40"/>
      <c r="Z8" s="40"/>
      <c r="AA8" s="226"/>
      <c r="AB8" s="226"/>
      <c r="AC8" s="226"/>
      <c r="AD8" s="226"/>
      <c r="AE8" s="226"/>
      <c r="AF8" s="40"/>
      <c r="AG8" s="40"/>
      <c r="AH8" s="226"/>
      <c r="AI8" s="226"/>
      <c r="AJ8" s="226"/>
      <c r="AK8" s="226"/>
      <c r="AL8" s="226"/>
      <c r="AM8" s="40"/>
      <c r="AN8" s="40"/>
    </row>
    <row r="9" customFormat="false" ht="15" hidden="false" customHeight="false" outlineLevel="0" collapsed="false">
      <c r="A9" s="42"/>
      <c r="B9" s="121"/>
      <c r="C9" s="227"/>
      <c r="D9" s="227"/>
      <c r="E9" s="227"/>
      <c r="F9" s="228"/>
      <c r="G9" s="228"/>
      <c r="H9" s="228"/>
      <c r="I9" s="121" t="s">
        <v>334</v>
      </c>
      <c r="J9" s="229"/>
      <c r="K9" s="40"/>
      <c r="L9" s="40"/>
      <c r="M9" s="226"/>
      <c r="N9" s="226"/>
      <c r="O9" s="226"/>
      <c r="P9" s="226"/>
      <c r="Q9" s="226"/>
      <c r="R9" s="40"/>
      <c r="S9" s="40"/>
      <c r="T9" s="226"/>
      <c r="U9" s="226"/>
      <c r="V9" s="226"/>
      <c r="W9" s="226"/>
      <c r="X9" s="226"/>
      <c r="Y9" s="40"/>
      <c r="Z9" s="40"/>
      <c r="AA9" s="226"/>
      <c r="AB9" s="226"/>
      <c r="AC9" s="226"/>
      <c r="AD9" s="226"/>
      <c r="AE9" s="226"/>
      <c r="AF9" s="40"/>
      <c r="AG9" s="40"/>
      <c r="AH9" s="226"/>
      <c r="AI9" s="226"/>
      <c r="AJ9" s="226"/>
      <c r="AK9" s="226"/>
      <c r="AL9" s="226"/>
      <c r="AM9" s="40"/>
      <c r="AN9" s="41"/>
    </row>
    <row r="10" customFormat="false" ht="15" hidden="false" customHeight="false" outlineLevel="0" collapsed="false">
      <c r="A10" s="42" t="n">
        <v>2</v>
      </c>
      <c r="B10" s="121" t="s">
        <v>388</v>
      </c>
      <c r="C10" s="227" t="n">
        <v>26</v>
      </c>
      <c r="D10" s="227" t="n">
        <v>26</v>
      </c>
      <c r="E10" s="227" t="n">
        <v>0</v>
      </c>
      <c r="F10" s="228" t="n">
        <v>1</v>
      </c>
      <c r="G10" s="228" t="n">
        <v>0</v>
      </c>
      <c r="H10" s="230" t="n">
        <v>26</v>
      </c>
      <c r="I10" s="224" t="s">
        <v>327</v>
      </c>
      <c r="J10" s="229"/>
      <c r="K10" s="40"/>
      <c r="L10" s="40"/>
      <c r="M10" s="226"/>
      <c r="N10" s="226"/>
      <c r="O10" s="226"/>
      <c r="P10" s="226"/>
      <c r="Q10" s="226"/>
      <c r="R10" s="40"/>
      <c r="S10" s="40"/>
      <c r="T10" s="226"/>
      <c r="U10" s="226"/>
      <c r="V10" s="226"/>
      <c r="W10" s="226"/>
      <c r="X10" s="226"/>
      <c r="Y10" s="40"/>
      <c r="Z10" s="40"/>
      <c r="AA10" s="226"/>
      <c r="AB10" s="226"/>
      <c r="AC10" s="226"/>
      <c r="AD10" s="226"/>
      <c r="AE10" s="226"/>
      <c r="AF10" s="40"/>
      <c r="AG10" s="40"/>
      <c r="AH10" s="226"/>
      <c r="AI10" s="226"/>
      <c r="AJ10" s="226"/>
      <c r="AK10" s="226"/>
      <c r="AL10" s="226"/>
      <c r="AM10" s="40"/>
      <c r="AN10" s="41"/>
    </row>
    <row r="11" customFormat="false" ht="15" hidden="false" customHeight="false" outlineLevel="0" collapsed="false">
      <c r="A11" s="65" t="n">
        <v>3</v>
      </c>
      <c r="B11" s="121" t="s">
        <v>389</v>
      </c>
      <c r="C11" s="231" t="n">
        <v>7</v>
      </c>
      <c r="D11" s="231" t="n">
        <v>7</v>
      </c>
      <c r="E11" s="231" t="n">
        <v>1</v>
      </c>
      <c r="F11" s="232" t="n">
        <v>1</v>
      </c>
      <c r="G11" s="232" t="n">
        <v>0</v>
      </c>
      <c r="H11" s="233" t="n">
        <v>6</v>
      </c>
      <c r="I11" s="121" t="s">
        <v>334</v>
      </c>
      <c r="J11" s="234"/>
      <c r="K11" s="69"/>
      <c r="L11" s="69"/>
      <c r="M11" s="235"/>
      <c r="N11" s="235"/>
      <c r="O11" s="235"/>
      <c r="P11" s="235"/>
      <c r="Q11" s="235"/>
      <c r="R11" s="69"/>
      <c r="S11" s="69"/>
      <c r="T11" s="235"/>
      <c r="U11" s="235"/>
      <c r="V11" s="235"/>
      <c r="W11" s="235"/>
      <c r="X11" s="235"/>
      <c r="Y11" s="69"/>
      <c r="Z11" s="69"/>
      <c r="AA11" s="235"/>
      <c r="AB11" s="235"/>
      <c r="AC11" s="235"/>
      <c r="AD11" s="235"/>
      <c r="AE11" s="235"/>
      <c r="AF11" s="69"/>
      <c r="AG11" s="69"/>
      <c r="AH11" s="235"/>
      <c r="AI11" s="235"/>
      <c r="AJ11" s="235"/>
      <c r="AK11" s="235"/>
      <c r="AL11" s="235"/>
      <c r="AM11" s="69"/>
      <c r="AN11" s="236"/>
    </row>
    <row r="12" customFormat="false" ht="15" hidden="false" customHeight="false" outlineLevel="0" collapsed="false">
      <c r="A12" s="65" t="n">
        <v>4</v>
      </c>
      <c r="B12" s="121" t="s">
        <v>390</v>
      </c>
      <c r="C12" s="231" t="n">
        <v>18</v>
      </c>
      <c r="D12" s="231" t="n">
        <v>18</v>
      </c>
      <c r="E12" s="231" t="n">
        <v>3</v>
      </c>
      <c r="F12" s="232" t="n">
        <v>1</v>
      </c>
      <c r="G12" s="232" t="n">
        <v>0</v>
      </c>
      <c r="H12" s="233" t="n">
        <v>17</v>
      </c>
      <c r="I12" s="224" t="s">
        <v>327</v>
      </c>
      <c r="J12" s="234"/>
      <c r="K12" s="69"/>
      <c r="L12" s="69"/>
      <c r="M12" s="235"/>
      <c r="N12" s="235"/>
      <c r="O12" s="235"/>
      <c r="P12" s="235"/>
      <c r="Q12" s="235"/>
      <c r="R12" s="69"/>
      <c r="S12" s="69"/>
      <c r="T12" s="235"/>
      <c r="U12" s="235"/>
      <c r="V12" s="235"/>
      <c r="W12" s="235"/>
      <c r="X12" s="235"/>
      <c r="Y12" s="69"/>
      <c r="Z12" s="69"/>
      <c r="AA12" s="235"/>
      <c r="AB12" s="235"/>
      <c r="AC12" s="235"/>
      <c r="AD12" s="235"/>
      <c r="AE12" s="235"/>
      <c r="AF12" s="69"/>
      <c r="AG12" s="69"/>
      <c r="AH12" s="235"/>
      <c r="AI12" s="235"/>
      <c r="AJ12" s="235"/>
      <c r="AK12" s="235"/>
      <c r="AL12" s="235"/>
      <c r="AM12" s="69"/>
      <c r="AN12" s="236"/>
    </row>
    <row r="13" customFormat="false" ht="15" hidden="false" customHeight="false" outlineLevel="0" collapsed="false">
      <c r="A13" s="65" t="n">
        <v>5</v>
      </c>
      <c r="B13" s="121" t="s">
        <v>391</v>
      </c>
      <c r="C13" s="231" t="n">
        <v>33</v>
      </c>
      <c r="D13" s="231" t="n">
        <v>33</v>
      </c>
      <c r="E13" s="231" t="n">
        <v>5</v>
      </c>
      <c r="F13" s="232" t="n">
        <v>1</v>
      </c>
      <c r="G13" s="232" t="n">
        <v>0</v>
      </c>
      <c r="H13" s="233" t="n">
        <v>38</v>
      </c>
      <c r="I13" s="121" t="s">
        <v>334</v>
      </c>
      <c r="J13" s="234"/>
      <c r="K13" s="69"/>
      <c r="L13" s="69"/>
      <c r="M13" s="235"/>
      <c r="N13" s="235"/>
      <c r="O13" s="235"/>
      <c r="P13" s="235"/>
      <c r="Q13" s="235"/>
      <c r="R13" s="69"/>
      <c r="S13" s="69"/>
      <c r="T13" s="235"/>
      <c r="U13" s="235"/>
      <c r="V13" s="235"/>
      <c r="W13" s="235"/>
      <c r="X13" s="235"/>
      <c r="Y13" s="69"/>
      <c r="Z13" s="69"/>
      <c r="AA13" s="235"/>
      <c r="AB13" s="235"/>
      <c r="AC13" s="235"/>
      <c r="AD13" s="235"/>
      <c r="AE13" s="235"/>
      <c r="AF13" s="69"/>
      <c r="AG13" s="69"/>
      <c r="AH13" s="235"/>
      <c r="AI13" s="235"/>
      <c r="AJ13" s="235"/>
      <c r="AK13" s="235"/>
      <c r="AL13" s="235"/>
      <c r="AM13" s="69"/>
      <c r="AN13" s="236"/>
    </row>
    <row r="14" customFormat="false" ht="15" hidden="false" customHeight="false" outlineLevel="0" collapsed="false">
      <c r="A14" s="65" t="n">
        <v>6</v>
      </c>
      <c r="B14" s="121" t="s">
        <v>392</v>
      </c>
      <c r="C14" s="231" t="n">
        <v>138</v>
      </c>
      <c r="D14" s="231" t="n">
        <v>138</v>
      </c>
      <c r="E14" s="231" t="n">
        <v>24</v>
      </c>
      <c r="F14" s="232" t="n">
        <v>7</v>
      </c>
      <c r="G14" s="232" t="n">
        <v>36</v>
      </c>
      <c r="H14" s="233" t="n">
        <v>95</v>
      </c>
      <c r="I14" s="224" t="s">
        <v>327</v>
      </c>
      <c r="J14" s="234"/>
      <c r="K14" s="69"/>
      <c r="L14" s="69"/>
      <c r="M14" s="235"/>
      <c r="N14" s="235"/>
      <c r="O14" s="235"/>
      <c r="P14" s="235"/>
      <c r="Q14" s="235"/>
      <c r="R14" s="69"/>
      <c r="S14" s="69"/>
      <c r="T14" s="235"/>
      <c r="U14" s="235"/>
      <c r="V14" s="235"/>
      <c r="W14" s="235"/>
      <c r="X14" s="235"/>
      <c r="Y14" s="69"/>
      <c r="Z14" s="69"/>
      <c r="AA14" s="235"/>
      <c r="AB14" s="235"/>
      <c r="AC14" s="235"/>
      <c r="AD14" s="235"/>
      <c r="AE14" s="235"/>
      <c r="AF14" s="69"/>
      <c r="AG14" s="69"/>
      <c r="AH14" s="235"/>
      <c r="AI14" s="235"/>
      <c r="AJ14" s="235"/>
      <c r="AK14" s="235"/>
      <c r="AL14" s="235"/>
      <c r="AM14" s="69"/>
      <c r="AN14" s="236"/>
    </row>
    <row r="15" customFormat="false" ht="15" hidden="false" customHeight="false" outlineLevel="0" collapsed="false">
      <c r="A15" s="65" t="n">
        <v>7</v>
      </c>
      <c r="B15" s="237" t="s">
        <v>393</v>
      </c>
      <c r="C15" s="231" t="n">
        <v>73</v>
      </c>
      <c r="D15" s="231" t="n">
        <v>73</v>
      </c>
      <c r="E15" s="231" t="n">
        <v>2</v>
      </c>
      <c r="F15" s="232" t="n">
        <v>15</v>
      </c>
      <c r="G15" s="232" t="n">
        <v>0</v>
      </c>
      <c r="H15" s="233" t="n">
        <v>68</v>
      </c>
      <c r="I15" s="42" t="s">
        <v>342</v>
      </c>
      <c r="J15" s="234"/>
      <c r="K15" s="69"/>
      <c r="L15" s="69"/>
      <c r="M15" s="235"/>
      <c r="N15" s="235"/>
      <c r="O15" s="235"/>
      <c r="P15" s="235"/>
      <c r="Q15" s="235"/>
      <c r="R15" s="69"/>
      <c r="S15" s="69"/>
      <c r="T15" s="235"/>
      <c r="U15" s="235"/>
      <c r="V15" s="235"/>
      <c r="W15" s="235"/>
      <c r="X15" s="235"/>
      <c r="Y15" s="69"/>
      <c r="Z15" s="69"/>
      <c r="AA15" s="235"/>
      <c r="AB15" s="235"/>
      <c r="AC15" s="235"/>
      <c r="AD15" s="235"/>
      <c r="AE15" s="235"/>
      <c r="AF15" s="69"/>
      <c r="AG15" s="69"/>
      <c r="AH15" s="235"/>
      <c r="AI15" s="235"/>
      <c r="AJ15" s="235"/>
      <c r="AK15" s="235"/>
      <c r="AL15" s="235"/>
      <c r="AM15" s="69"/>
      <c r="AN15" s="236"/>
    </row>
    <row r="16" customFormat="false" ht="15" hidden="false" customHeight="false" outlineLevel="0" collapsed="false">
      <c r="A16" s="65" t="n">
        <v>8</v>
      </c>
      <c r="B16" s="237" t="s">
        <v>394</v>
      </c>
      <c r="C16" s="231" t="n">
        <v>96</v>
      </c>
      <c r="D16" s="231" t="n">
        <v>96</v>
      </c>
      <c r="E16" s="231" t="n">
        <v>34</v>
      </c>
      <c r="F16" s="232" t="n">
        <v>17</v>
      </c>
      <c r="G16" s="232" t="n">
        <v>0</v>
      </c>
      <c r="H16" s="233" t="n">
        <v>73</v>
      </c>
      <c r="I16" s="42" t="s">
        <v>332</v>
      </c>
      <c r="J16" s="234"/>
      <c r="K16" s="69"/>
      <c r="L16" s="69"/>
      <c r="M16" s="235"/>
      <c r="N16" s="235"/>
      <c r="O16" s="235"/>
      <c r="P16" s="235"/>
      <c r="Q16" s="235"/>
      <c r="R16" s="69"/>
      <c r="S16" s="69"/>
      <c r="T16" s="235"/>
      <c r="U16" s="235"/>
      <c r="V16" s="235"/>
      <c r="W16" s="235"/>
      <c r="X16" s="235"/>
      <c r="Y16" s="69"/>
      <c r="Z16" s="69"/>
      <c r="AA16" s="235"/>
      <c r="AB16" s="235"/>
      <c r="AC16" s="235"/>
      <c r="AD16" s="235"/>
      <c r="AE16" s="235"/>
      <c r="AF16" s="69"/>
      <c r="AG16" s="69"/>
      <c r="AH16" s="235"/>
      <c r="AI16" s="235"/>
      <c r="AJ16" s="235"/>
      <c r="AK16" s="235"/>
      <c r="AL16" s="235"/>
      <c r="AM16" s="69"/>
      <c r="AN16" s="236"/>
    </row>
    <row r="17" customFormat="false" ht="15" hidden="false" customHeight="false" outlineLevel="0" collapsed="false">
      <c r="A17" s="65" t="n">
        <v>9</v>
      </c>
      <c r="B17" s="237" t="s">
        <v>395</v>
      </c>
      <c r="C17" s="231" t="n">
        <v>33</v>
      </c>
      <c r="D17" s="231" t="n">
        <v>33</v>
      </c>
      <c r="E17" s="231" t="n">
        <v>0</v>
      </c>
      <c r="F17" s="232" t="n">
        <v>16</v>
      </c>
      <c r="G17" s="232" t="n">
        <v>0</v>
      </c>
      <c r="H17" s="233" t="n">
        <v>18</v>
      </c>
      <c r="I17" s="42" t="s">
        <v>323</v>
      </c>
      <c r="J17" s="234"/>
      <c r="K17" s="69"/>
      <c r="L17" s="69"/>
      <c r="M17" s="235"/>
      <c r="N17" s="235"/>
      <c r="O17" s="235"/>
      <c r="P17" s="235"/>
      <c r="Q17" s="235"/>
      <c r="R17" s="69"/>
      <c r="S17" s="69"/>
      <c r="T17" s="235"/>
      <c r="U17" s="235"/>
      <c r="V17" s="235"/>
      <c r="W17" s="235"/>
      <c r="X17" s="235"/>
      <c r="Y17" s="69"/>
      <c r="Z17" s="69"/>
      <c r="AA17" s="235"/>
      <c r="AB17" s="235"/>
      <c r="AC17" s="235"/>
      <c r="AD17" s="235"/>
      <c r="AE17" s="235"/>
      <c r="AF17" s="69"/>
      <c r="AG17" s="69"/>
      <c r="AH17" s="235"/>
      <c r="AI17" s="235"/>
      <c r="AJ17" s="235"/>
      <c r="AK17" s="235"/>
      <c r="AL17" s="235"/>
      <c r="AM17" s="69"/>
      <c r="AN17" s="236"/>
    </row>
    <row r="18" customFormat="false" ht="15" hidden="false" customHeight="false" outlineLevel="0" collapsed="false">
      <c r="A18" s="65" t="n">
        <v>10</v>
      </c>
      <c r="B18" s="237" t="s">
        <v>396</v>
      </c>
      <c r="C18" s="231" t="n">
        <v>12</v>
      </c>
      <c r="D18" s="231" t="n">
        <v>12</v>
      </c>
      <c r="E18" s="231" t="n">
        <v>0</v>
      </c>
      <c r="F18" s="232" t="n">
        <v>5</v>
      </c>
      <c r="G18" s="232" t="n">
        <v>0</v>
      </c>
      <c r="H18" s="233" t="n">
        <v>7</v>
      </c>
      <c r="I18" s="42" t="s">
        <v>336</v>
      </c>
      <c r="J18" s="234"/>
      <c r="K18" s="69"/>
      <c r="L18" s="69"/>
      <c r="M18" s="235"/>
      <c r="N18" s="235"/>
      <c r="O18" s="235"/>
      <c r="P18" s="235"/>
      <c r="Q18" s="235"/>
      <c r="R18" s="69"/>
      <c r="S18" s="69"/>
      <c r="T18" s="235"/>
      <c r="U18" s="235"/>
      <c r="V18" s="235"/>
      <c r="W18" s="235"/>
      <c r="X18" s="235"/>
      <c r="Y18" s="69"/>
      <c r="Z18" s="69"/>
      <c r="AA18" s="235"/>
      <c r="AB18" s="235"/>
      <c r="AC18" s="235"/>
      <c r="AD18" s="235"/>
      <c r="AE18" s="235"/>
      <c r="AF18" s="69"/>
      <c r="AG18" s="69"/>
      <c r="AH18" s="235"/>
      <c r="AI18" s="235"/>
      <c r="AJ18" s="235"/>
      <c r="AK18" s="235"/>
      <c r="AL18" s="235"/>
      <c r="AM18" s="69"/>
      <c r="AN18" s="236"/>
    </row>
    <row r="19" customFormat="false" ht="15" hidden="false" customHeight="false" outlineLevel="0" collapsed="false">
      <c r="A19" s="65" t="n">
        <v>11</v>
      </c>
      <c r="B19" s="237" t="s">
        <v>397</v>
      </c>
      <c r="C19" s="231" t="n">
        <v>36</v>
      </c>
      <c r="D19" s="231" t="n">
        <v>36</v>
      </c>
      <c r="E19" s="231" t="n">
        <v>9</v>
      </c>
      <c r="F19" s="232" t="n">
        <v>13</v>
      </c>
      <c r="G19" s="232" t="n">
        <v>0</v>
      </c>
      <c r="H19" s="233" t="n">
        <v>27</v>
      </c>
      <c r="I19" s="42" t="s">
        <v>342</v>
      </c>
      <c r="J19" s="234"/>
      <c r="K19" s="69"/>
      <c r="L19" s="69"/>
      <c r="M19" s="235"/>
      <c r="N19" s="235"/>
      <c r="O19" s="235"/>
      <c r="P19" s="235"/>
      <c r="Q19" s="235"/>
      <c r="R19" s="69"/>
      <c r="S19" s="69"/>
      <c r="T19" s="235"/>
      <c r="U19" s="235"/>
      <c r="V19" s="235"/>
      <c r="W19" s="235"/>
      <c r="X19" s="235"/>
      <c r="Y19" s="69"/>
      <c r="Z19" s="69"/>
      <c r="AA19" s="235"/>
      <c r="AB19" s="235"/>
      <c r="AC19" s="235"/>
      <c r="AD19" s="235"/>
      <c r="AE19" s="235"/>
      <c r="AF19" s="69"/>
      <c r="AG19" s="69"/>
      <c r="AH19" s="235"/>
      <c r="AI19" s="235"/>
      <c r="AJ19" s="235"/>
      <c r="AK19" s="235"/>
      <c r="AL19" s="235"/>
      <c r="AM19" s="69"/>
      <c r="AN19" s="236"/>
    </row>
    <row r="20" customFormat="false" ht="15" hidden="false" customHeight="false" outlineLevel="0" collapsed="false">
      <c r="A20" s="65" t="n">
        <v>12</v>
      </c>
      <c r="B20" s="121" t="s">
        <v>398</v>
      </c>
      <c r="C20" s="227" t="n">
        <v>29</v>
      </c>
      <c r="D20" s="227" t="n">
        <v>29</v>
      </c>
      <c r="E20" s="227" t="n">
        <v>0</v>
      </c>
      <c r="F20" s="228" t="n">
        <v>21</v>
      </c>
      <c r="G20" s="228" t="n">
        <v>0</v>
      </c>
      <c r="H20" s="228" t="n">
        <v>6</v>
      </c>
      <c r="I20" s="42" t="s">
        <v>332</v>
      </c>
      <c r="J20" s="226"/>
      <c r="K20" s="40"/>
      <c r="L20" s="40"/>
      <c r="M20" s="226"/>
      <c r="N20" s="226"/>
      <c r="O20" s="226"/>
      <c r="P20" s="226"/>
      <c r="Q20" s="226"/>
      <c r="R20" s="40"/>
      <c r="S20" s="40"/>
      <c r="T20" s="226"/>
      <c r="U20" s="226"/>
      <c r="V20" s="226"/>
      <c r="W20" s="226"/>
      <c r="X20" s="226"/>
      <c r="Y20" s="40"/>
      <c r="Z20" s="40"/>
      <c r="AA20" s="226"/>
      <c r="AB20" s="226"/>
      <c r="AC20" s="226"/>
      <c r="AD20" s="226"/>
      <c r="AE20" s="226"/>
      <c r="AF20" s="40"/>
      <c r="AG20" s="40"/>
      <c r="AH20" s="226"/>
      <c r="AI20" s="226"/>
      <c r="AJ20" s="226"/>
      <c r="AK20" s="226"/>
      <c r="AL20" s="226"/>
      <c r="AM20" s="40"/>
      <c r="AN20" s="42"/>
    </row>
    <row r="21" customFormat="false" ht="15" hidden="false" customHeight="false" outlineLevel="0" collapsed="false">
      <c r="A21" s="33"/>
      <c r="B21" s="42"/>
      <c r="C21" s="227"/>
      <c r="D21" s="227"/>
      <c r="E21" s="228"/>
      <c r="F21" s="228"/>
      <c r="G21" s="228"/>
      <c r="H21" s="228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2"/>
    </row>
    <row r="22" customFormat="false" ht="16.5" hidden="false" customHeight="false" outlineLevel="0" collapsed="false">
      <c r="A22" s="56"/>
      <c r="B22" s="123" t="s">
        <v>337</v>
      </c>
      <c r="C22" s="116"/>
      <c r="D22" s="60" t="n">
        <f aca="false">SUM(D8:D21)</f>
        <v>865</v>
      </c>
      <c r="E22" s="60" t="n">
        <f aca="false">SUM(E8:E21)</f>
        <v>127</v>
      </c>
      <c r="F22" s="56" t="n">
        <f aca="false">SUM(F8:F21)</f>
        <v>153</v>
      </c>
      <c r="G22" s="56" t="n">
        <f aca="false">SUM(G8:G21)</f>
        <v>46</v>
      </c>
      <c r="H22" s="98" t="n">
        <f aca="false">SUM(H8:H21)</f>
        <v>643</v>
      </c>
      <c r="I22" s="5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5.75" hidden="false" customHeight="false" outlineLevel="0" collapsed="false">
      <c r="A24" s="125" t="s">
        <v>39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39" t="n">
        <v>31</v>
      </c>
    </row>
    <row r="8" customFormat="false" ht="15" hidden="false" customHeight="false" outlineLevel="0" collapsed="false">
      <c r="A8" s="33" t="n">
        <v>1</v>
      </c>
      <c r="B8" s="240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41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4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40"/>
      <c r="C11" s="101"/>
      <c r="D11" s="101"/>
      <c r="E11" s="62"/>
      <c r="F11" s="62"/>
      <c r="G11" s="62"/>
      <c r="H11" s="243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41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4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40"/>
      <c r="C14" s="62"/>
      <c r="D14" s="62"/>
      <c r="E14" s="62"/>
      <c r="F14" s="62"/>
      <c r="G14" s="62"/>
      <c r="H14" s="243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41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4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40"/>
      <c r="C17" s="62"/>
      <c r="D17" s="62"/>
      <c r="E17" s="62"/>
      <c r="F17" s="62"/>
      <c r="G17" s="62"/>
      <c r="H17" s="243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2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6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7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10" t="n">
        <v>6</v>
      </c>
      <c r="P7" s="21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10" t="n">
        <v>13</v>
      </c>
      <c r="W7" s="21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10" t="n">
        <v>20</v>
      </c>
      <c r="AD7" s="21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10" t="n">
        <v>27</v>
      </c>
      <c r="AK7" s="21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48" t="n">
        <v>1</v>
      </c>
      <c r="B8" s="33" t="s">
        <v>404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243" t="n">
        <v>22</v>
      </c>
      <c r="I8" s="249" t="s">
        <v>405</v>
      </c>
      <c r="J8" s="109"/>
      <c r="K8" s="94"/>
      <c r="L8" s="94"/>
      <c r="M8" s="94"/>
      <c r="N8" s="94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42"/>
      <c r="C9" s="62"/>
      <c r="D9" s="64"/>
      <c r="E9" s="64"/>
      <c r="F9" s="64"/>
      <c r="G9" s="64"/>
      <c r="H9" s="241"/>
      <c r="I9" s="135" t="s">
        <v>406</v>
      </c>
      <c r="J9" s="44"/>
      <c r="K9" s="40"/>
      <c r="L9" s="40"/>
      <c r="M9" s="40"/>
      <c r="N9" s="40"/>
      <c r="O9" s="40"/>
      <c r="P9" s="40"/>
      <c r="Q9" s="94"/>
      <c r="R9" s="94"/>
      <c r="S9" s="94"/>
      <c r="T9" s="94"/>
      <c r="U9" s="94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/>
      <c r="B10" s="42"/>
      <c r="C10" s="62"/>
      <c r="D10" s="64"/>
      <c r="E10" s="64"/>
      <c r="F10" s="64"/>
      <c r="G10" s="64"/>
      <c r="H10" s="241"/>
      <c r="I10" s="135" t="s">
        <v>407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94"/>
      <c r="Y10" s="94"/>
      <c r="Z10" s="94"/>
      <c r="AA10" s="94"/>
      <c r="AB10" s="94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/>
      <c r="B11" s="42"/>
      <c r="C11" s="62"/>
      <c r="D11" s="64"/>
      <c r="E11" s="64"/>
      <c r="F11" s="64"/>
      <c r="G11" s="64"/>
      <c r="H11" s="241"/>
      <c r="I11" s="135" t="s">
        <v>408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94"/>
      <c r="AF11" s="94"/>
      <c r="AG11" s="94"/>
      <c r="AH11" s="94"/>
      <c r="AI11" s="94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/>
      <c r="B12" s="56"/>
      <c r="C12" s="116"/>
      <c r="D12" s="60"/>
      <c r="E12" s="60"/>
      <c r="F12" s="60"/>
      <c r="G12" s="60"/>
      <c r="H12" s="242"/>
      <c r="I12" s="140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11"/>
      <c r="AM12" s="111"/>
      <c r="AN12" s="150"/>
    </row>
    <row r="13" customFormat="false" ht="15" hidden="false" customHeight="false" outlineLevel="0" collapsed="false">
      <c r="A13" s="248" t="n">
        <v>2</v>
      </c>
      <c r="B13" s="33" t="s">
        <v>409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243" t="n">
        <v>1</v>
      </c>
      <c r="I13" s="135" t="s">
        <v>410</v>
      </c>
      <c r="J13" s="114"/>
      <c r="K13" s="108"/>
      <c r="L13" s="108"/>
      <c r="M13" s="108"/>
      <c r="N13" s="10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3</v>
      </c>
      <c r="B14" s="42" t="s">
        <v>411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241" t="n">
        <v>79</v>
      </c>
      <c r="I14" s="135" t="s">
        <v>412</v>
      </c>
      <c r="J14" s="44"/>
      <c r="K14" s="40"/>
      <c r="L14" s="40"/>
      <c r="M14" s="40"/>
      <c r="N14" s="40"/>
      <c r="O14" s="40"/>
      <c r="P14" s="40"/>
      <c r="Q14" s="94"/>
      <c r="R14" s="94"/>
      <c r="S14" s="94"/>
      <c r="T14" s="94"/>
      <c r="U14" s="94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4</v>
      </c>
      <c r="B15" s="42" t="s">
        <v>413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241" t="n">
        <v>14</v>
      </c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94"/>
      <c r="AA15" s="94"/>
      <c r="AB15" s="94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144" t="n">
        <v>5</v>
      </c>
      <c r="B16" s="42" t="s">
        <v>414</v>
      </c>
      <c r="C16" s="62" t="n">
        <v>4</v>
      </c>
      <c r="D16" s="64" t="n">
        <v>2</v>
      </c>
      <c r="E16" s="64"/>
      <c r="F16" s="64"/>
      <c r="G16" s="64" t="n">
        <v>2</v>
      </c>
      <c r="H16" s="241"/>
      <c r="I16" s="135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94"/>
      <c r="AF16" s="94"/>
      <c r="AG16" s="94"/>
      <c r="AH16" s="94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144" t="n">
        <v>6</v>
      </c>
      <c r="B17" s="42" t="s">
        <v>415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241" t="n">
        <v>56</v>
      </c>
      <c r="I17" s="135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94"/>
      <c r="AJ17" s="40"/>
      <c r="AK17" s="40"/>
      <c r="AL17" s="94"/>
      <c r="AM17" s="94"/>
      <c r="AN17" s="132"/>
    </row>
    <row r="18" customFormat="false" ht="15.75" hidden="false" customHeight="false" outlineLevel="0" collapsed="false">
      <c r="A18" s="147"/>
      <c r="B18" s="56"/>
      <c r="C18" s="116"/>
      <c r="D18" s="60"/>
      <c r="E18" s="60"/>
      <c r="F18" s="60"/>
      <c r="G18" s="60"/>
      <c r="H18" s="2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48" t="n">
        <v>7</v>
      </c>
      <c r="B19" s="33" t="s">
        <v>416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243" t="n">
        <v>1</v>
      </c>
      <c r="I19" s="131" t="s">
        <v>417</v>
      </c>
      <c r="J19" s="114"/>
      <c r="K19" s="108"/>
      <c r="L19" s="108"/>
      <c r="M19" s="108"/>
      <c r="N19" s="108"/>
      <c r="O19" s="36"/>
      <c r="P19" s="36"/>
      <c r="Q19" s="108"/>
      <c r="R19" s="108"/>
      <c r="S19" s="108"/>
      <c r="T19" s="10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8</v>
      </c>
      <c r="B20" s="42" t="s">
        <v>418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241" t="n">
        <v>15</v>
      </c>
      <c r="I20" s="135" t="s">
        <v>419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94"/>
      <c r="V20" s="40"/>
      <c r="W20" s="40"/>
      <c r="X20" s="94"/>
      <c r="Y20" s="94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 t="n">
        <v>9</v>
      </c>
      <c r="B21" s="56" t="s">
        <v>420</v>
      </c>
      <c r="C21" s="116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242" t="n">
        <v>62</v>
      </c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111"/>
      <c r="AF21" s="111"/>
      <c r="AG21" s="111"/>
      <c r="AH21" s="111"/>
      <c r="AI21" s="111"/>
      <c r="AJ21" s="49"/>
      <c r="AK21" s="49"/>
      <c r="AL21" s="111"/>
      <c r="AM21" s="111"/>
      <c r="AN21" s="150"/>
    </row>
    <row r="22" customFormat="false" ht="15" hidden="false" customHeight="false" outlineLevel="0" collapsed="false">
      <c r="A22" s="248"/>
      <c r="B22" s="33"/>
      <c r="C22" s="62"/>
      <c r="D22" s="62"/>
      <c r="E22" s="62"/>
      <c r="F22" s="62"/>
      <c r="G22" s="62"/>
      <c r="H22" s="243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64"/>
      <c r="G23" s="64"/>
      <c r="H23" s="241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144"/>
      <c r="B24" s="42"/>
      <c r="C24" s="33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52"/>
    </row>
    <row r="25" customFormat="false" ht="16.5" hidden="false" customHeight="false" outlineLevel="0" collapsed="false">
      <c r="A25" s="147"/>
      <c r="B25" s="123" t="s">
        <v>337</v>
      </c>
      <c r="C25" s="116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242" t="n">
        <v>250</v>
      </c>
      <c r="I25" s="116"/>
      <c r="J25" s="118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17"/>
    </row>
    <row r="26" customFormat="false" ht="15.75" hidden="false" customHeight="false" outlineLevel="0" collapsed="false">
      <c r="A26" s="248"/>
      <c r="B26" s="84"/>
      <c r="C26" s="33"/>
      <c r="D26" s="33"/>
      <c r="E26" s="33"/>
      <c r="F26" s="33"/>
      <c r="G26" s="33"/>
      <c r="H26" s="61"/>
      <c r="I26" s="58"/>
      <c r="J26" s="250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51"/>
    </row>
    <row r="27" customFormat="false" ht="15.75" hidden="false" customHeight="false" outlineLevel="0" collapsed="false">
      <c r="A27" s="144"/>
      <c r="B27" s="72" t="s">
        <v>315</v>
      </c>
      <c r="C27" s="33"/>
      <c r="D27" s="42"/>
      <c r="E27" s="42"/>
      <c r="F27" s="42"/>
      <c r="G27" s="42"/>
      <c r="H27" s="57"/>
      <c r="I27" s="58"/>
      <c r="J27" s="25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36"/>
    </row>
    <row r="28" customFormat="false" ht="15.75" hidden="false" customHeight="false" outlineLevel="0" collapsed="false">
      <c r="A28" s="144"/>
      <c r="B28" s="253"/>
      <c r="C28" s="62"/>
      <c r="D28" s="42"/>
      <c r="E28" s="42"/>
      <c r="F28" s="42"/>
      <c r="G28" s="42"/>
      <c r="H28" s="57"/>
      <c r="I28" s="58"/>
      <c r="J28" s="25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36"/>
    </row>
    <row r="29" customFormat="false" ht="15" hidden="false" customHeight="false" outlineLevel="0" collapsed="false">
      <c r="A29" s="144" t="n">
        <v>1</v>
      </c>
      <c r="B29" s="211" t="s">
        <v>421</v>
      </c>
      <c r="C29" s="62" t="n">
        <v>12</v>
      </c>
      <c r="D29" s="42"/>
      <c r="E29" s="42"/>
      <c r="F29" s="42"/>
      <c r="G29" s="42"/>
      <c r="H29" s="57"/>
      <c r="I29" s="58"/>
      <c r="J29" s="25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36"/>
    </row>
    <row r="30" customFormat="false" ht="15" hidden="false" customHeight="false" outlineLevel="0" collapsed="false">
      <c r="A30" s="144" t="n">
        <v>2</v>
      </c>
      <c r="B30" s="211" t="s">
        <v>422</v>
      </c>
      <c r="C30" s="62" t="n">
        <v>13</v>
      </c>
      <c r="D30" s="42"/>
      <c r="E30" s="42"/>
      <c r="F30" s="42"/>
      <c r="G30" s="42"/>
      <c r="H30" s="57"/>
      <c r="I30" s="58"/>
      <c r="J30" s="252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36"/>
    </row>
    <row r="31" customFormat="false" ht="15" hidden="false" customHeight="false" outlineLevel="0" collapsed="false">
      <c r="A31" s="144" t="n">
        <v>3</v>
      </c>
      <c r="B31" s="211" t="s">
        <v>423</v>
      </c>
      <c r="C31" s="64" t="n">
        <v>50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144"/>
      <c r="B32" s="72"/>
      <c r="C32" s="42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144"/>
      <c r="B33" s="72"/>
      <c r="C33" s="42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147"/>
      <c r="B34" s="123" t="s">
        <v>337</v>
      </c>
      <c r="C34" s="60" t="n">
        <v>75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54"/>
      <c r="B35" s="255"/>
      <c r="C35" s="255"/>
      <c r="D35" s="255"/>
      <c r="E35" s="255"/>
      <c r="F35" s="255"/>
      <c r="G35" s="255"/>
      <c r="H35" s="255"/>
      <c r="I35" s="255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2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56"/>
      <c r="B38" s="256"/>
      <c r="C38" s="256"/>
      <c r="D38" s="256"/>
    </row>
    <row r="39" customFormat="false" ht="12.75" hidden="false" customHeight="false" outlineLevel="0" collapsed="false">
      <c r="A39" s="256"/>
      <c r="B39" s="256"/>
      <c r="C39" s="256"/>
      <c r="D39" s="256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6-27T07:29:28Z</dcterms:modified>
  <cp:revision>0</cp:revision>
  <dc:subject/>
  <dc:title/>
</cp:coreProperties>
</file>