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7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Август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с.Богородское</t>
  </si>
  <si>
    <t xml:space="preserve">с.Симбухово</t>
  </si>
  <si>
    <t xml:space="preserve">Быклв С.С.</t>
  </si>
  <si>
    <t xml:space="preserve">с.Царевщино </t>
  </si>
  <si>
    <t xml:space="preserve">с.Дмимтриевка</t>
  </si>
  <si>
    <t xml:space="preserve">Андреев А.В.</t>
  </si>
  <si>
    <t xml:space="preserve">ст.мастер МРЭГУ                                 Гастева В.А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Секутрова В.А.</t>
  </si>
  <si>
    <t xml:space="preserve">Будашкина и пр-д</t>
  </si>
  <si>
    <t xml:space="preserve">Виражная и пр-ды</t>
  </si>
  <si>
    <t xml:space="preserve">Б. и М. Поляна</t>
  </si>
  <si>
    <t xml:space="preserve">Семеенова Т.В.</t>
  </si>
  <si>
    <t xml:space="preserve">Кордон II</t>
  </si>
  <si>
    <t xml:space="preserve">Холодок О.И.</t>
  </si>
  <si>
    <t xml:space="preserve">Переходная</t>
  </si>
  <si>
    <t xml:space="preserve">Шарикова Т.В.</t>
  </si>
  <si>
    <t xml:space="preserve">Пер. Солнечный</t>
  </si>
  <si>
    <t xml:space="preserve">Кольцова и пр-ды</t>
  </si>
  <si>
    <t xml:space="preserve">Радужная</t>
  </si>
  <si>
    <t xml:space="preserve">Карсакова Е.П.</t>
  </si>
  <si>
    <t xml:space="preserve">Сиреневая</t>
  </si>
  <si>
    <t xml:space="preserve">Тюлихова Н.А.</t>
  </si>
  <si>
    <t xml:space="preserve">Хорошая и пер.</t>
  </si>
  <si>
    <t xml:space="preserve">Сидорова Е.В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Киселева М.А.</t>
  </si>
  <si>
    <t xml:space="preserve">Гончарова и пр-д</t>
  </si>
  <si>
    <t xml:space="preserve">Загоскина</t>
  </si>
  <si>
    <t xml:space="preserve">Кирпичная</t>
  </si>
  <si>
    <t xml:space="preserve">Овощная</t>
  </si>
  <si>
    <t xml:space="preserve">Офицерская и пр-ды</t>
  </si>
  <si>
    <t xml:space="preserve">Пр.Побе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Аренского и пр-ды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0"/>
    </row>
    <row r="8" customFormat="false" ht="15" hidden="false" customHeight="false" outlineLevel="0" collapsed="false">
      <c r="A8" s="251" t="n">
        <v>1</v>
      </c>
      <c r="B8" s="33" t="s">
        <v>412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243"/>
      <c r="I8" s="237" t="s">
        <v>413</v>
      </c>
      <c r="J8" s="109"/>
      <c r="K8" s="94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14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241"/>
      <c r="I9" s="131" t="s">
        <v>415</v>
      </c>
      <c r="J9" s="44"/>
      <c r="K9" s="40"/>
      <c r="L9" s="40"/>
      <c r="M9" s="40"/>
      <c r="N9" s="94"/>
      <c r="O9" s="94"/>
      <c r="P9" s="94"/>
      <c r="Q9" s="94"/>
      <c r="R9" s="9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16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241" t="n">
        <v>5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94"/>
      <c r="V10" s="94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7" t="n">
        <v>4</v>
      </c>
      <c r="B11" s="56" t="s">
        <v>417</v>
      </c>
      <c r="C11" s="116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242" t="n">
        <v>1</v>
      </c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11"/>
      <c r="AC11" s="111"/>
      <c r="AD11" s="111"/>
      <c r="AE11" s="111"/>
      <c r="AF11" s="111"/>
      <c r="AG11" s="49"/>
      <c r="AH11" s="49"/>
      <c r="AI11" s="111"/>
      <c r="AJ11" s="111"/>
      <c r="AK11" s="111"/>
      <c r="AL11" s="111"/>
      <c r="AM11" s="111"/>
      <c r="AN11" s="52"/>
    </row>
    <row r="12" customFormat="false" ht="15" hidden="false" customHeight="false" outlineLevel="0" collapsed="false">
      <c r="A12" s="251" t="n">
        <v>5</v>
      </c>
      <c r="B12" s="33" t="s">
        <v>418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243" t="n">
        <v>1</v>
      </c>
      <c r="I12" s="131" t="s">
        <v>419</v>
      </c>
      <c r="J12" s="114"/>
      <c r="K12" s="108"/>
      <c r="L12" s="36"/>
      <c r="M12" s="36"/>
      <c r="N12" s="108"/>
      <c r="O12" s="108"/>
      <c r="P12" s="108"/>
      <c r="Q12" s="10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144" t="n">
        <v>6</v>
      </c>
      <c r="B13" s="42" t="s">
        <v>420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241" t="n">
        <v>8</v>
      </c>
      <c r="I13" s="131" t="s">
        <v>421</v>
      </c>
      <c r="J13" s="44"/>
      <c r="K13" s="40"/>
      <c r="L13" s="40"/>
      <c r="M13" s="40"/>
      <c r="N13" s="40"/>
      <c r="O13" s="40"/>
      <c r="P13" s="40"/>
      <c r="Q13" s="94"/>
      <c r="R13" s="9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44" t="n">
        <v>7</v>
      </c>
      <c r="B14" s="42" t="s">
        <v>422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241" t="n">
        <v>1</v>
      </c>
      <c r="I14" s="131" t="s">
        <v>423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8</v>
      </c>
      <c r="B15" s="42" t="s">
        <v>424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241"/>
      <c r="I15" s="25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 t="n">
        <v>9</v>
      </c>
      <c r="B16" s="56" t="s">
        <v>425</v>
      </c>
      <c r="C16" s="116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242" t="n">
        <v>8</v>
      </c>
      <c r="I16" s="261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11"/>
      <c r="AC16" s="111"/>
      <c r="AD16" s="111"/>
      <c r="AE16" s="111"/>
      <c r="AF16" s="111"/>
      <c r="AG16" s="49"/>
      <c r="AH16" s="49"/>
      <c r="AI16" s="111"/>
      <c r="AJ16" s="111"/>
      <c r="AK16" s="111"/>
      <c r="AL16" s="111"/>
      <c r="AM16" s="111"/>
      <c r="AN16" s="52"/>
    </row>
    <row r="17" customFormat="false" ht="15" hidden="false" customHeight="false" outlineLevel="0" collapsed="false">
      <c r="A17" s="251" t="n">
        <v>10</v>
      </c>
      <c r="B17" s="33" t="s">
        <v>426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243"/>
      <c r="I17" s="131" t="s">
        <v>427</v>
      </c>
      <c r="J17" s="114"/>
      <c r="K17" s="10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144" t="n">
        <v>11</v>
      </c>
      <c r="B18" s="42" t="s">
        <v>428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241" t="n">
        <v>1</v>
      </c>
      <c r="I18" s="131" t="s">
        <v>429</v>
      </c>
      <c r="J18" s="44"/>
      <c r="K18" s="40"/>
      <c r="L18" s="40"/>
      <c r="M18" s="40"/>
      <c r="N18" s="94"/>
      <c r="O18" s="9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144" t="n">
        <v>12</v>
      </c>
      <c r="B19" s="42" t="s">
        <v>430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241" t="n">
        <v>3</v>
      </c>
      <c r="I19" s="131" t="s">
        <v>431</v>
      </c>
      <c r="J19" s="44"/>
      <c r="K19" s="40"/>
      <c r="L19" s="40"/>
      <c r="M19" s="40"/>
      <c r="N19" s="40"/>
      <c r="O19" s="40"/>
      <c r="P19" s="94"/>
      <c r="Q19" s="94"/>
      <c r="R19" s="94"/>
      <c r="S19" s="40"/>
      <c r="T19" s="40"/>
      <c r="U19" s="94"/>
      <c r="V19" s="94"/>
      <c r="W19" s="94"/>
      <c r="X19" s="94"/>
      <c r="Y19" s="9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144" t="n">
        <v>13</v>
      </c>
      <c r="B20" s="42" t="s">
        <v>432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241" t="n">
        <v>4</v>
      </c>
      <c r="I20" s="13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94"/>
      <c r="AC20" s="94"/>
      <c r="AD20" s="94"/>
      <c r="AE20" s="94"/>
      <c r="AF20" s="94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144" t="n">
        <v>14</v>
      </c>
      <c r="B21" s="42" t="s">
        <v>433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241" t="n">
        <v>2</v>
      </c>
      <c r="I21" s="255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94"/>
      <c r="AJ21" s="94"/>
      <c r="AK21" s="94"/>
      <c r="AL21" s="94"/>
      <c r="AM21" s="40"/>
      <c r="AN21" s="41"/>
    </row>
    <row r="22" customFormat="false" ht="15.75" hidden="false" customHeight="false" outlineLevel="0" collapsed="false">
      <c r="A22" s="147" t="n">
        <v>15</v>
      </c>
      <c r="B22" s="56" t="s">
        <v>434</v>
      </c>
      <c r="C22" s="116" t="n">
        <v>4</v>
      </c>
      <c r="D22" s="60" t="n">
        <v>2</v>
      </c>
      <c r="E22" s="60"/>
      <c r="F22" s="60"/>
      <c r="G22" s="60" t="n">
        <v>2</v>
      </c>
      <c r="H22" s="242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11"/>
      <c r="AN22" s="52"/>
    </row>
    <row r="23" customFormat="false" ht="15" hidden="false" customHeight="false" outlineLevel="0" collapsed="false">
      <c r="A23" s="262"/>
      <c r="B23" s="36"/>
      <c r="C23" s="35"/>
      <c r="D23" s="35"/>
      <c r="E23" s="35"/>
      <c r="F23" s="36"/>
      <c r="G23" s="35"/>
      <c r="H23" s="115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63"/>
      <c r="B24" s="40"/>
      <c r="C24" s="35"/>
      <c r="D24" s="43"/>
      <c r="E24" s="43"/>
      <c r="F24" s="40"/>
      <c r="G24" s="40"/>
      <c r="H24" s="95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64"/>
      <c r="B25" s="265"/>
      <c r="C25" s="47"/>
      <c r="D25" s="48"/>
      <c r="E25" s="48"/>
      <c r="F25" s="48"/>
      <c r="G25" s="48"/>
      <c r="H25" s="266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67"/>
      <c r="B26" s="84"/>
      <c r="C26" s="33"/>
      <c r="D26" s="33"/>
      <c r="E26" s="33"/>
      <c r="F26" s="33"/>
      <c r="G26" s="33"/>
      <c r="H26" s="61"/>
      <c r="I26" s="58"/>
      <c r="J26" s="1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4"/>
    </row>
    <row r="27" customFormat="false" ht="16.5" hidden="false" customHeight="false" outlineLevel="0" collapsed="false">
      <c r="A27" s="268"/>
      <c r="B27" s="123" t="s">
        <v>337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242" t="n">
        <v>34</v>
      </c>
      <c r="I27" s="45"/>
      <c r="J27" s="11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7"/>
    </row>
    <row r="28" customFormat="false" ht="15.75" hidden="false" customHeight="false" outlineLevel="0" collapsed="false">
      <c r="A28" s="267"/>
      <c r="B28" s="84"/>
      <c r="C28" s="33"/>
      <c r="D28" s="33"/>
      <c r="E28" s="33"/>
      <c r="F28" s="33"/>
      <c r="G28" s="33"/>
      <c r="H28" s="61"/>
      <c r="I28" s="58"/>
      <c r="J28" s="12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4"/>
    </row>
    <row r="29" customFormat="false" ht="15.75" hidden="false" customHeight="false" outlineLevel="0" collapsed="false">
      <c r="A29" s="269"/>
      <c r="B29" s="72" t="s">
        <v>315</v>
      </c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269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" hidden="false" customHeight="false" outlineLevel="0" collapsed="false">
      <c r="A31" s="270" t="n">
        <v>1</v>
      </c>
      <c r="B31" s="211" t="s">
        <v>435</v>
      </c>
      <c r="C31" s="64" t="n">
        <v>42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" hidden="false" customHeight="false" outlineLevel="0" collapsed="false">
      <c r="A32" s="270" t="n">
        <v>2</v>
      </c>
      <c r="B32" s="211" t="s">
        <v>436</v>
      </c>
      <c r="C32" s="64" t="n">
        <v>71</v>
      </c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269"/>
      <c r="B33" s="72"/>
      <c r="C33" s="64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268"/>
      <c r="B34" s="123" t="s">
        <v>337</v>
      </c>
      <c r="C34" s="60" t="n">
        <v>113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58"/>
      <c r="B35" s="258"/>
      <c r="C35" s="258"/>
      <c r="D35" s="25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3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58"/>
      <c r="B37" s="258"/>
      <c r="C37" s="258"/>
      <c r="D37" s="25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58"/>
      <c r="B38" s="258"/>
      <c r="C38" s="258"/>
      <c r="D38" s="25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59"/>
      <c r="B39" s="259"/>
      <c r="C39" s="259"/>
      <c r="D39" s="259"/>
    </row>
    <row r="40" customFormat="false" ht="12.75" hidden="false" customHeight="false" outlineLevel="0" collapsed="false"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72" t="s">
        <v>438</v>
      </c>
      <c r="B1" s="272"/>
      <c r="C1" s="272"/>
      <c r="D1" s="272"/>
      <c r="E1" s="272"/>
      <c r="F1" s="272"/>
      <c r="G1" s="272"/>
      <c r="H1" s="272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73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51" t="n">
        <v>1</v>
      </c>
      <c r="B8" s="33" t="s">
        <v>439</v>
      </c>
      <c r="C8" s="62" t="n">
        <v>16</v>
      </c>
      <c r="D8" s="62" t="n">
        <v>8</v>
      </c>
      <c r="E8" s="62"/>
      <c r="F8" s="62"/>
      <c r="G8" s="62"/>
      <c r="H8" s="243" t="n">
        <v>8</v>
      </c>
      <c r="I8" s="237" t="s">
        <v>440</v>
      </c>
      <c r="J8" s="274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41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41" t="n">
        <v>24</v>
      </c>
      <c r="I9" s="131" t="s">
        <v>415</v>
      </c>
      <c r="J9" s="274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42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41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43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41" t="n">
        <v>1</v>
      </c>
      <c r="I11" s="255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44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42"/>
      <c r="I12" s="26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51" t="n">
        <v>6</v>
      </c>
      <c r="B13" s="33" t="s">
        <v>445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43" t="n">
        <v>44</v>
      </c>
      <c r="I13" s="131" t="s">
        <v>419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46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41" t="n">
        <v>13</v>
      </c>
      <c r="I14" s="131" t="s">
        <v>421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42"/>
      <c r="I15" s="261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51" t="n">
        <v>8</v>
      </c>
      <c r="B16" s="33" t="s">
        <v>447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43" t="n">
        <v>36</v>
      </c>
      <c r="I16" s="131" t="s">
        <v>427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48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41" t="n">
        <v>38</v>
      </c>
      <c r="I17" s="135" t="s">
        <v>429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49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51" t="n">
        <v>11</v>
      </c>
      <c r="B19" s="33" t="s">
        <v>450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43" t="n">
        <v>28</v>
      </c>
      <c r="I19" s="135" t="s">
        <v>431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51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41"/>
      <c r="I20" s="135" t="s">
        <v>423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42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51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42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75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452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76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76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5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7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60"/>
    </row>
    <row r="8" customFormat="false" ht="15" hidden="false" customHeight="false" outlineLevel="0" collapsed="false">
      <c r="A8" s="33" t="n">
        <v>1</v>
      </c>
      <c r="B8" s="33" t="s">
        <v>455</v>
      </c>
      <c r="C8" s="62" t="n">
        <v>20</v>
      </c>
      <c r="D8" s="62" t="n">
        <v>20</v>
      </c>
      <c r="E8" s="62"/>
      <c r="F8" s="62"/>
      <c r="G8" s="62"/>
      <c r="H8" s="243"/>
      <c r="I8" s="237" t="s">
        <v>440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56</v>
      </c>
      <c r="C9" s="62" t="n">
        <v>37</v>
      </c>
      <c r="D9" s="64" t="n">
        <v>37</v>
      </c>
      <c r="E9" s="64"/>
      <c r="F9" s="64"/>
      <c r="G9" s="64"/>
      <c r="H9" s="241"/>
      <c r="I9" s="131" t="s">
        <v>415</v>
      </c>
      <c r="J9" s="278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57</v>
      </c>
      <c r="C10" s="62" t="n">
        <v>252</v>
      </c>
      <c r="D10" s="64" t="n">
        <v>252</v>
      </c>
      <c r="E10" s="64"/>
      <c r="F10" s="64"/>
      <c r="G10" s="64"/>
      <c r="H10" s="241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58</v>
      </c>
      <c r="C11" s="116" t="n">
        <v>280</v>
      </c>
      <c r="D11" s="60" t="n">
        <v>280</v>
      </c>
      <c r="E11" s="60"/>
      <c r="F11" s="60"/>
      <c r="G11" s="60"/>
      <c r="H11" s="242"/>
      <c r="I11" s="261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59</v>
      </c>
      <c r="C12" s="62" t="n">
        <v>215</v>
      </c>
      <c r="D12" s="62" t="n">
        <v>215</v>
      </c>
      <c r="E12" s="62"/>
      <c r="F12" s="62"/>
      <c r="G12" s="62"/>
      <c r="H12" s="243"/>
      <c r="I12" s="131" t="s">
        <v>419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44"/>
    </row>
    <row r="13" customFormat="false" ht="15" hidden="false" customHeight="false" outlineLevel="0" collapsed="false">
      <c r="A13" s="42" t="n">
        <v>6</v>
      </c>
      <c r="B13" s="42" t="s">
        <v>460</v>
      </c>
      <c r="C13" s="62" t="n">
        <v>360</v>
      </c>
      <c r="D13" s="64" t="n">
        <v>360</v>
      </c>
      <c r="E13" s="64"/>
      <c r="F13" s="64"/>
      <c r="G13" s="64"/>
      <c r="H13" s="241"/>
      <c r="I13" s="131" t="s">
        <v>421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42"/>
      <c r="I14" s="26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61</v>
      </c>
      <c r="C15" s="62" t="n">
        <v>367</v>
      </c>
      <c r="D15" s="62" t="n">
        <v>367</v>
      </c>
      <c r="E15" s="62"/>
      <c r="F15" s="62"/>
      <c r="G15" s="62"/>
      <c r="H15" s="243"/>
      <c r="I15" s="131" t="s">
        <v>427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44"/>
    </row>
    <row r="16" customFormat="false" ht="15" hidden="false" customHeight="false" outlineLevel="0" collapsed="false">
      <c r="A16" s="42" t="n">
        <v>8</v>
      </c>
      <c r="B16" s="42" t="s">
        <v>462</v>
      </c>
      <c r="C16" s="62" t="n">
        <v>210</v>
      </c>
      <c r="D16" s="64" t="n">
        <v>210</v>
      </c>
      <c r="E16" s="64"/>
      <c r="F16" s="64"/>
      <c r="G16" s="64"/>
      <c r="H16" s="241"/>
      <c r="I16" s="131" t="s">
        <v>429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42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63</v>
      </c>
      <c r="C18" s="62" t="n">
        <v>647</v>
      </c>
      <c r="D18" s="62" t="n">
        <v>647</v>
      </c>
      <c r="E18" s="62"/>
      <c r="F18" s="62"/>
      <c r="G18" s="62"/>
      <c r="H18" s="243"/>
      <c r="I18" s="135" t="s">
        <v>431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44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41"/>
      <c r="I19" s="135" t="s">
        <v>423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42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41"/>
      <c r="I21" s="255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42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64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79" t="s">
        <v>465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79" t="s">
        <v>466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80"/>
      <c r="B29" s="281"/>
      <c r="C29" s="282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80"/>
      <c r="B30" s="281" t="s">
        <v>337</v>
      </c>
      <c r="C30" s="282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80"/>
      <c r="B31" s="280"/>
      <c r="C31" s="280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5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6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83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6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469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51" t="n">
        <v>1</v>
      </c>
      <c r="B8" s="33" t="s">
        <v>470</v>
      </c>
      <c r="C8" s="62" t="n">
        <v>484</v>
      </c>
      <c r="D8" s="62" t="n">
        <v>484</v>
      </c>
      <c r="E8" s="62"/>
      <c r="F8" s="33"/>
      <c r="G8" s="33"/>
      <c r="H8" s="61"/>
      <c r="I8" s="65" t="s">
        <v>440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415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51" t="n">
        <v>2</v>
      </c>
      <c r="B11" s="33" t="s">
        <v>471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19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21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84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51" t="n">
        <v>3</v>
      </c>
      <c r="B14" s="33" t="s">
        <v>472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27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29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85"/>
    </row>
    <row r="17" customFormat="false" ht="15" hidden="false" customHeight="false" outlineLevel="0" collapsed="false">
      <c r="A17" s="251" t="n">
        <v>4</v>
      </c>
      <c r="B17" s="33" t="s">
        <v>473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74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1"/>
      <c r="B18" s="42"/>
      <c r="C18" s="62"/>
      <c r="D18" s="64"/>
      <c r="E18" s="42"/>
      <c r="F18" s="42"/>
      <c r="G18" s="42"/>
      <c r="H18" s="57"/>
      <c r="I18" s="58" t="s">
        <v>423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5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51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75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76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77</v>
      </c>
      <c r="W35" s="18"/>
      <c r="X35" s="18"/>
      <c r="Y35" s="18"/>
      <c r="Z35" s="18"/>
      <c r="AA35" s="18"/>
      <c r="AB35" s="18"/>
      <c r="AC35" s="18"/>
      <c r="AD35" s="197" t="s">
        <v>4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s="18" customFormat="tru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17" t="s">
        <v>30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5.75" hidden="false" customHeight="false" outlineLevel="0" collapsed="false">
      <c r="A6" s="246"/>
      <c r="B6" s="247" t="s">
        <v>385</v>
      </c>
      <c r="C6" s="247"/>
      <c r="D6" s="247"/>
      <c r="E6" s="247"/>
      <c r="F6" s="247"/>
      <c r="G6" s="246"/>
      <c r="H6" s="246"/>
      <c r="I6" s="246"/>
      <c r="J6" s="17" t="s">
        <v>38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8" customFormat="true" ht="15.75" hidden="false" customHeight="false" outlineLevel="0" collapsed="false">
      <c r="A7" s="246"/>
      <c r="B7" s="247"/>
      <c r="C7" s="247"/>
      <c r="D7" s="247"/>
      <c r="E7" s="247"/>
      <c r="F7" s="247"/>
      <c r="G7" s="246"/>
      <c r="H7" s="246"/>
      <c r="I7" s="246"/>
      <c r="J7" s="17" t="s">
        <v>38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15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7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7.25" hidden="false" customHeight="true" outlineLevel="0" collapsed="false">
      <c r="A10" s="201"/>
      <c r="B10" s="249"/>
      <c r="C10" s="202" t="s">
        <v>304</v>
      </c>
      <c r="D10" s="202"/>
      <c r="E10" s="202"/>
      <c r="F10" s="202"/>
      <c r="G10" s="202"/>
      <c r="H10" s="202"/>
      <c r="I10" s="202"/>
      <c r="J10" s="128" t="s">
        <v>30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32" customFormat="true" ht="64.5" hidden="false" customHeight="true" outlineLevel="0" collapsed="false">
      <c r="A11" s="250" t="s">
        <v>1</v>
      </c>
      <c r="B11" s="85" t="s">
        <v>306</v>
      </c>
      <c r="C11" s="86" t="s">
        <v>307</v>
      </c>
      <c r="D11" s="86" t="s">
        <v>308</v>
      </c>
      <c r="E11" s="86" t="s">
        <v>309</v>
      </c>
      <c r="F11" s="86" t="s">
        <v>310</v>
      </c>
      <c r="G11" s="86" t="s">
        <v>311</v>
      </c>
      <c r="H11" s="86" t="s">
        <v>312</v>
      </c>
      <c r="I11" s="238" t="s">
        <v>313</v>
      </c>
      <c r="J11" s="29" t="n">
        <v>1</v>
      </c>
      <c r="K11" s="30" t="n">
        <v>2</v>
      </c>
      <c r="L11" s="30" t="n">
        <v>3</v>
      </c>
      <c r="M11" s="40" t="n">
        <v>4</v>
      </c>
      <c r="N11" s="40" t="n">
        <v>5</v>
      </c>
      <c r="O11" s="210" t="n">
        <v>6</v>
      </c>
      <c r="P11" s="21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 t="n">
        <v>12</v>
      </c>
      <c r="V11" s="210" t="n">
        <v>13</v>
      </c>
      <c r="W11" s="210" t="n">
        <v>14</v>
      </c>
      <c r="X11" s="30" t="n">
        <v>15</v>
      </c>
      <c r="Y11" s="30" t="n">
        <v>16</v>
      </c>
      <c r="Z11" s="30" t="n">
        <v>17</v>
      </c>
      <c r="AA11" s="30" t="n">
        <v>18</v>
      </c>
      <c r="AB11" s="30" t="n">
        <v>19</v>
      </c>
      <c r="AC11" s="210" t="n">
        <v>20</v>
      </c>
      <c r="AD11" s="210" t="n">
        <v>21</v>
      </c>
      <c r="AE11" s="30" t="n">
        <v>22</v>
      </c>
      <c r="AF11" s="30" t="n">
        <v>23</v>
      </c>
      <c r="AG11" s="30" t="n">
        <v>24</v>
      </c>
      <c r="AH11" s="30" t="n">
        <v>25</v>
      </c>
      <c r="AI11" s="30" t="n">
        <v>26</v>
      </c>
      <c r="AJ11" s="210" t="n">
        <v>27</v>
      </c>
      <c r="AK11" s="210" t="n">
        <v>28</v>
      </c>
      <c r="AL11" s="30" t="n">
        <v>29</v>
      </c>
      <c r="AM11" s="30" t="n">
        <v>30</v>
      </c>
      <c r="AN11" s="31" t="n">
        <v>31</v>
      </c>
    </row>
    <row r="12" customFormat="false" ht="15" hidden="false" customHeight="false" outlineLevel="0" collapsed="false">
      <c r="A12" s="251" t="n">
        <v>1</v>
      </c>
      <c r="B12" s="252" t="s">
        <v>404</v>
      </c>
      <c r="C12" s="62" t="n">
        <v>361</v>
      </c>
      <c r="D12" s="62" t="n">
        <v>361</v>
      </c>
      <c r="E12" s="62" t="n">
        <v>50</v>
      </c>
      <c r="F12" s="62" t="n">
        <v>19</v>
      </c>
      <c r="G12" s="62"/>
      <c r="H12" s="243" t="n">
        <v>343</v>
      </c>
      <c r="I12" s="253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40"/>
      <c r="AD12" s="40"/>
      <c r="AE12" s="94"/>
      <c r="AF12" s="94"/>
      <c r="AG12" s="94"/>
      <c r="AH12" s="94"/>
      <c r="AI12" s="94"/>
      <c r="AJ12" s="40"/>
      <c r="AK12" s="40"/>
      <c r="AL12" s="94"/>
      <c r="AM12" s="94"/>
      <c r="AN12" s="132"/>
    </row>
    <row r="13" customFormat="false" ht="15" hidden="false" customHeight="false" outlineLevel="0" collapsed="false">
      <c r="A13" s="144"/>
      <c r="B13" s="252"/>
      <c r="C13" s="62"/>
      <c r="D13" s="64"/>
      <c r="E13" s="64"/>
      <c r="F13" s="64"/>
      <c r="G13" s="64"/>
      <c r="H13" s="241"/>
      <c r="I13" s="135" t="s">
        <v>334</v>
      </c>
      <c r="J13" s="109"/>
      <c r="K13" s="94"/>
      <c r="L13" s="94"/>
      <c r="M13" s="94"/>
      <c r="N13" s="94"/>
      <c r="O13" s="40"/>
      <c r="P13" s="40"/>
      <c r="Q13" s="94"/>
      <c r="R13" s="94"/>
      <c r="S13" s="94"/>
      <c r="T13" s="94"/>
      <c r="U13" s="94"/>
      <c r="V13" s="40"/>
      <c r="W13" s="40"/>
      <c r="X13" s="94"/>
      <c r="Y13" s="94"/>
      <c r="Z13" s="94"/>
      <c r="AA13" s="94"/>
      <c r="AB13" s="94"/>
      <c r="AC13" s="40"/>
      <c r="AD13" s="40"/>
      <c r="AE13" s="94"/>
      <c r="AF13" s="94"/>
      <c r="AG13" s="94"/>
      <c r="AH13" s="94"/>
      <c r="AI13" s="94"/>
      <c r="AJ13" s="40"/>
      <c r="AK13" s="40"/>
      <c r="AL13" s="94"/>
      <c r="AM13" s="94"/>
      <c r="AN13" s="132"/>
    </row>
    <row r="14" customFormat="false" ht="15" hidden="false" customHeight="false" outlineLevel="0" collapsed="false">
      <c r="A14" s="144" t="n">
        <v>2</v>
      </c>
      <c r="B14" s="121" t="s">
        <v>405</v>
      </c>
      <c r="C14" s="62" t="n">
        <v>290</v>
      </c>
      <c r="D14" s="64" t="n">
        <v>290</v>
      </c>
      <c r="E14" s="64" t="n">
        <v>19</v>
      </c>
      <c r="F14" s="64" t="n">
        <v>16</v>
      </c>
      <c r="G14" s="64"/>
      <c r="H14" s="241" t="n">
        <v>279</v>
      </c>
      <c r="I14" s="135" t="s">
        <v>323</v>
      </c>
      <c r="J14" s="109"/>
      <c r="K14" s="94"/>
      <c r="L14" s="94"/>
      <c r="M14" s="94"/>
      <c r="N14" s="94"/>
      <c r="O14" s="40"/>
      <c r="P14" s="40"/>
      <c r="Q14" s="94"/>
      <c r="R14" s="94"/>
      <c r="S14" s="94"/>
      <c r="T14" s="94"/>
      <c r="U14" s="94"/>
      <c r="V14" s="40"/>
      <c r="W14" s="40"/>
      <c r="X14" s="94"/>
      <c r="Y14" s="94"/>
      <c r="Z14" s="94"/>
      <c r="AA14" s="94"/>
      <c r="AB14" s="94"/>
      <c r="AC14" s="40"/>
      <c r="AD14" s="40"/>
      <c r="AE14" s="94"/>
      <c r="AF14" s="94"/>
      <c r="AG14" s="94"/>
      <c r="AH14" s="94"/>
      <c r="AI14" s="94"/>
      <c r="AJ14" s="40"/>
      <c r="AK14" s="40"/>
      <c r="AL14" s="94"/>
      <c r="AM14" s="94"/>
      <c r="AN14" s="132"/>
    </row>
    <row r="15" customFormat="false" ht="15" hidden="false" customHeight="false" outlineLevel="0" collapsed="false">
      <c r="A15" s="144"/>
      <c r="B15" s="121"/>
      <c r="C15" s="62"/>
      <c r="D15" s="64"/>
      <c r="E15" s="64"/>
      <c r="F15" s="64"/>
      <c r="G15" s="64"/>
      <c r="H15" s="241"/>
      <c r="I15" s="135" t="s">
        <v>406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40"/>
      <c r="AD15" s="40"/>
      <c r="AE15" s="94"/>
      <c r="AF15" s="94"/>
      <c r="AG15" s="94"/>
      <c r="AH15" s="94"/>
      <c r="AI15" s="94"/>
      <c r="AJ15" s="40"/>
      <c r="AK15" s="40"/>
      <c r="AL15" s="94"/>
      <c r="AM15" s="94"/>
      <c r="AN15" s="132"/>
    </row>
    <row r="16" customFormat="false" ht="15" hidden="false" customHeight="false" outlineLevel="0" collapsed="false">
      <c r="A16" s="254" t="n">
        <v>3</v>
      </c>
      <c r="B16" s="131" t="s">
        <v>407</v>
      </c>
      <c r="C16" s="255" t="n">
        <v>165</v>
      </c>
      <c r="D16" s="67" t="n">
        <v>165</v>
      </c>
      <c r="E16" s="67" t="n">
        <v>3</v>
      </c>
      <c r="F16" s="67" t="n">
        <v>23</v>
      </c>
      <c r="G16" s="67"/>
      <c r="H16" s="256" t="n">
        <v>152</v>
      </c>
      <c r="I16" s="135" t="s">
        <v>342</v>
      </c>
      <c r="J16" s="110"/>
      <c r="K16" s="112"/>
      <c r="L16" s="112"/>
      <c r="M16" s="112"/>
      <c r="N16" s="112"/>
      <c r="O16" s="69"/>
      <c r="P16" s="69"/>
      <c r="Q16" s="112"/>
      <c r="R16" s="112"/>
      <c r="S16" s="112"/>
      <c r="T16" s="112"/>
      <c r="U16" s="112"/>
      <c r="V16" s="69"/>
      <c r="W16" s="69"/>
      <c r="X16" s="112"/>
      <c r="Y16" s="112"/>
      <c r="Z16" s="112"/>
      <c r="AA16" s="112"/>
      <c r="AB16" s="112"/>
      <c r="AC16" s="69"/>
      <c r="AD16" s="69"/>
      <c r="AE16" s="112"/>
      <c r="AF16" s="112"/>
      <c r="AG16" s="112"/>
      <c r="AH16" s="112"/>
      <c r="AI16" s="112"/>
      <c r="AJ16" s="69"/>
      <c r="AK16" s="69"/>
      <c r="AL16" s="112"/>
      <c r="AM16" s="112"/>
      <c r="AN16" s="213"/>
    </row>
    <row r="17" customFormat="false" ht="15.75" hidden="false" customHeight="false" outlineLevel="0" collapsed="false">
      <c r="A17" s="147" t="n">
        <v>4</v>
      </c>
      <c r="B17" s="56" t="s">
        <v>408</v>
      </c>
      <c r="C17" s="60" t="n">
        <v>39</v>
      </c>
      <c r="D17" s="60" t="n">
        <v>39</v>
      </c>
      <c r="E17" s="60" t="n">
        <v>4</v>
      </c>
      <c r="F17" s="60" t="n">
        <v>14</v>
      </c>
      <c r="G17" s="60"/>
      <c r="H17" s="242" t="n">
        <v>28</v>
      </c>
      <c r="I17" s="140" t="s">
        <v>409</v>
      </c>
      <c r="J17" s="149"/>
      <c r="K17" s="111"/>
      <c r="L17" s="111"/>
      <c r="M17" s="111"/>
      <c r="N17" s="111"/>
      <c r="O17" s="49"/>
      <c r="P17" s="49"/>
      <c r="Q17" s="111"/>
      <c r="R17" s="111"/>
      <c r="S17" s="111"/>
      <c r="T17" s="111"/>
      <c r="U17" s="111"/>
      <c r="V17" s="49"/>
      <c r="W17" s="49"/>
      <c r="X17" s="111"/>
      <c r="Y17" s="111"/>
      <c r="Z17" s="111"/>
      <c r="AA17" s="111"/>
      <c r="AB17" s="111"/>
      <c r="AC17" s="49"/>
      <c r="AD17" s="49"/>
      <c r="AE17" s="111"/>
      <c r="AF17" s="111"/>
      <c r="AG17" s="111"/>
      <c r="AH17" s="111"/>
      <c r="AI17" s="111"/>
      <c r="AJ17" s="49"/>
      <c r="AK17" s="49"/>
      <c r="AL17" s="111"/>
      <c r="AM17" s="111"/>
      <c r="AN17" s="150"/>
    </row>
    <row r="18" customFormat="false" ht="15" hidden="false" customHeight="false" outlineLevel="0" collapsed="false">
      <c r="A18" s="144"/>
      <c r="B18" s="42"/>
      <c r="C18" s="33"/>
      <c r="D18" s="42"/>
      <c r="E18" s="42"/>
      <c r="F18" s="42"/>
      <c r="G18" s="42"/>
      <c r="H18" s="57"/>
      <c r="I18" s="58"/>
      <c r="J18" s="11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52"/>
    </row>
    <row r="19" customFormat="false" ht="16.5" hidden="false" customHeight="false" outlineLevel="0" collapsed="false">
      <c r="A19" s="147"/>
      <c r="B19" s="123" t="s">
        <v>337</v>
      </c>
      <c r="C19" s="116" t="n">
        <f aca="false">SUM(C12:C18)</f>
        <v>855</v>
      </c>
      <c r="D19" s="60" t="n">
        <f aca="false">SUM(D12:D18)</f>
        <v>855</v>
      </c>
      <c r="E19" s="60" t="n">
        <f aca="false">SUM(E12:E18)</f>
        <v>76</v>
      </c>
      <c r="F19" s="60" t="n">
        <f aca="false">SUM(F12:F18)</f>
        <v>72</v>
      </c>
      <c r="G19" s="60"/>
      <c r="H19" s="242" t="n">
        <f aca="false">SUM(H12:H18)</f>
        <v>802</v>
      </c>
      <c r="I19" s="116"/>
      <c r="J19" s="11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217"/>
    </row>
    <row r="20" customFormat="false" ht="1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5.75" hidden="false" customHeight="false" outlineLevel="0" collapsed="false">
      <c r="A21" s="125" t="s">
        <v>41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2.75" hidden="false" customHeight="false" outlineLevel="0" collapsed="false">
      <c r="A23" s="259"/>
      <c r="B23" s="259"/>
      <c r="C23" s="259"/>
      <c r="D23" s="259"/>
    </row>
    <row r="24" customFormat="false" ht="12.75" hidden="false" customHeight="false" outlineLevel="0" collapsed="false">
      <c r="A24" s="259"/>
      <c r="B24" s="259"/>
      <c r="C24" s="259"/>
      <c r="D24" s="259"/>
    </row>
  </sheetData>
  <mergeCells count="13">
    <mergeCell ref="A1:H1"/>
    <mergeCell ref="A2:AN2"/>
    <mergeCell ref="A3:AN3"/>
    <mergeCell ref="J5:AN5"/>
    <mergeCell ref="B6:F7"/>
    <mergeCell ref="J6:AN6"/>
    <mergeCell ref="J7:AN7"/>
    <mergeCell ref="A8:AN8"/>
    <mergeCell ref="C10:H10"/>
    <mergeCell ref="J10:AN10"/>
    <mergeCell ref="B12:B13"/>
    <mergeCell ref="B14:B15"/>
    <mergeCell ref="A21:AN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7-26T12:23:42Z</dcterms:modified>
  <cp:revision>0</cp:revision>
  <dc:subject/>
  <dc:title/>
</cp:coreProperties>
</file>