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  <sheet name="Август" sheetId="6" state="visible" r:id="rId7"/>
    <sheet name="Сентябрь" sheetId="7" state="visible" r:id="rId8"/>
    <sheet name="Октябрь" sheetId="8" state="visible" r:id="rId9"/>
    <sheet name="Но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7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  <si>
    <t xml:space="preserve">Август, 2016 год</t>
  </si>
  <si>
    <t xml:space="preserve">с. Новый Мачим</t>
  </si>
  <si>
    <t xml:space="preserve">с. Наскафтым</t>
  </si>
  <si>
    <t xml:space="preserve">с. Армиёво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Сентябрь, 2016 год</t>
  </si>
  <si>
    <t xml:space="preserve">р.п. Шемышейка</t>
  </si>
  <si>
    <t xml:space="preserve">ул. Свердлова</t>
  </si>
  <si>
    <t xml:space="preserve">ул. Нагорная</t>
  </si>
  <si>
    <t xml:space="preserve">ул. Дзержинского</t>
  </si>
  <si>
    <t xml:space="preserve">Октябрь, 2016 год</t>
  </si>
  <si>
    <t xml:space="preserve">ул. Профессиональная</t>
  </si>
  <si>
    <t xml:space="preserve">ул. Светлая </t>
  </si>
  <si>
    <t xml:space="preserve">ул. Школьная</t>
  </si>
  <si>
    <t xml:space="preserve">ул. Заводская</t>
  </si>
  <si>
    <t xml:space="preserve">ул. Калинина</t>
  </si>
  <si>
    <t xml:space="preserve"> мастер                                 </t>
  </si>
  <si>
    <t xml:space="preserve">А.С. Головашкин</t>
  </si>
  <si>
    <t xml:space="preserve">Ноябрь, 2016 год</t>
  </si>
  <si>
    <t xml:space="preserve">ул. Островского</t>
  </si>
  <si>
    <t xml:space="preserve">ул. Советская </t>
  </si>
  <si>
    <t xml:space="preserve">ул. Строительная</t>
  </si>
  <si>
    <t xml:space="preserve">ул. Мира</t>
  </si>
  <si>
    <t xml:space="preserve">ул. Коммунистическая</t>
  </si>
  <si>
    <t xml:space="preserve"> ст. мастер                                 </t>
  </si>
  <si>
    <t xml:space="preserve">А.В. Сер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11" t="n">
        <v>2</v>
      </c>
      <c r="L7" s="112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11" t="n">
        <v>9</v>
      </c>
      <c r="S7" s="111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12" t="n">
        <v>16</v>
      </c>
      <c r="Z7" s="112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12" t="n">
        <v>23</v>
      </c>
      <c r="AG7" s="112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11" t="n">
        <v>30</v>
      </c>
      <c r="AN7" s="154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5" t="s">
        <v>315</v>
      </c>
      <c r="J8" s="43" t="s">
        <v>343</v>
      </c>
      <c r="K8" s="156"/>
      <c r="L8" s="69"/>
      <c r="M8" s="156"/>
      <c r="N8" s="156"/>
      <c r="O8" s="69"/>
      <c r="P8" s="69"/>
      <c r="Q8" s="69"/>
      <c r="R8" s="69"/>
      <c r="S8" s="69"/>
      <c r="T8" s="156"/>
      <c r="U8" s="156"/>
      <c r="V8" s="156"/>
      <c r="W8" s="69"/>
      <c r="X8" s="69"/>
      <c r="Y8" s="69"/>
      <c r="Z8" s="69"/>
      <c r="AA8" s="156"/>
      <c r="AB8" s="156"/>
      <c r="AC8" s="69"/>
      <c r="AD8" s="69"/>
      <c r="AE8" s="69"/>
      <c r="AF8" s="69"/>
      <c r="AG8" s="69"/>
      <c r="AH8" s="156"/>
      <c r="AI8" s="156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5" t="s">
        <v>317</v>
      </c>
      <c r="J9" s="43" t="s">
        <v>343</v>
      </c>
      <c r="K9" s="156"/>
      <c r="L9" s="69"/>
      <c r="M9" s="156"/>
      <c r="N9" s="156"/>
      <c r="O9" s="69"/>
      <c r="P9" s="69"/>
      <c r="Q9" s="69"/>
      <c r="R9" s="69"/>
      <c r="S9" s="69"/>
      <c r="T9" s="156"/>
      <c r="U9" s="156"/>
      <c r="V9" s="156"/>
      <c r="W9" s="69"/>
      <c r="X9" s="69"/>
      <c r="Y9" s="69"/>
      <c r="Z9" s="69"/>
      <c r="AA9" s="156"/>
      <c r="AB9" s="156"/>
      <c r="AC9" s="69"/>
      <c r="AD9" s="69"/>
      <c r="AE9" s="69"/>
      <c r="AF9" s="69"/>
      <c r="AG9" s="69"/>
      <c r="AH9" s="156"/>
      <c r="AI9" s="156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50"/>
      <c r="B10" s="151"/>
      <c r="C10" s="27"/>
      <c r="D10" s="48"/>
      <c r="E10" s="48"/>
      <c r="F10" s="48"/>
      <c r="G10" s="48"/>
      <c r="H10" s="49"/>
      <c r="I10" s="155" t="s">
        <v>318</v>
      </c>
      <c r="J10" s="43" t="s">
        <v>343</v>
      </c>
      <c r="K10" s="157"/>
      <c r="L10" s="69"/>
      <c r="M10" s="157"/>
      <c r="N10" s="157"/>
      <c r="O10" s="69"/>
      <c r="P10" s="69"/>
      <c r="Q10" s="69"/>
      <c r="R10" s="69"/>
      <c r="S10" s="69"/>
      <c r="T10" s="157"/>
      <c r="U10" s="157"/>
      <c r="V10" s="157"/>
      <c r="W10" s="69"/>
      <c r="X10" s="69"/>
      <c r="Y10" s="69"/>
      <c r="Z10" s="69"/>
      <c r="AA10" s="157"/>
      <c r="AB10" s="157"/>
      <c r="AC10" s="69"/>
      <c r="AD10" s="69"/>
      <c r="AE10" s="69"/>
      <c r="AF10" s="69"/>
      <c r="AG10" s="69"/>
      <c r="AH10" s="157"/>
      <c r="AI10" s="157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50"/>
      <c r="B11" s="151"/>
      <c r="C11" s="27"/>
      <c r="D11" s="48"/>
      <c r="E11" s="48"/>
      <c r="F11" s="48"/>
      <c r="G11" s="48"/>
      <c r="H11" s="49"/>
      <c r="I11" s="155" t="s">
        <v>334</v>
      </c>
      <c r="J11" s="43" t="s">
        <v>343</v>
      </c>
      <c r="K11" s="157"/>
      <c r="L11" s="69"/>
      <c r="M11" s="157"/>
      <c r="N11" s="157"/>
      <c r="O11" s="69"/>
      <c r="P11" s="69"/>
      <c r="Q11" s="69"/>
      <c r="R11" s="69"/>
      <c r="S11" s="69"/>
      <c r="T11" s="157"/>
      <c r="U11" s="157"/>
      <c r="V11" s="157"/>
      <c r="W11" s="69"/>
      <c r="X11" s="69"/>
      <c r="Y11" s="69"/>
      <c r="Z11" s="69"/>
      <c r="AA11" s="157"/>
      <c r="AB11" s="157"/>
      <c r="AC11" s="69"/>
      <c r="AD11" s="69"/>
      <c r="AE11" s="69"/>
      <c r="AF11" s="69"/>
      <c r="AG11" s="69"/>
      <c r="AH11" s="157"/>
      <c r="AI11" s="157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50"/>
      <c r="B12" s="151"/>
      <c r="C12" s="27"/>
      <c r="D12" s="48"/>
      <c r="E12" s="48"/>
      <c r="F12" s="48"/>
      <c r="G12" s="48"/>
      <c r="H12" s="49"/>
      <c r="I12" s="155" t="s">
        <v>321</v>
      </c>
      <c r="J12" s="43" t="s">
        <v>343</v>
      </c>
      <c r="K12" s="157"/>
      <c r="L12" s="69"/>
      <c r="M12" s="157"/>
      <c r="N12" s="157"/>
      <c r="O12" s="69"/>
      <c r="P12" s="69"/>
      <c r="Q12" s="69"/>
      <c r="R12" s="69"/>
      <c r="S12" s="69"/>
      <c r="T12" s="157"/>
      <c r="U12" s="157"/>
      <c r="V12" s="157"/>
      <c r="W12" s="69"/>
      <c r="X12" s="69"/>
      <c r="Y12" s="69"/>
      <c r="Z12" s="69"/>
      <c r="AA12" s="157"/>
      <c r="AB12" s="157"/>
      <c r="AC12" s="69"/>
      <c r="AD12" s="69"/>
      <c r="AE12" s="69"/>
      <c r="AF12" s="69"/>
      <c r="AG12" s="69"/>
      <c r="AH12" s="157"/>
      <c r="AI12" s="157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5" t="s">
        <v>322</v>
      </c>
      <c r="J13" s="43" t="s">
        <v>343</v>
      </c>
      <c r="K13" s="158"/>
      <c r="L13" s="69"/>
      <c r="M13" s="158"/>
      <c r="N13" s="158"/>
      <c r="O13" s="69"/>
      <c r="P13" s="69"/>
      <c r="Q13" s="69"/>
      <c r="R13" s="69"/>
      <c r="S13" s="69"/>
      <c r="T13" s="158"/>
      <c r="U13" s="158"/>
      <c r="V13" s="158"/>
      <c r="W13" s="69"/>
      <c r="X13" s="69"/>
      <c r="Y13" s="69"/>
      <c r="Z13" s="69"/>
      <c r="AA13" s="158"/>
      <c r="AB13" s="158"/>
      <c r="AC13" s="69"/>
      <c r="AD13" s="69"/>
      <c r="AE13" s="69"/>
      <c r="AF13" s="69"/>
      <c r="AG13" s="69"/>
      <c r="AH13" s="158"/>
      <c r="AI13" s="158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5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59"/>
      <c r="C15" s="27"/>
      <c r="D15" s="27"/>
      <c r="E15" s="27"/>
      <c r="F15" s="27"/>
      <c r="G15" s="27"/>
      <c r="H15" s="40"/>
      <c r="I15" s="155" t="s">
        <v>317</v>
      </c>
      <c r="J15" s="69"/>
      <c r="K15" s="69"/>
      <c r="L15" s="156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6"/>
      <c r="S15" s="156"/>
      <c r="T15" s="43" t="s">
        <v>343</v>
      </c>
      <c r="U15" s="43" t="s">
        <v>343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76"/>
      <c r="AN15" s="3"/>
    </row>
    <row r="16" customFormat="false" ht="15.75" hidden="false" customHeight="false" outlineLevel="0" collapsed="false">
      <c r="A16" s="39"/>
      <c r="B16" s="160"/>
      <c r="C16" s="27"/>
      <c r="D16" s="48"/>
      <c r="E16" s="48"/>
      <c r="F16" s="48"/>
      <c r="G16" s="48"/>
      <c r="H16" s="49"/>
      <c r="I16" s="155" t="s">
        <v>318</v>
      </c>
      <c r="J16" s="69"/>
      <c r="K16" s="69"/>
      <c r="L16" s="157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7"/>
      <c r="S16" s="157"/>
      <c r="T16" s="43" t="s">
        <v>343</v>
      </c>
      <c r="U16" s="43" t="s">
        <v>343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2"/>
      <c r="AN16" s="3"/>
    </row>
    <row r="17" customFormat="false" ht="15.75" hidden="false" customHeight="false" outlineLevel="0" collapsed="false">
      <c r="A17" s="39"/>
      <c r="B17" s="160"/>
      <c r="C17" s="27"/>
      <c r="D17" s="48"/>
      <c r="E17" s="48"/>
      <c r="F17" s="48"/>
      <c r="G17" s="48"/>
      <c r="H17" s="49"/>
      <c r="I17" s="155" t="s">
        <v>334</v>
      </c>
      <c r="J17" s="69"/>
      <c r="K17" s="69"/>
      <c r="L17" s="157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7"/>
      <c r="S17" s="157"/>
      <c r="T17" s="43" t="s">
        <v>343</v>
      </c>
      <c r="U17" s="43" t="s">
        <v>343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2"/>
      <c r="AN17" s="3"/>
    </row>
    <row r="18" customFormat="false" ht="15.75" hidden="false" customHeight="false" outlineLevel="0" collapsed="false">
      <c r="A18" s="39"/>
      <c r="B18" s="160"/>
      <c r="C18" s="27"/>
      <c r="D18" s="48"/>
      <c r="E18" s="48"/>
      <c r="F18" s="48"/>
      <c r="G18" s="48"/>
      <c r="H18" s="49"/>
      <c r="I18" s="155" t="s">
        <v>321</v>
      </c>
      <c r="J18" s="69"/>
      <c r="K18" s="69"/>
      <c r="L18" s="157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7"/>
      <c r="S18" s="157"/>
      <c r="T18" s="43" t="s">
        <v>343</v>
      </c>
      <c r="U18" s="43" t="s">
        <v>343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2"/>
      <c r="AN18" s="3"/>
    </row>
    <row r="19" customFormat="false" ht="16.5" hidden="false" customHeight="false" outlineLevel="0" collapsed="false">
      <c r="A19" s="53"/>
      <c r="B19" s="161"/>
      <c r="C19" s="55"/>
      <c r="D19" s="55"/>
      <c r="E19" s="55"/>
      <c r="F19" s="55"/>
      <c r="G19" s="55"/>
      <c r="H19" s="55"/>
      <c r="I19" s="162" t="s">
        <v>322</v>
      </c>
      <c r="J19" s="59"/>
      <c r="K19" s="59"/>
      <c r="L19" s="158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8"/>
      <c r="S19" s="158"/>
      <c r="T19" s="59" t="s">
        <v>343</v>
      </c>
      <c r="U19" s="59" t="s">
        <v>343</v>
      </c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86"/>
      <c r="AN19" s="3"/>
    </row>
    <row r="20" customFormat="false" ht="16.5" hidden="false" customHeight="false" outlineLevel="0" collapsed="false">
      <c r="A20" s="137" t="n">
        <v>3</v>
      </c>
      <c r="B20" s="163" t="s">
        <v>349</v>
      </c>
      <c r="C20" s="164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5" t="n">
        <v>57</v>
      </c>
      <c r="I20" s="155" t="s">
        <v>348</v>
      </c>
      <c r="J20" s="43"/>
      <c r="K20" s="69"/>
      <c r="L20" s="166"/>
      <c r="M20" s="69"/>
      <c r="N20" s="69"/>
      <c r="O20" s="69"/>
      <c r="P20" s="69"/>
      <c r="Q20" s="69"/>
      <c r="R20" s="158"/>
      <c r="S20" s="158"/>
      <c r="T20" s="43"/>
      <c r="U20" s="43"/>
      <c r="V20" s="43" t="s">
        <v>343</v>
      </c>
      <c r="W20" s="43" t="s">
        <v>343</v>
      </c>
      <c r="X20" s="43" t="s">
        <v>343</v>
      </c>
      <c r="Y20" s="158"/>
      <c r="Z20" s="158"/>
      <c r="AA20" s="43" t="s">
        <v>343</v>
      </c>
      <c r="AB20" s="43" t="s">
        <v>343</v>
      </c>
      <c r="AC20" s="43" t="s">
        <v>343</v>
      </c>
      <c r="AD20" s="43" t="s">
        <v>343</v>
      </c>
      <c r="AE20" s="158"/>
      <c r="AF20" s="158"/>
      <c r="AG20" s="158"/>
      <c r="AH20" s="158"/>
      <c r="AI20" s="158"/>
      <c r="AJ20" s="158"/>
      <c r="AK20" s="158"/>
      <c r="AL20" s="158"/>
      <c r="AM20" s="86"/>
      <c r="AN20" s="3"/>
    </row>
    <row r="21" customFormat="false" ht="16.5" hidden="false" customHeight="false" outlineLevel="0" collapsed="false">
      <c r="A21" s="39"/>
      <c r="B21" s="160"/>
      <c r="C21" s="48"/>
      <c r="D21" s="48"/>
      <c r="E21" s="48"/>
      <c r="F21" s="48"/>
      <c r="G21" s="48"/>
      <c r="H21" s="49"/>
      <c r="I21" s="155" t="s">
        <v>317</v>
      </c>
      <c r="J21" s="43"/>
      <c r="K21" s="43"/>
      <c r="L21" s="158"/>
      <c r="M21" s="43"/>
      <c r="N21" s="43"/>
      <c r="O21" s="43"/>
      <c r="P21" s="43"/>
      <c r="Q21" s="43"/>
      <c r="R21" s="158"/>
      <c r="S21" s="158"/>
      <c r="T21" s="43"/>
      <c r="U21" s="43"/>
      <c r="V21" s="43" t="s">
        <v>343</v>
      </c>
      <c r="W21" s="43" t="s">
        <v>343</v>
      </c>
      <c r="X21" s="43" t="s">
        <v>343</v>
      </c>
      <c r="Y21" s="158"/>
      <c r="Z21" s="158"/>
      <c r="AA21" s="43" t="s">
        <v>343</v>
      </c>
      <c r="AB21" s="43" t="s">
        <v>343</v>
      </c>
      <c r="AC21" s="43" t="s">
        <v>343</v>
      </c>
      <c r="AD21" s="43" t="s">
        <v>343</v>
      </c>
      <c r="AE21" s="158"/>
      <c r="AF21" s="158"/>
      <c r="AG21" s="158"/>
      <c r="AH21" s="158"/>
      <c r="AI21" s="158"/>
      <c r="AJ21" s="158"/>
      <c r="AK21" s="158"/>
      <c r="AL21" s="158"/>
      <c r="AM21" s="86"/>
      <c r="AN21" s="3"/>
    </row>
    <row r="22" customFormat="false" ht="16.5" hidden="false" customHeight="false" outlineLevel="0" collapsed="false">
      <c r="A22" s="39"/>
      <c r="B22" s="160"/>
      <c r="C22" s="48"/>
      <c r="D22" s="48"/>
      <c r="E22" s="48"/>
      <c r="F22" s="48"/>
      <c r="G22" s="48"/>
      <c r="H22" s="49"/>
      <c r="I22" s="155" t="s">
        <v>318</v>
      </c>
      <c r="J22" s="43"/>
      <c r="K22" s="43"/>
      <c r="L22" s="158"/>
      <c r="M22" s="43"/>
      <c r="N22" s="43"/>
      <c r="O22" s="43"/>
      <c r="P22" s="43"/>
      <c r="Q22" s="43"/>
      <c r="R22" s="158"/>
      <c r="S22" s="158"/>
      <c r="T22" s="167"/>
      <c r="U22" s="167"/>
      <c r="V22" s="43" t="s">
        <v>343</v>
      </c>
      <c r="W22" s="43" t="s">
        <v>343</v>
      </c>
      <c r="X22" s="43" t="s">
        <v>343</v>
      </c>
      <c r="Y22" s="158"/>
      <c r="Z22" s="158"/>
      <c r="AA22" s="43" t="s">
        <v>343</v>
      </c>
      <c r="AB22" s="43" t="s">
        <v>343</v>
      </c>
      <c r="AC22" s="43" t="s">
        <v>343</v>
      </c>
      <c r="AD22" s="43" t="s">
        <v>343</v>
      </c>
      <c r="AE22" s="158"/>
      <c r="AF22" s="158"/>
      <c r="AG22" s="158"/>
      <c r="AH22" s="158"/>
      <c r="AI22" s="158"/>
      <c r="AJ22" s="158"/>
      <c r="AK22" s="158"/>
      <c r="AL22" s="158"/>
      <c r="AM22" s="86"/>
      <c r="AN22" s="3"/>
    </row>
    <row r="23" customFormat="false" ht="16.5" hidden="false" customHeight="false" outlineLevel="0" collapsed="false">
      <c r="A23" s="39"/>
      <c r="B23" s="160"/>
      <c r="C23" s="48"/>
      <c r="D23" s="48"/>
      <c r="E23" s="48"/>
      <c r="F23" s="48"/>
      <c r="G23" s="48"/>
      <c r="H23" s="49"/>
      <c r="I23" s="155" t="s">
        <v>334</v>
      </c>
      <c r="J23" s="43"/>
      <c r="K23" s="43"/>
      <c r="L23" s="158"/>
      <c r="M23" s="43"/>
      <c r="N23" s="43"/>
      <c r="O23" s="43"/>
      <c r="P23" s="43"/>
      <c r="Q23" s="43"/>
      <c r="R23" s="158"/>
      <c r="S23" s="158"/>
      <c r="T23" s="167"/>
      <c r="U23" s="167"/>
      <c r="V23" s="43" t="s">
        <v>343</v>
      </c>
      <c r="W23" s="43" t="s">
        <v>343</v>
      </c>
      <c r="X23" s="43" t="s">
        <v>343</v>
      </c>
      <c r="Y23" s="158"/>
      <c r="Z23" s="158"/>
      <c r="AA23" s="43" t="s">
        <v>343</v>
      </c>
      <c r="AB23" s="43" t="s">
        <v>343</v>
      </c>
      <c r="AC23" s="43" t="s">
        <v>343</v>
      </c>
      <c r="AD23" s="43" t="s">
        <v>343</v>
      </c>
      <c r="AE23" s="158"/>
      <c r="AF23" s="158"/>
      <c r="AG23" s="158"/>
      <c r="AH23" s="158"/>
      <c r="AI23" s="158"/>
      <c r="AJ23" s="158"/>
      <c r="AK23" s="158"/>
      <c r="AL23" s="158"/>
      <c r="AM23" s="86"/>
      <c r="AN23" s="3"/>
    </row>
    <row r="24" customFormat="false" ht="16.5" hidden="false" customHeight="false" outlineLevel="0" collapsed="false">
      <c r="A24" s="39"/>
      <c r="B24" s="160"/>
      <c r="C24" s="48"/>
      <c r="D24" s="48"/>
      <c r="E24" s="48"/>
      <c r="F24" s="48"/>
      <c r="G24" s="48"/>
      <c r="H24" s="49"/>
      <c r="I24" s="155" t="s">
        <v>321</v>
      </c>
      <c r="J24" s="43"/>
      <c r="K24" s="43"/>
      <c r="L24" s="158"/>
      <c r="M24" s="43"/>
      <c r="N24" s="43"/>
      <c r="O24" s="43"/>
      <c r="P24" s="43"/>
      <c r="Q24" s="43"/>
      <c r="R24" s="158"/>
      <c r="S24" s="158"/>
      <c r="T24" s="167"/>
      <c r="U24" s="167"/>
      <c r="V24" s="43" t="s">
        <v>343</v>
      </c>
      <c r="W24" s="43" t="s">
        <v>343</v>
      </c>
      <c r="X24" s="43" t="s">
        <v>343</v>
      </c>
      <c r="Y24" s="158"/>
      <c r="Z24" s="158"/>
      <c r="AA24" s="43" t="s">
        <v>343</v>
      </c>
      <c r="AB24" s="43" t="s">
        <v>343</v>
      </c>
      <c r="AC24" s="43" t="s">
        <v>343</v>
      </c>
      <c r="AD24" s="43" t="s">
        <v>343</v>
      </c>
      <c r="AE24" s="158"/>
      <c r="AF24" s="158"/>
      <c r="AG24" s="158"/>
      <c r="AH24" s="158"/>
      <c r="AI24" s="158"/>
      <c r="AJ24" s="158"/>
      <c r="AK24" s="158"/>
      <c r="AL24" s="158"/>
      <c r="AM24" s="86"/>
      <c r="AN24" s="3"/>
    </row>
    <row r="25" customFormat="false" ht="16.5" hidden="false" customHeight="false" outlineLevel="0" collapsed="false">
      <c r="A25" s="53"/>
      <c r="B25" s="161"/>
      <c r="C25" s="55"/>
      <c r="D25" s="55"/>
      <c r="E25" s="55"/>
      <c r="F25" s="55"/>
      <c r="G25" s="55"/>
      <c r="H25" s="55"/>
      <c r="I25" s="162" t="s">
        <v>322</v>
      </c>
      <c r="J25" s="43"/>
      <c r="K25" s="43"/>
      <c r="L25" s="158"/>
      <c r="M25" s="43"/>
      <c r="N25" s="43"/>
      <c r="O25" s="43"/>
      <c r="P25" s="43"/>
      <c r="Q25" s="43"/>
      <c r="R25" s="158"/>
      <c r="S25" s="158"/>
      <c r="T25" s="167"/>
      <c r="U25" s="167"/>
      <c r="V25" s="59" t="s">
        <v>343</v>
      </c>
      <c r="W25" s="59" t="s">
        <v>343</v>
      </c>
      <c r="X25" s="59" t="s">
        <v>343</v>
      </c>
      <c r="Y25" s="158"/>
      <c r="Z25" s="158"/>
      <c r="AA25" s="43" t="s">
        <v>343</v>
      </c>
      <c r="AB25" s="43" t="s">
        <v>343</v>
      </c>
      <c r="AC25" s="43" t="s">
        <v>343</v>
      </c>
      <c r="AD25" s="43" t="s">
        <v>343</v>
      </c>
      <c r="AE25" s="158"/>
      <c r="AF25" s="158"/>
      <c r="AG25" s="158"/>
      <c r="AH25" s="158"/>
      <c r="AI25" s="158"/>
      <c r="AJ25" s="158"/>
      <c r="AK25" s="158"/>
      <c r="AL25" s="158"/>
      <c r="AM25" s="86"/>
      <c r="AN25" s="3"/>
    </row>
    <row r="26" customFormat="false" ht="16.5" hidden="false" customHeight="false" outlineLevel="0" collapsed="false">
      <c r="A26" s="137" t="n">
        <v>4</v>
      </c>
      <c r="B26" s="168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5" t="s">
        <v>348</v>
      </c>
      <c r="J26" s="50"/>
      <c r="K26" s="51"/>
      <c r="L26" s="158"/>
      <c r="M26" s="43"/>
      <c r="N26" s="43"/>
      <c r="O26" s="43"/>
      <c r="P26" s="43"/>
      <c r="Q26" s="43"/>
      <c r="R26" s="158"/>
      <c r="S26" s="158"/>
      <c r="T26" s="43"/>
      <c r="U26" s="43"/>
      <c r="V26" s="43"/>
      <c r="W26" s="43"/>
      <c r="X26" s="43"/>
      <c r="Y26" s="158"/>
      <c r="Z26" s="158"/>
      <c r="AA26" s="43"/>
      <c r="AB26" s="43"/>
      <c r="AC26" s="43"/>
      <c r="AD26" s="43"/>
      <c r="AE26" s="43" t="s">
        <v>343</v>
      </c>
      <c r="AF26" s="158"/>
      <c r="AG26" s="158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5" t="s">
        <v>317</v>
      </c>
      <c r="J27" s="50"/>
      <c r="K27" s="51"/>
      <c r="L27" s="158"/>
      <c r="M27" s="43"/>
      <c r="N27" s="43"/>
      <c r="O27" s="43"/>
      <c r="P27" s="43"/>
      <c r="Q27" s="43"/>
      <c r="R27" s="158"/>
      <c r="S27" s="158"/>
      <c r="T27" s="43"/>
      <c r="U27" s="43"/>
      <c r="V27" s="43"/>
      <c r="W27" s="43"/>
      <c r="X27" s="43"/>
      <c r="Y27" s="158"/>
      <c r="Z27" s="158"/>
      <c r="AA27" s="43"/>
      <c r="AB27" s="43"/>
      <c r="AC27" s="43"/>
      <c r="AD27" s="43"/>
      <c r="AE27" s="43" t="s">
        <v>343</v>
      </c>
      <c r="AF27" s="158"/>
      <c r="AG27" s="158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5" t="s">
        <v>318</v>
      </c>
      <c r="J28" s="50"/>
      <c r="K28" s="51"/>
      <c r="L28" s="158"/>
      <c r="M28" s="43"/>
      <c r="N28" s="43"/>
      <c r="O28" s="43"/>
      <c r="P28" s="43"/>
      <c r="Q28" s="43"/>
      <c r="R28" s="158"/>
      <c r="S28" s="158"/>
      <c r="T28" s="43"/>
      <c r="U28" s="43"/>
      <c r="V28" s="43"/>
      <c r="W28" s="43"/>
      <c r="X28" s="43"/>
      <c r="Y28" s="158"/>
      <c r="Z28" s="158"/>
      <c r="AA28" s="43"/>
      <c r="AB28" s="43"/>
      <c r="AC28" s="43"/>
      <c r="AD28" s="43"/>
      <c r="AE28" s="43" t="s">
        <v>343</v>
      </c>
      <c r="AF28" s="158"/>
      <c r="AG28" s="158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5" t="s">
        <v>334</v>
      </c>
      <c r="J29" s="50"/>
      <c r="K29" s="51"/>
      <c r="L29" s="158"/>
      <c r="M29" s="43"/>
      <c r="N29" s="43"/>
      <c r="O29" s="43"/>
      <c r="P29" s="43"/>
      <c r="Q29" s="43"/>
      <c r="R29" s="158"/>
      <c r="S29" s="158"/>
      <c r="T29" s="43"/>
      <c r="U29" s="43"/>
      <c r="V29" s="43"/>
      <c r="W29" s="43"/>
      <c r="X29" s="43"/>
      <c r="Y29" s="158"/>
      <c r="Z29" s="158"/>
      <c r="AA29" s="43"/>
      <c r="AB29" s="43"/>
      <c r="AC29" s="43"/>
      <c r="AD29" s="43"/>
      <c r="AE29" s="43" t="s">
        <v>343</v>
      </c>
      <c r="AF29" s="158"/>
      <c r="AG29" s="158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5" t="s">
        <v>321</v>
      </c>
      <c r="J30" s="50"/>
      <c r="K30" s="51"/>
      <c r="L30" s="158"/>
      <c r="M30" s="43"/>
      <c r="N30" s="43"/>
      <c r="O30" s="43"/>
      <c r="P30" s="43"/>
      <c r="Q30" s="43"/>
      <c r="R30" s="158"/>
      <c r="S30" s="158"/>
      <c r="T30" s="43"/>
      <c r="U30" s="43"/>
      <c r="V30" s="43"/>
      <c r="W30" s="43"/>
      <c r="X30" s="43"/>
      <c r="Y30" s="158"/>
      <c r="Z30" s="158"/>
      <c r="AA30" s="43"/>
      <c r="AB30" s="43"/>
      <c r="AC30" s="43"/>
      <c r="AD30" s="43"/>
      <c r="AE30" s="43" t="s">
        <v>343</v>
      </c>
      <c r="AF30" s="158"/>
      <c r="AG30" s="158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69" t="s">
        <v>322</v>
      </c>
      <c r="J31" s="50"/>
      <c r="K31" s="51"/>
      <c r="L31" s="158"/>
      <c r="M31" s="43"/>
      <c r="N31" s="43"/>
      <c r="O31" s="43"/>
      <c r="P31" s="43"/>
      <c r="Q31" s="43"/>
      <c r="R31" s="158"/>
      <c r="S31" s="158"/>
      <c r="T31" s="43"/>
      <c r="U31" s="43"/>
      <c r="V31" s="43"/>
      <c r="W31" s="43"/>
      <c r="X31" s="43"/>
      <c r="Y31" s="158"/>
      <c r="Z31" s="158"/>
      <c r="AA31" s="59"/>
      <c r="AB31" s="59"/>
      <c r="AC31" s="59"/>
      <c r="AD31" s="59"/>
      <c r="AE31" s="59" t="s">
        <v>343</v>
      </c>
      <c r="AF31" s="158"/>
      <c r="AG31" s="158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0" t="n">
        <f aca="false">C26+C20+C14+C8</f>
        <v>253</v>
      </c>
      <c r="D32" s="170" t="n">
        <f aca="false">D26+D20+D14+D8</f>
        <v>258</v>
      </c>
      <c r="E32" s="170" t="n">
        <f aca="false">E26+E20+E14+E8</f>
        <v>17</v>
      </c>
      <c r="F32" s="170" t="n">
        <f aca="false">F26+F20+F14+F8</f>
        <v>38</v>
      </c>
      <c r="G32" s="170" t="n">
        <f aca="false">G26+G20+G14+G8</f>
        <v>6</v>
      </c>
      <c r="H32" s="170" t="n">
        <f aca="false">H26+H20+H14+H8</f>
        <v>211</v>
      </c>
      <c r="I32" s="1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1"/>
      <c r="U32" s="171"/>
      <c r="V32" s="171"/>
      <c r="W32" s="171"/>
      <c r="X32" s="171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5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5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2" t="n">
        <f aca="false">H32</f>
        <v>211</v>
      </c>
      <c r="I35" s="155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5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5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5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5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5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5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9.56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3" t="n">
        <v>4</v>
      </c>
      <c r="N7" s="113" t="n">
        <v>5</v>
      </c>
      <c r="O7" s="173" t="n">
        <v>6</v>
      </c>
      <c r="P7" s="173" t="n">
        <v>7</v>
      </c>
      <c r="Q7" s="148" t="n">
        <v>8</v>
      </c>
      <c r="R7" s="148" t="n">
        <v>9</v>
      </c>
      <c r="S7" s="113" t="n">
        <v>10</v>
      </c>
      <c r="T7" s="113" t="n">
        <v>11</v>
      </c>
      <c r="U7" s="113" t="n">
        <v>12</v>
      </c>
      <c r="V7" s="173" t="n">
        <v>13</v>
      </c>
      <c r="W7" s="173" t="n">
        <v>14</v>
      </c>
      <c r="X7" s="148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73" t="n">
        <v>20</v>
      </c>
      <c r="AD7" s="173" t="n">
        <v>21</v>
      </c>
      <c r="AE7" s="148" t="n">
        <v>22</v>
      </c>
      <c r="AF7" s="148" t="n">
        <v>23</v>
      </c>
      <c r="AG7" s="113" t="n">
        <v>24</v>
      </c>
      <c r="AH7" s="113" t="n">
        <v>25</v>
      </c>
      <c r="AI7" s="113" t="n">
        <v>26</v>
      </c>
      <c r="AJ7" s="173" t="n">
        <v>27</v>
      </c>
      <c r="AK7" s="17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2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8" t="s">
        <v>318</v>
      </c>
      <c r="J8" s="76" t="s">
        <v>316</v>
      </c>
      <c r="K8" s="76" t="s">
        <v>316</v>
      </c>
      <c r="L8" s="76" t="s">
        <v>316</v>
      </c>
      <c r="M8" s="76" t="s">
        <v>316</v>
      </c>
      <c r="N8" s="76" t="s">
        <v>31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34</v>
      </c>
      <c r="J9" s="76" t="s">
        <v>316</v>
      </c>
      <c r="K9" s="76" t="s">
        <v>316</v>
      </c>
      <c r="L9" s="76" t="s">
        <v>316</v>
      </c>
      <c r="M9" s="76" t="s">
        <v>316</v>
      </c>
      <c r="N9" s="76" t="s">
        <v>31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21</v>
      </c>
      <c r="J10" s="152" t="s">
        <v>316</v>
      </c>
      <c r="K10" s="152" t="s">
        <v>316</v>
      </c>
      <c r="L10" s="152" t="s">
        <v>316</v>
      </c>
      <c r="M10" s="152" t="s">
        <v>316</v>
      </c>
      <c r="N10" s="152" t="s">
        <v>316</v>
      </c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75"/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 t="s">
        <v>316</v>
      </c>
      <c r="K11" s="86" t="s">
        <v>316</v>
      </c>
      <c r="L11" s="86" t="s">
        <v>316</v>
      </c>
      <c r="M11" s="86" t="s">
        <v>316</v>
      </c>
      <c r="N11" s="86" t="s">
        <v>316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123"/>
    </row>
    <row r="12" customFormat="false" ht="15.75" hidden="false" customHeight="false" outlineLevel="0" collapsed="false">
      <c r="A12" s="93" t="n">
        <v>2</v>
      </c>
      <c r="B12" s="117" t="s">
        <v>353</v>
      </c>
      <c r="C12" s="78" t="n">
        <v>86</v>
      </c>
      <c r="D12" s="78" t="n">
        <v>87</v>
      </c>
      <c r="E12" s="78" t="n">
        <v>3</v>
      </c>
      <c r="F12" s="78" t="n">
        <v>27</v>
      </c>
      <c r="G12" s="78" t="n">
        <v>18</v>
      </c>
      <c r="H12" s="79" t="n">
        <v>44</v>
      </c>
      <c r="I12" s="118" t="s">
        <v>318</v>
      </c>
      <c r="J12" s="82"/>
      <c r="K12" s="82"/>
      <c r="L12" s="82"/>
      <c r="M12" s="82"/>
      <c r="N12" s="82"/>
      <c r="O12" s="82"/>
      <c r="P12" s="82"/>
      <c r="Q12" s="82" t="s">
        <v>316</v>
      </c>
      <c r="R12" s="82" t="s">
        <v>316</v>
      </c>
      <c r="S12" s="82" t="s">
        <v>316</v>
      </c>
      <c r="T12" s="82" t="s">
        <v>316</v>
      </c>
      <c r="U12" s="82" t="s">
        <v>316</v>
      </c>
      <c r="V12" s="82"/>
      <c r="W12" s="82"/>
      <c r="X12" s="82" t="s">
        <v>316</v>
      </c>
      <c r="Y12" s="82" t="s">
        <v>316</v>
      </c>
      <c r="Z12" s="82" t="s">
        <v>316</v>
      </c>
      <c r="AA12" s="82" t="s">
        <v>316</v>
      </c>
      <c r="AB12" s="82" t="s">
        <v>31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125"/>
    </row>
    <row r="13" customFormat="false" ht="15.75" hidden="false" customHeight="false" outlineLevel="0" collapsed="false">
      <c r="A13" s="116"/>
      <c r="B13" s="117"/>
      <c r="C13" s="26"/>
      <c r="D13" s="78"/>
      <c r="E13" s="78"/>
      <c r="F13" s="78"/>
      <c r="G13" s="78"/>
      <c r="H13" s="79"/>
      <c r="I13" s="118" t="s">
        <v>334</v>
      </c>
      <c r="J13" s="126"/>
      <c r="K13" s="82"/>
      <c r="L13" s="82"/>
      <c r="M13" s="82"/>
      <c r="N13" s="82"/>
      <c r="O13" s="82"/>
      <c r="P13" s="82"/>
      <c r="Q13" s="82" t="s">
        <v>316</v>
      </c>
      <c r="R13" s="82" t="s">
        <v>316</v>
      </c>
      <c r="S13" s="82" t="s">
        <v>316</v>
      </c>
      <c r="T13" s="82" t="s">
        <v>316</v>
      </c>
      <c r="U13" s="82" t="s">
        <v>316</v>
      </c>
      <c r="V13" s="82"/>
      <c r="W13" s="82"/>
      <c r="X13" s="82" t="s">
        <v>316</v>
      </c>
      <c r="Y13" s="82" t="s">
        <v>316</v>
      </c>
      <c r="Z13" s="82" t="s">
        <v>316</v>
      </c>
      <c r="AA13" s="82" t="s">
        <v>316</v>
      </c>
      <c r="AB13" s="82" t="s">
        <v>316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125"/>
    </row>
    <row r="14" customFormat="false" ht="15" hidden="false" customHeight="false" outlineLevel="0" collapsed="false">
      <c r="A14" s="95"/>
      <c r="B14" s="120"/>
      <c r="C14" s="78"/>
      <c r="D14" s="27"/>
      <c r="E14" s="27"/>
      <c r="F14" s="27"/>
      <c r="G14" s="27"/>
      <c r="H14" s="40"/>
      <c r="I14" s="118" t="s">
        <v>321</v>
      </c>
      <c r="J14" s="76"/>
      <c r="K14" s="76"/>
      <c r="L14" s="76"/>
      <c r="M14" s="76"/>
      <c r="N14" s="76"/>
      <c r="O14" s="76"/>
      <c r="P14" s="76"/>
      <c r="Q14" s="76" t="s">
        <v>316</v>
      </c>
      <c r="R14" s="76" t="s">
        <v>316</v>
      </c>
      <c r="S14" s="76" t="s">
        <v>316</v>
      </c>
      <c r="T14" s="76" t="s">
        <v>316</v>
      </c>
      <c r="U14" s="76" t="s">
        <v>316</v>
      </c>
      <c r="V14" s="76"/>
      <c r="W14" s="76"/>
      <c r="X14" s="76" t="s">
        <v>316</v>
      </c>
      <c r="Y14" s="76" t="s">
        <v>316</v>
      </c>
      <c r="Z14" s="76" t="s">
        <v>316</v>
      </c>
      <c r="AA14" s="76" t="s">
        <v>316</v>
      </c>
      <c r="AB14" s="76" t="s">
        <v>31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119"/>
    </row>
    <row r="15" customFormat="false" ht="15" hidden="false" customHeight="false" outlineLevel="0" collapsed="false">
      <c r="A15" s="153"/>
      <c r="B15" s="151"/>
      <c r="C15" s="71"/>
      <c r="D15" s="48"/>
      <c r="E15" s="48"/>
      <c r="F15" s="48"/>
      <c r="G15" s="48"/>
      <c r="H15" s="49"/>
      <c r="I15" s="118" t="s">
        <v>322</v>
      </c>
      <c r="J15" s="152"/>
      <c r="K15" s="152"/>
      <c r="L15" s="152"/>
      <c r="M15" s="152"/>
      <c r="N15" s="152"/>
      <c r="O15" s="152"/>
      <c r="P15" s="152"/>
      <c r="Q15" s="152" t="s">
        <v>316</v>
      </c>
      <c r="R15" s="152" t="s">
        <v>316</v>
      </c>
      <c r="S15" s="152" t="s">
        <v>316</v>
      </c>
      <c r="T15" s="152" t="s">
        <v>316</v>
      </c>
      <c r="U15" s="152" t="s">
        <v>316</v>
      </c>
      <c r="V15" s="152"/>
      <c r="W15" s="152"/>
      <c r="X15" s="152" t="s">
        <v>316</v>
      </c>
      <c r="Y15" s="152" t="s">
        <v>316</v>
      </c>
      <c r="Z15" s="152" t="s">
        <v>316</v>
      </c>
      <c r="AA15" s="152" t="s">
        <v>316</v>
      </c>
      <c r="AB15" s="152" t="s">
        <v>316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75"/>
    </row>
    <row r="16" customFormat="false" ht="15" hidden="false" customHeight="false" outlineLevel="0" collapsed="false">
      <c r="A16" s="153"/>
      <c r="B16" s="151"/>
      <c r="C16" s="71"/>
      <c r="D16" s="48"/>
      <c r="E16" s="48"/>
      <c r="F16" s="48"/>
      <c r="G16" s="48"/>
      <c r="H16" s="49"/>
      <c r="I16" s="118" t="s">
        <v>315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 t="s">
        <v>316</v>
      </c>
      <c r="Y16" s="152" t="s">
        <v>316</v>
      </c>
      <c r="Z16" s="152" t="s">
        <v>316</v>
      </c>
      <c r="AA16" s="152" t="s">
        <v>316</v>
      </c>
      <c r="AB16" s="152" t="s">
        <v>316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5.75" hidden="false" customHeight="false" outlineLevel="0" collapsed="false">
      <c r="A17" s="127"/>
      <c r="B17" s="121"/>
      <c r="C17" s="70"/>
      <c r="D17" s="55"/>
      <c r="E17" s="55"/>
      <c r="F17" s="55"/>
      <c r="G17" s="55"/>
      <c r="H17" s="56"/>
      <c r="I17" s="122" t="s">
        <v>3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 t="s">
        <v>316</v>
      </c>
      <c r="Y17" s="86" t="s">
        <v>316</v>
      </c>
      <c r="Z17" s="86" t="s">
        <v>316</v>
      </c>
      <c r="AA17" s="86" t="s">
        <v>316</v>
      </c>
      <c r="AB17" s="86" t="s">
        <v>316</v>
      </c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123"/>
    </row>
    <row r="18" customFormat="false" ht="15.75" hidden="false" customHeight="false" outlineLevel="0" collapsed="false">
      <c r="A18" s="116" t="n">
        <v>3</v>
      </c>
      <c r="B18" s="130" t="s">
        <v>354</v>
      </c>
      <c r="C18" s="26" t="n">
        <v>76</v>
      </c>
      <c r="D18" s="78" t="n">
        <v>76</v>
      </c>
      <c r="E18" s="78" t="n">
        <v>3</v>
      </c>
      <c r="F18" s="78" t="n">
        <v>39</v>
      </c>
      <c r="G18" s="78" t="n">
        <v>7</v>
      </c>
      <c r="H18" s="79" t="n">
        <v>30</v>
      </c>
      <c r="I18" s="118" t="s">
        <v>318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316</v>
      </c>
      <c r="AF18" s="82" t="s">
        <v>316</v>
      </c>
      <c r="AG18" s="82" t="s">
        <v>316</v>
      </c>
      <c r="AH18" s="82" t="s">
        <v>316</v>
      </c>
      <c r="AI18" s="82" t="s">
        <v>316</v>
      </c>
      <c r="AJ18" s="82"/>
      <c r="AK18" s="82"/>
      <c r="AL18" s="82" t="s">
        <v>316</v>
      </c>
      <c r="AM18" s="82" t="s">
        <v>316</v>
      </c>
      <c r="AN18" s="125" t="s">
        <v>316</v>
      </c>
    </row>
    <row r="19" customFormat="false" ht="15" hidden="false" customHeight="false" outlineLevel="0" collapsed="false">
      <c r="A19" s="95"/>
      <c r="B19" s="131"/>
      <c r="C19" s="78"/>
      <c r="D19" s="27"/>
      <c r="E19" s="39"/>
      <c r="F19" s="39"/>
      <c r="G19" s="39"/>
      <c r="H19" s="95"/>
      <c r="I19" s="118" t="s">
        <v>334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316</v>
      </c>
      <c r="AF19" s="76" t="s">
        <v>316</v>
      </c>
      <c r="AG19" s="76" t="s">
        <v>316</v>
      </c>
      <c r="AH19" s="76" t="s">
        <v>316</v>
      </c>
      <c r="AI19" s="76" t="s">
        <v>316</v>
      </c>
      <c r="AJ19" s="76"/>
      <c r="AK19" s="76"/>
      <c r="AL19" s="76" t="s">
        <v>316</v>
      </c>
      <c r="AM19" s="76" t="s">
        <v>316</v>
      </c>
      <c r="AN19" s="119" t="s">
        <v>316</v>
      </c>
    </row>
    <row r="20" customFormat="false" ht="15" hidden="false" customHeight="false" outlineLevel="0" collapsed="false">
      <c r="A20" s="95"/>
      <c r="B20" s="131"/>
      <c r="C20" s="78"/>
      <c r="D20" s="27"/>
      <c r="E20" s="39"/>
      <c r="F20" s="39"/>
      <c r="G20" s="39"/>
      <c r="H20" s="95"/>
      <c r="I20" s="118" t="s">
        <v>321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316</v>
      </c>
      <c r="AF20" s="76" t="s">
        <v>316</v>
      </c>
      <c r="AG20" s="76" t="s">
        <v>316</v>
      </c>
      <c r="AH20" s="76" t="s">
        <v>316</v>
      </c>
      <c r="AI20" s="76" t="s">
        <v>316</v>
      </c>
      <c r="AJ20" s="76"/>
      <c r="AK20" s="76"/>
      <c r="AL20" s="76" t="s">
        <v>316</v>
      </c>
      <c r="AM20" s="76" t="s">
        <v>316</v>
      </c>
      <c r="AN20" s="119" t="s">
        <v>316</v>
      </c>
    </row>
    <row r="21" customFormat="false" ht="15.7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22" t="s">
        <v>322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316</v>
      </c>
      <c r="AF21" s="76" t="s">
        <v>316</v>
      </c>
      <c r="AG21" s="76" t="s">
        <v>316</v>
      </c>
      <c r="AH21" s="76" t="s">
        <v>316</v>
      </c>
      <c r="AI21" s="76" t="s">
        <v>316</v>
      </c>
      <c r="AJ21" s="76"/>
      <c r="AK21" s="76"/>
      <c r="AL21" s="76" t="s">
        <v>316</v>
      </c>
      <c r="AM21" s="76" t="s">
        <v>316</v>
      </c>
      <c r="AN21" s="119" t="s">
        <v>316</v>
      </c>
    </row>
    <row r="22" customFormat="false" ht="1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18" t="s">
        <v>3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316</v>
      </c>
      <c r="AF22" s="76" t="s">
        <v>316</v>
      </c>
      <c r="AG22" s="76" t="s">
        <v>316</v>
      </c>
      <c r="AH22" s="76" t="s">
        <v>316</v>
      </c>
      <c r="AI22" s="76" t="s">
        <v>316</v>
      </c>
      <c r="AJ22" s="76"/>
      <c r="AK22" s="76"/>
      <c r="AL22" s="76" t="s">
        <v>316</v>
      </c>
      <c r="AM22" s="76" t="s">
        <v>316</v>
      </c>
      <c r="AN22" s="119" t="s">
        <v>316</v>
      </c>
    </row>
    <row r="23" customFormat="false" ht="15.7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22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316</v>
      </c>
      <c r="AF23" s="76" t="s">
        <v>316</v>
      </c>
      <c r="AG23" s="76" t="s">
        <v>316</v>
      </c>
      <c r="AH23" s="76" t="s">
        <v>316</v>
      </c>
      <c r="AI23" s="76" t="s">
        <v>316</v>
      </c>
      <c r="AJ23" s="76"/>
      <c r="AK23" s="76"/>
      <c r="AL23" s="76" t="s">
        <v>316</v>
      </c>
      <c r="AM23" s="76" t="s">
        <v>316</v>
      </c>
      <c r="AN23" s="119" t="s">
        <v>316</v>
      </c>
    </row>
    <row r="24" customFormat="false" ht="16.5" hidden="false" customHeight="false" outlineLevel="0" collapsed="false">
      <c r="A24" s="95"/>
      <c r="B24" s="132" t="s">
        <v>326</v>
      </c>
      <c r="C24" s="54" t="n">
        <v>215</v>
      </c>
      <c r="D24" s="54" t="n">
        <v>216</v>
      </c>
      <c r="E24" s="54" t="n">
        <v>8</v>
      </c>
      <c r="F24" s="54" t="n">
        <v>77</v>
      </c>
      <c r="G24" s="54" t="n">
        <v>32</v>
      </c>
      <c r="H24" s="96" t="n">
        <v>109</v>
      </c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.75" hidden="false" customHeight="false" outlineLevel="0" collapsed="false">
      <c r="A25" s="95"/>
      <c r="B25" s="136"/>
      <c r="C25" s="26"/>
      <c r="D25" s="26"/>
      <c r="E25" s="137"/>
      <c r="F25" s="137"/>
      <c r="G25" s="137"/>
      <c r="H25" s="116"/>
      <c r="I25" s="118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138"/>
    </row>
    <row r="26" customFormat="false" ht="15.75" hidden="false" customHeight="false" outlineLevel="0" collapsed="false">
      <c r="A26" s="95"/>
      <c r="B26" s="139"/>
      <c r="C26" s="26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5.75" hidden="false" customHeight="false" outlineLevel="0" collapsed="false">
      <c r="A27" s="95"/>
      <c r="B27" s="139" t="s">
        <v>338</v>
      </c>
      <c r="C27" s="25" t="n">
        <v>215</v>
      </c>
      <c r="D27" s="25" t="n">
        <v>216</v>
      </c>
      <c r="E27" s="25" t="n">
        <v>8</v>
      </c>
      <c r="F27" s="25" t="n">
        <v>77</v>
      </c>
      <c r="G27" s="25" t="n">
        <v>32</v>
      </c>
      <c r="H27" s="172" t="n">
        <v>109</v>
      </c>
      <c r="I27" s="11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42"/>
      <c r="C28" s="25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20"/>
      <c r="C29" s="25"/>
      <c r="D29" s="25"/>
      <c r="E29" s="75"/>
      <c r="F29" s="75"/>
      <c r="G29" s="75"/>
      <c r="H29" s="140"/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42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39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39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6.5" hidden="false" customHeight="false" outlineLevel="0" collapsed="false">
      <c r="A34" s="91"/>
      <c r="B34" s="132" t="s">
        <v>326</v>
      </c>
      <c r="C34" s="54" t="n">
        <v>215</v>
      </c>
      <c r="D34" s="54" t="n">
        <v>216</v>
      </c>
      <c r="E34" s="54" t="n">
        <v>8</v>
      </c>
      <c r="F34" s="54" t="n">
        <v>77</v>
      </c>
      <c r="G34" s="54" t="n">
        <v>32</v>
      </c>
      <c r="H34" s="96" t="n">
        <v>109</v>
      </c>
      <c r="I34" s="122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3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44" t="s">
        <v>355</v>
      </c>
      <c r="Z37" s="97"/>
      <c r="AA37" s="97"/>
      <c r="AB37" s="97"/>
      <c r="AC37" s="97"/>
      <c r="AD37" s="97"/>
      <c r="AE37" s="97"/>
      <c r="AF37" s="97"/>
      <c r="AG37" s="144" t="s">
        <v>340</v>
      </c>
      <c r="AH37" s="144"/>
      <c r="AI37" s="144"/>
      <c r="AJ37" s="144"/>
      <c r="AK37" s="144"/>
      <c r="AL37" s="144"/>
      <c r="AM37" s="97"/>
      <c r="A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5.75" hidden="false" customHeight="false" outlineLevel="0" collapsed="false">
      <c r="A39" s="97"/>
      <c r="B39" s="176" t="s">
        <v>356</v>
      </c>
      <c r="C39" s="20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:A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2.28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0.41"/>
  </cols>
  <sheetData>
    <row r="1" customFormat="false" ht="26.25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9" t="n">
        <v>3</v>
      </c>
      <c r="M7" s="149" t="n">
        <v>4</v>
      </c>
      <c r="N7" s="113" t="n">
        <v>5</v>
      </c>
      <c r="O7" s="177" t="n">
        <v>6</v>
      </c>
      <c r="P7" s="113" t="n">
        <v>7</v>
      </c>
      <c r="Q7" s="148" t="n">
        <v>8</v>
      </c>
      <c r="R7" s="148" t="n">
        <v>9</v>
      </c>
      <c r="S7" s="149" t="n">
        <v>10</v>
      </c>
      <c r="T7" s="149" t="n">
        <v>11</v>
      </c>
      <c r="U7" s="113" t="n">
        <v>12</v>
      </c>
      <c r="V7" s="113" t="n">
        <v>13</v>
      </c>
      <c r="W7" s="113" t="n">
        <v>14</v>
      </c>
      <c r="X7" s="148" t="n">
        <v>15</v>
      </c>
      <c r="Y7" s="113" t="n">
        <v>16</v>
      </c>
      <c r="Z7" s="149" t="n">
        <v>17</v>
      </c>
      <c r="AA7" s="149" t="n">
        <v>18</v>
      </c>
      <c r="AB7" s="113" t="n">
        <v>19</v>
      </c>
      <c r="AC7" s="113" t="n">
        <v>20</v>
      </c>
      <c r="AD7" s="113" t="n">
        <v>21</v>
      </c>
      <c r="AE7" s="148" t="n">
        <v>22</v>
      </c>
      <c r="AF7" s="148" t="n">
        <v>23</v>
      </c>
      <c r="AG7" s="149" t="n">
        <v>24</v>
      </c>
      <c r="AH7" s="149" t="n">
        <v>25</v>
      </c>
      <c r="AI7" s="113" t="n">
        <v>26</v>
      </c>
      <c r="AJ7" s="113" t="n">
        <v>27</v>
      </c>
      <c r="AK7" s="113" t="n">
        <v>28</v>
      </c>
      <c r="AL7" s="148" t="n">
        <v>29</v>
      </c>
      <c r="AM7" s="113" t="n">
        <v>30</v>
      </c>
      <c r="AN7" s="114"/>
    </row>
    <row r="8" customFormat="false" ht="15.75" hidden="false" customHeight="false" outlineLevel="0" collapsed="false">
      <c r="A8" s="116" t="n">
        <v>1</v>
      </c>
      <c r="B8" s="174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76"/>
      <c r="M8" s="76"/>
      <c r="N8" s="76" t="s">
        <v>316</v>
      </c>
      <c r="O8" s="76" t="s">
        <v>316</v>
      </c>
      <c r="P8" s="76" t="s">
        <v>316</v>
      </c>
      <c r="Q8" s="76" t="s">
        <v>316</v>
      </c>
      <c r="R8" s="76" t="s">
        <v>316</v>
      </c>
      <c r="S8" s="76"/>
      <c r="T8" s="76"/>
      <c r="U8" s="76" t="s">
        <v>316</v>
      </c>
      <c r="V8" s="76" t="s">
        <v>316</v>
      </c>
      <c r="W8" s="76" t="s">
        <v>316</v>
      </c>
      <c r="X8" s="76" t="s">
        <v>316</v>
      </c>
      <c r="Y8" s="76" t="s">
        <v>316</v>
      </c>
      <c r="Z8" s="76"/>
      <c r="AA8" s="76"/>
      <c r="AB8" s="76" t="s">
        <v>316</v>
      </c>
      <c r="AC8" s="76" t="s">
        <v>316</v>
      </c>
      <c r="AD8" s="76" t="s">
        <v>316</v>
      </c>
      <c r="AE8" s="76" t="s">
        <v>316</v>
      </c>
      <c r="AF8" s="76" t="s">
        <v>316</v>
      </c>
      <c r="AG8" s="76"/>
      <c r="AH8" s="76"/>
      <c r="AI8" s="76" t="s">
        <v>316</v>
      </c>
      <c r="AJ8" s="76" t="s">
        <v>316</v>
      </c>
      <c r="AK8" s="76" t="s">
        <v>316</v>
      </c>
      <c r="AL8" s="76" t="s">
        <v>316</v>
      </c>
      <c r="AM8" s="76" t="s">
        <v>316</v>
      </c>
      <c r="AN8" s="119"/>
    </row>
    <row r="9" customFormat="false" ht="16.5" hidden="false" customHeight="false" outlineLevel="0" collapsed="false">
      <c r="A9" s="91"/>
      <c r="B9" s="178" t="s">
        <v>359</v>
      </c>
      <c r="C9" s="70" t="n">
        <v>90</v>
      </c>
      <c r="D9" s="55" t="n">
        <v>90</v>
      </c>
      <c r="E9" s="55" t="n">
        <v>12</v>
      </c>
      <c r="F9" s="55" t="n">
        <v>57</v>
      </c>
      <c r="G9" s="55" t="n">
        <v>8</v>
      </c>
      <c r="H9" s="56" t="n">
        <v>25</v>
      </c>
      <c r="I9" s="122" t="s">
        <v>334</v>
      </c>
      <c r="J9" s="86" t="s">
        <v>316</v>
      </c>
      <c r="K9" s="86" t="s">
        <v>316</v>
      </c>
      <c r="L9" s="86"/>
      <c r="M9" s="86"/>
      <c r="N9" s="86" t="s">
        <v>316</v>
      </c>
      <c r="O9" s="86" t="s">
        <v>316</v>
      </c>
      <c r="P9" s="86" t="s">
        <v>316</v>
      </c>
      <c r="Q9" s="86" t="s">
        <v>316</v>
      </c>
      <c r="R9" s="86" t="s">
        <v>316</v>
      </c>
      <c r="S9" s="86"/>
      <c r="T9" s="86"/>
      <c r="U9" s="86" t="s">
        <v>316</v>
      </c>
      <c r="V9" s="86" t="s">
        <v>316</v>
      </c>
      <c r="W9" s="86" t="s">
        <v>316</v>
      </c>
      <c r="X9" s="86" t="s">
        <v>316</v>
      </c>
      <c r="Y9" s="86" t="s">
        <v>316</v>
      </c>
      <c r="Z9" s="86"/>
      <c r="AA9" s="86"/>
      <c r="AB9" s="86" t="s">
        <v>316</v>
      </c>
      <c r="AC9" s="86" t="s">
        <v>316</v>
      </c>
      <c r="AD9" s="86" t="s">
        <v>316</v>
      </c>
      <c r="AE9" s="86" t="s">
        <v>316</v>
      </c>
      <c r="AF9" s="86" t="s">
        <v>316</v>
      </c>
      <c r="AG9" s="86"/>
      <c r="AH9" s="86"/>
      <c r="AI9" s="86" t="s">
        <v>316</v>
      </c>
      <c r="AJ9" s="86" t="s">
        <v>316</v>
      </c>
      <c r="AK9" s="86" t="s">
        <v>316</v>
      </c>
      <c r="AL9" s="86" t="s">
        <v>316</v>
      </c>
      <c r="AM9" s="86" t="s">
        <v>316</v>
      </c>
      <c r="AN9" s="123"/>
    </row>
    <row r="10" customFormat="false" ht="15.75" hidden="false" customHeight="false" outlineLevel="0" collapsed="false">
      <c r="A10" s="93" t="n">
        <v>2</v>
      </c>
      <c r="B10" s="117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82"/>
      <c r="M10" s="82"/>
      <c r="N10" s="82" t="s">
        <v>316</v>
      </c>
      <c r="O10" s="82" t="s">
        <v>316</v>
      </c>
      <c r="P10" s="82" t="s">
        <v>316</v>
      </c>
      <c r="Q10" s="82" t="s">
        <v>316</v>
      </c>
      <c r="R10" s="82" t="s">
        <v>316</v>
      </c>
      <c r="S10" s="82"/>
      <c r="T10" s="82"/>
      <c r="U10" s="82" t="s">
        <v>316</v>
      </c>
      <c r="V10" s="82" t="s">
        <v>316</v>
      </c>
      <c r="W10" s="82" t="s">
        <v>316</v>
      </c>
      <c r="X10" s="82" t="s">
        <v>316</v>
      </c>
      <c r="Y10" s="82" t="s">
        <v>316</v>
      </c>
      <c r="Z10" s="82"/>
      <c r="AA10" s="82"/>
      <c r="AB10" s="82" t="s">
        <v>316</v>
      </c>
      <c r="AC10" s="82" t="s">
        <v>316</v>
      </c>
      <c r="AD10" s="82" t="s">
        <v>316</v>
      </c>
      <c r="AE10" s="82" t="s">
        <v>316</v>
      </c>
      <c r="AF10" s="82" t="s">
        <v>316</v>
      </c>
      <c r="AG10" s="82"/>
      <c r="AH10" s="82"/>
      <c r="AI10" s="82" t="s">
        <v>316</v>
      </c>
      <c r="AJ10" s="82" t="s">
        <v>316</v>
      </c>
      <c r="AK10" s="82" t="s">
        <v>316</v>
      </c>
      <c r="AL10" s="82" t="s">
        <v>316</v>
      </c>
      <c r="AM10" s="82" t="s">
        <v>316</v>
      </c>
      <c r="AN10" s="125"/>
    </row>
    <row r="11" customFormat="false" ht="16.5" hidden="false" customHeight="false" outlineLevel="0" collapsed="false">
      <c r="A11" s="127"/>
      <c r="B11" s="178" t="s">
        <v>360</v>
      </c>
      <c r="C11" s="70" t="n">
        <v>87</v>
      </c>
      <c r="D11" s="55" t="n">
        <v>87</v>
      </c>
      <c r="E11" s="55" t="n">
        <v>15</v>
      </c>
      <c r="F11" s="55" t="n">
        <v>40</v>
      </c>
      <c r="G11" s="55" t="n">
        <v>12</v>
      </c>
      <c r="H11" s="56" t="n">
        <v>35</v>
      </c>
      <c r="I11" s="122" t="s">
        <v>322</v>
      </c>
      <c r="J11" s="86" t="s">
        <v>316</v>
      </c>
      <c r="K11" s="86" t="s">
        <v>316</v>
      </c>
      <c r="L11" s="86"/>
      <c r="M11" s="86"/>
      <c r="N11" s="86" t="s">
        <v>316</v>
      </c>
      <c r="O11" s="86" t="s">
        <v>316</v>
      </c>
      <c r="P11" s="86" t="s">
        <v>316</v>
      </c>
      <c r="Q11" s="86" t="s">
        <v>316</v>
      </c>
      <c r="R11" s="86" t="s">
        <v>316</v>
      </c>
      <c r="S11" s="86"/>
      <c r="T11" s="86"/>
      <c r="U11" s="86" t="s">
        <v>316</v>
      </c>
      <c r="V11" s="86" t="s">
        <v>316</v>
      </c>
      <c r="W11" s="86" t="s">
        <v>316</v>
      </c>
      <c r="X11" s="86" t="s">
        <v>316</v>
      </c>
      <c r="Y11" s="86" t="s">
        <v>316</v>
      </c>
      <c r="Z11" s="86"/>
      <c r="AA11" s="86"/>
      <c r="AB11" s="86" t="s">
        <v>316</v>
      </c>
      <c r="AC11" s="86" t="s">
        <v>316</v>
      </c>
      <c r="AD11" s="86" t="s">
        <v>316</v>
      </c>
      <c r="AE11" s="86" t="s">
        <v>316</v>
      </c>
      <c r="AF11" s="86" t="s">
        <v>316</v>
      </c>
      <c r="AG11" s="86"/>
      <c r="AH11" s="86"/>
      <c r="AI11" s="86" t="s">
        <v>316</v>
      </c>
      <c r="AJ11" s="86" t="s">
        <v>316</v>
      </c>
      <c r="AK11" s="86" t="s">
        <v>316</v>
      </c>
      <c r="AL11" s="86" t="s">
        <v>316</v>
      </c>
      <c r="AM11" s="86" t="s">
        <v>316</v>
      </c>
      <c r="AN11" s="123"/>
    </row>
    <row r="12" customFormat="false" ht="15.75" hidden="false" customHeight="false" outlineLevel="0" collapsed="false">
      <c r="A12" s="116" t="n">
        <v>3</v>
      </c>
      <c r="B12" s="130" t="s">
        <v>358</v>
      </c>
      <c r="C12" s="26"/>
      <c r="D12" s="78"/>
      <c r="E12" s="78"/>
      <c r="F12" s="78"/>
      <c r="G12" s="78"/>
      <c r="H12" s="79"/>
      <c r="I12" s="179" t="s">
        <v>315</v>
      </c>
      <c r="J12" s="82" t="s">
        <v>316</v>
      </c>
      <c r="K12" s="82" t="s">
        <v>316</v>
      </c>
      <c r="L12" s="82"/>
      <c r="M12" s="82"/>
      <c r="N12" s="82" t="s">
        <v>316</v>
      </c>
      <c r="O12" s="82" t="s">
        <v>316</v>
      </c>
      <c r="P12" s="82" t="s">
        <v>316</v>
      </c>
      <c r="Q12" s="82" t="s">
        <v>316</v>
      </c>
      <c r="R12" s="82" t="s">
        <v>316</v>
      </c>
      <c r="S12" s="82"/>
      <c r="T12" s="82"/>
      <c r="U12" s="82" t="s">
        <v>316</v>
      </c>
      <c r="V12" s="82" t="s">
        <v>316</v>
      </c>
      <c r="W12" s="82" t="s">
        <v>316</v>
      </c>
      <c r="X12" s="82" t="s">
        <v>316</v>
      </c>
      <c r="Y12" s="82" t="s">
        <v>316</v>
      </c>
      <c r="Z12" s="82"/>
      <c r="AA12" s="82"/>
      <c r="AB12" s="82" t="s">
        <v>316</v>
      </c>
      <c r="AC12" s="82" t="s">
        <v>316</v>
      </c>
      <c r="AD12" s="82" t="s">
        <v>316</v>
      </c>
      <c r="AE12" s="82" t="s">
        <v>316</v>
      </c>
      <c r="AF12" s="82" t="s">
        <v>316</v>
      </c>
      <c r="AG12" s="82"/>
      <c r="AH12" s="82"/>
      <c r="AI12" s="82" t="s">
        <v>316</v>
      </c>
      <c r="AJ12" s="82" t="s">
        <v>316</v>
      </c>
      <c r="AK12" s="82" t="s">
        <v>316</v>
      </c>
      <c r="AL12" s="82" t="s">
        <v>316</v>
      </c>
      <c r="AM12" s="82" t="s">
        <v>316</v>
      </c>
      <c r="AN12" s="125"/>
    </row>
    <row r="13" customFormat="false" ht="15.75" hidden="false" customHeight="false" outlineLevel="0" collapsed="false">
      <c r="A13" s="95"/>
      <c r="B13" s="180" t="s">
        <v>361</v>
      </c>
      <c r="C13" s="78" t="n">
        <v>86</v>
      </c>
      <c r="D13" s="27" t="n">
        <v>90</v>
      </c>
      <c r="E13" s="39" t="n">
        <v>3</v>
      </c>
      <c r="F13" s="39" t="n">
        <v>16</v>
      </c>
      <c r="G13" s="39" t="n">
        <v>5</v>
      </c>
      <c r="H13" s="95" t="n">
        <v>65</v>
      </c>
      <c r="I13" s="118" t="s">
        <v>317</v>
      </c>
      <c r="J13" s="76" t="s">
        <v>316</v>
      </c>
      <c r="K13" s="76" t="s">
        <v>316</v>
      </c>
      <c r="L13" s="76"/>
      <c r="M13" s="76"/>
      <c r="N13" s="76" t="s">
        <v>316</v>
      </c>
      <c r="O13" s="76" t="s">
        <v>316</v>
      </c>
      <c r="P13" s="76" t="s">
        <v>316</v>
      </c>
      <c r="Q13" s="76" t="s">
        <v>316</v>
      </c>
      <c r="R13" s="76" t="s">
        <v>316</v>
      </c>
      <c r="S13" s="76"/>
      <c r="T13" s="76"/>
      <c r="U13" s="76" t="s">
        <v>316</v>
      </c>
      <c r="V13" s="76" t="s">
        <v>316</v>
      </c>
      <c r="W13" s="76" t="s">
        <v>316</v>
      </c>
      <c r="X13" s="76" t="s">
        <v>316</v>
      </c>
      <c r="Y13" s="76" t="s">
        <v>316</v>
      </c>
      <c r="Z13" s="76"/>
      <c r="AA13" s="76"/>
      <c r="AB13" s="76" t="s">
        <v>316</v>
      </c>
      <c r="AC13" s="76" t="s">
        <v>316</v>
      </c>
      <c r="AD13" s="76" t="s">
        <v>316</v>
      </c>
      <c r="AE13" s="76" t="s">
        <v>316</v>
      </c>
      <c r="AF13" s="76" t="s">
        <v>316</v>
      </c>
      <c r="AG13" s="76"/>
      <c r="AH13" s="76"/>
      <c r="AI13" s="76" t="s">
        <v>316</v>
      </c>
      <c r="AJ13" s="76" t="s">
        <v>316</v>
      </c>
      <c r="AK13" s="76" t="s">
        <v>316</v>
      </c>
      <c r="AL13" s="76" t="s">
        <v>316</v>
      </c>
      <c r="AM13" s="76" t="s">
        <v>316</v>
      </c>
      <c r="AN13" s="119"/>
    </row>
    <row r="14" customFormat="false" ht="16.5" hidden="false" customHeight="false" outlineLevel="0" collapsed="false">
      <c r="A14" s="95"/>
      <c r="B14" s="132" t="s">
        <v>326</v>
      </c>
      <c r="C14" s="54" t="n">
        <v>263</v>
      </c>
      <c r="D14" s="54" t="n">
        <v>267</v>
      </c>
      <c r="E14" s="54" t="n">
        <v>30</v>
      </c>
      <c r="F14" s="54" t="n">
        <v>113</v>
      </c>
      <c r="G14" s="54" t="n">
        <v>25</v>
      </c>
      <c r="H14" s="96" t="n">
        <v>125</v>
      </c>
      <c r="I14" s="12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5"/>
    </row>
    <row r="15" customFormat="false" ht="15.75" hidden="false" customHeight="false" outlineLevel="0" collapsed="false">
      <c r="A15" s="95"/>
      <c r="B15" s="136"/>
      <c r="C15" s="26"/>
      <c r="D15" s="26"/>
      <c r="E15" s="137"/>
      <c r="F15" s="137"/>
      <c r="G15" s="137"/>
      <c r="H15" s="116"/>
      <c r="I15" s="11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8"/>
    </row>
    <row r="16" customFormat="false" ht="15.75" hidden="false" customHeight="false" outlineLevel="0" collapsed="false">
      <c r="A16" s="95"/>
      <c r="B16" s="139"/>
      <c r="C16" s="26"/>
      <c r="D16" s="25"/>
      <c r="E16" s="75"/>
      <c r="F16" s="75"/>
      <c r="G16" s="75"/>
      <c r="H16" s="140"/>
      <c r="I16" s="11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41"/>
    </row>
    <row r="17" customFormat="false" ht="15.75" hidden="false" customHeight="false" outlineLevel="0" collapsed="false">
      <c r="A17" s="95"/>
      <c r="B17" s="139" t="s">
        <v>338</v>
      </c>
      <c r="C17" s="25" t="n">
        <v>263</v>
      </c>
      <c r="D17" s="25" t="n">
        <v>267</v>
      </c>
      <c r="E17" s="25" t="n">
        <v>30</v>
      </c>
      <c r="F17" s="25" t="n">
        <v>113</v>
      </c>
      <c r="G17" s="25" t="n">
        <v>25</v>
      </c>
      <c r="H17" s="172" t="n">
        <v>125</v>
      </c>
      <c r="I17" s="11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41"/>
    </row>
    <row r="18" customFormat="false" ht="15.75" hidden="false" customHeight="false" outlineLevel="0" collapsed="false">
      <c r="A18" s="95"/>
      <c r="B18" s="142"/>
      <c r="C18" s="25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41"/>
    </row>
    <row r="19" customFormat="false" ht="15.75" hidden="false" customHeight="false" outlineLevel="0" collapsed="false">
      <c r="A19" s="95"/>
      <c r="B19" s="120"/>
      <c r="C19" s="25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42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39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39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6.5" hidden="false" customHeight="false" outlineLevel="0" collapsed="false">
      <c r="A24" s="91"/>
      <c r="B24" s="132" t="s">
        <v>326</v>
      </c>
      <c r="C24" s="54" t="n">
        <v>263</v>
      </c>
      <c r="D24" s="54" t="n">
        <v>267</v>
      </c>
      <c r="E24" s="54" t="n">
        <v>30</v>
      </c>
      <c r="F24" s="54" t="n">
        <v>113</v>
      </c>
      <c r="G24" s="54" t="n">
        <v>25</v>
      </c>
      <c r="H24" s="96" t="n">
        <v>125</v>
      </c>
      <c r="I24" s="122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44" t="s">
        <v>355</v>
      </c>
      <c r="Z27" s="97"/>
      <c r="AA27" s="97"/>
      <c r="AB27" s="97"/>
      <c r="AC27" s="97"/>
      <c r="AD27" s="97"/>
      <c r="AE27" s="97"/>
      <c r="AF27" s="97"/>
      <c r="AG27" s="144" t="s">
        <v>340</v>
      </c>
      <c r="AH27" s="144"/>
      <c r="AI27" s="144"/>
      <c r="AJ27" s="144"/>
      <c r="AK27" s="144"/>
      <c r="AL27" s="144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5.75" hidden="false" customHeight="false" outlineLevel="0" collapsed="false">
      <c r="A29" s="97"/>
      <c r="B29" s="176" t="s">
        <v>356</v>
      </c>
      <c r="C29" s="20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9.56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48" t="n">
        <v>3</v>
      </c>
      <c r="M7" s="148" t="n">
        <v>4</v>
      </c>
      <c r="N7" s="148" t="n">
        <v>5</v>
      </c>
      <c r="O7" s="147" t="n">
        <v>6</v>
      </c>
      <c r="P7" s="148" t="n">
        <v>7</v>
      </c>
      <c r="Q7" s="112" t="n">
        <v>8</v>
      </c>
      <c r="R7" s="112" t="n">
        <v>9</v>
      </c>
      <c r="S7" s="148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12" t="n">
        <v>15</v>
      </c>
      <c r="Y7" s="112" t="n">
        <v>16</v>
      </c>
      <c r="Z7" s="148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12" t="n">
        <v>22</v>
      </c>
      <c r="AF7" s="112" t="n">
        <v>23</v>
      </c>
      <c r="AG7" s="148" t="n">
        <v>24</v>
      </c>
      <c r="AH7" s="148" t="n">
        <v>25</v>
      </c>
      <c r="AI7" s="148" t="n">
        <v>26</v>
      </c>
      <c r="AJ7" s="148" t="n">
        <v>27</v>
      </c>
      <c r="AK7" s="148" t="n">
        <v>28</v>
      </c>
      <c r="AL7" s="112" t="n">
        <v>29</v>
      </c>
      <c r="AM7" s="112" t="n">
        <v>30</v>
      </c>
      <c r="AN7" s="181" t="n">
        <v>31</v>
      </c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/>
      <c r="K8" s="76"/>
      <c r="L8" s="76" t="s">
        <v>316</v>
      </c>
      <c r="M8" s="76" t="s">
        <v>316</v>
      </c>
      <c r="N8" s="76" t="s">
        <v>316</v>
      </c>
      <c r="O8" s="76" t="s">
        <v>316</v>
      </c>
      <c r="P8" s="76" t="s">
        <v>316</v>
      </c>
      <c r="Q8" s="76"/>
      <c r="R8" s="76"/>
      <c r="S8" s="76" t="s">
        <v>316</v>
      </c>
      <c r="T8" s="76" t="s">
        <v>316</v>
      </c>
      <c r="U8" s="76" t="s">
        <v>316</v>
      </c>
      <c r="V8" s="76" t="s">
        <v>316</v>
      </c>
      <c r="W8" s="76" t="s">
        <v>316</v>
      </c>
      <c r="X8" s="76"/>
      <c r="Y8" s="76"/>
      <c r="Z8" s="76" t="s">
        <v>316</v>
      </c>
      <c r="AA8" s="76" t="s">
        <v>316</v>
      </c>
      <c r="AB8" s="76" t="s">
        <v>316</v>
      </c>
      <c r="AC8" s="76" t="s">
        <v>316</v>
      </c>
      <c r="AD8" s="76" t="s">
        <v>316</v>
      </c>
      <c r="AE8" s="76"/>
      <c r="AF8" s="76"/>
      <c r="AG8" s="76" t="s">
        <v>316</v>
      </c>
      <c r="AH8" s="76" t="s">
        <v>316</v>
      </c>
      <c r="AI8" s="76" t="s">
        <v>316</v>
      </c>
      <c r="AJ8" s="76" t="s">
        <v>316</v>
      </c>
      <c r="AK8" s="76" t="s">
        <v>316</v>
      </c>
      <c r="AL8" s="76"/>
      <c r="AM8" s="76"/>
      <c r="AN8" s="119" t="s">
        <v>316</v>
      </c>
    </row>
    <row r="9" customFormat="false" ht="16.5" hidden="false" customHeight="false" outlineLevel="0" collapsed="false">
      <c r="A9" s="91"/>
      <c r="B9" s="183" t="s">
        <v>359</v>
      </c>
      <c r="C9" s="70" t="n">
        <v>110</v>
      </c>
      <c r="D9" s="55" t="n">
        <v>115</v>
      </c>
      <c r="E9" s="55" t="n">
        <v>23</v>
      </c>
      <c r="F9" s="55" t="n">
        <v>67</v>
      </c>
      <c r="G9" s="55" t="n">
        <v>28</v>
      </c>
      <c r="H9" s="56" t="n">
        <v>15</v>
      </c>
      <c r="I9" s="122" t="s">
        <v>334</v>
      </c>
      <c r="J9" s="86"/>
      <c r="K9" s="86"/>
      <c r="L9" s="86" t="s">
        <v>316</v>
      </c>
      <c r="M9" s="86" t="s">
        <v>316</v>
      </c>
      <c r="N9" s="86" t="s">
        <v>316</v>
      </c>
      <c r="O9" s="86" t="s">
        <v>316</v>
      </c>
      <c r="P9" s="86" t="s">
        <v>316</v>
      </c>
      <c r="Q9" s="86"/>
      <c r="R9" s="86"/>
      <c r="S9" s="86" t="s">
        <v>316</v>
      </c>
      <c r="T9" s="86" t="s">
        <v>316</v>
      </c>
      <c r="U9" s="86" t="s">
        <v>316</v>
      </c>
      <c r="V9" s="86" t="s">
        <v>316</v>
      </c>
      <c r="W9" s="86" t="s">
        <v>316</v>
      </c>
      <c r="X9" s="86"/>
      <c r="Y9" s="86"/>
      <c r="Z9" s="86" t="s">
        <v>316</v>
      </c>
      <c r="AA9" s="86" t="s">
        <v>316</v>
      </c>
      <c r="AB9" s="86" t="s">
        <v>316</v>
      </c>
      <c r="AC9" s="86" t="s">
        <v>316</v>
      </c>
      <c r="AD9" s="86" t="s">
        <v>316</v>
      </c>
      <c r="AE9" s="86"/>
      <c r="AF9" s="86"/>
      <c r="AG9" s="86" t="s">
        <v>316</v>
      </c>
      <c r="AH9" s="86" t="s">
        <v>316</v>
      </c>
      <c r="AI9" s="86" t="s">
        <v>316</v>
      </c>
      <c r="AJ9" s="86" t="s">
        <v>316</v>
      </c>
      <c r="AK9" s="86" t="s">
        <v>316</v>
      </c>
      <c r="AL9" s="86"/>
      <c r="AM9" s="86"/>
      <c r="AN9" s="123" t="s">
        <v>316</v>
      </c>
    </row>
    <row r="10" customFormat="false" ht="15.75" hidden="false" customHeight="false" outlineLevel="0" collapsed="false">
      <c r="A10" s="93" t="n">
        <v>2</v>
      </c>
      <c r="B10" s="184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/>
      <c r="K10" s="82"/>
      <c r="L10" s="82" t="s">
        <v>316</v>
      </c>
      <c r="M10" s="82" t="s">
        <v>316</v>
      </c>
      <c r="N10" s="82" t="s">
        <v>316</v>
      </c>
      <c r="O10" s="82" t="s">
        <v>316</v>
      </c>
      <c r="P10" s="82" t="s">
        <v>316</v>
      </c>
      <c r="Q10" s="82"/>
      <c r="R10" s="82"/>
      <c r="S10" s="82" t="s">
        <v>316</v>
      </c>
      <c r="T10" s="82" t="s">
        <v>316</v>
      </c>
      <c r="U10" s="82" t="s">
        <v>316</v>
      </c>
      <c r="V10" s="82" t="s">
        <v>316</v>
      </c>
      <c r="W10" s="82" t="s">
        <v>316</v>
      </c>
      <c r="X10" s="82"/>
      <c r="Y10" s="82"/>
      <c r="Z10" s="82" t="s">
        <v>316</v>
      </c>
      <c r="AA10" s="82" t="s">
        <v>316</v>
      </c>
      <c r="AB10" s="82" t="s">
        <v>316</v>
      </c>
      <c r="AC10" s="82" t="s">
        <v>316</v>
      </c>
      <c r="AD10" s="82" t="s">
        <v>316</v>
      </c>
      <c r="AE10" s="82"/>
      <c r="AF10" s="82"/>
      <c r="AG10" s="82" t="s">
        <v>316</v>
      </c>
      <c r="AH10" s="82" t="s">
        <v>316</v>
      </c>
      <c r="AI10" s="82" t="s">
        <v>316</v>
      </c>
      <c r="AJ10" s="82" t="s">
        <v>316</v>
      </c>
      <c r="AK10" s="82" t="s">
        <v>316</v>
      </c>
      <c r="AL10" s="82"/>
      <c r="AM10" s="82"/>
      <c r="AN10" s="125" t="s">
        <v>316</v>
      </c>
    </row>
    <row r="11" customFormat="false" ht="20.25" hidden="false" customHeight="true" outlineLevel="0" collapsed="false">
      <c r="A11" s="95"/>
      <c r="B11" s="185" t="s">
        <v>363</v>
      </c>
      <c r="C11" s="27" t="n">
        <v>20</v>
      </c>
      <c r="D11" s="27" t="n">
        <v>20</v>
      </c>
      <c r="E11" s="27" t="n">
        <v>15</v>
      </c>
      <c r="F11" s="27" t="n">
        <v>10</v>
      </c>
      <c r="G11" s="27" t="n">
        <v>5</v>
      </c>
      <c r="H11" s="27" t="n">
        <v>5</v>
      </c>
      <c r="I11" s="155" t="s">
        <v>322</v>
      </c>
      <c r="J11" s="76"/>
      <c r="K11" s="76"/>
      <c r="L11" s="76" t="s">
        <v>316</v>
      </c>
      <c r="M11" s="76" t="s">
        <v>316</v>
      </c>
      <c r="N11" s="76" t="s">
        <v>316</v>
      </c>
      <c r="O11" s="76" t="s">
        <v>316</v>
      </c>
      <c r="P11" s="76" t="s">
        <v>316</v>
      </c>
      <c r="Q11" s="76"/>
      <c r="R11" s="76"/>
      <c r="S11" s="76" t="s">
        <v>316</v>
      </c>
      <c r="T11" s="76" t="s">
        <v>316</v>
      </c>
      <c r="U11" s="76" t="s">
        <v>316</v>
      </c>
      <c r="V11" s="76" t="s">
        <v>316</v>
      </c>
      <c r="W11" s="76" t="s">
        <v>316</v>
      </c>
      <c r="X11" s="76"/>
      <c r="Y11" s="76"/>
      <c r="Z11" s="76" t="s">
        <v>316</v>
      </c>
      <c r="AA11" s="76" t="s">
        <v>316</v>
      </c>
      <c r="AB11" s="76" t="s">
        <v>316</v>
      </c>
      <c r="AC11" s="76" t="s">
        <v>316</v>
      </c>
      <c r="AD11" s="76" t="s">
        <v>316</v>
      </c>
      <c r="AE11" s="76"/>
      <c r="AF11" s="76"/>
      <c r="AG11" s="76" t="s">
        <v>316</v>
      </c>
      <c r="AH11" s="76" t="s">
        <v>316</v>
      </c>
      <c r="AI11" s="76" t="s">
        <v>316</v>
      </c>
      <c r="AJ11" s="76" t="s">
        <v>316</v>
      </c>
      <c r="AK11" s="76" t="s">
        <v>316</v>
      </c>
      <c r="AL11" s="76"/>
      <c r="AM11" s="76"/>
      <c r="AN11" s="119" t="s">
        <v>316</v>
      </c>
    </row>
    <row r="12" customFormat="false" ht="20.25" hidden="false" customHeight="true" outlineLevel="0" collapsed="false">
      <c r="A12" s="95"/>
      <c r="B12" s="185" t="s">
        <v>364</v>
      </c>
      <c r="C12" s="27" t="n">
        <v>67</v>
      </c>
      <c r="D12" s="27" t="n">
        <v>70</v>
      </c>
      <c r="E12" s="27" t="n">
        <v>20</v>
      </c>
      <c r="F12" s="27" t="n">
        <v>40</v>
      </c>
      <c r="G12" s="27" t="n">
        <v>11</v>
      </c>
      <c r="H12" s="27" t="n">
        <v>16</v>
      </c>
      <c r="I12" s="186" t="s">
        <v>321</v>
      </c>
      <c r="J12" s="113"/>
      <c r="K12" s="113"/>
      <c r="L12" s="86" t="s">
        <v>316</v>
      </c>
      <c r="M12" s="86" t="s">
        <v>316</v>
      </c>
      <c r="N12" s="86" t="s">
        <v>316</v>
      </c>
      <c r="O12" s="86" t="s">
        <v>316</v>
      </c>
      <c r="P12" s="86" t="s">
        <v>316</v>
      </c>
      <c r="Q12" s="86"/>
      <c r="R12" s="113"/>
      <c r="S12" s="86" t="s">
        <v>316</v>
      </c>
      <c r="T12" s="86" t="s">
        <v>316</v>
      </c>
      <c r="U12" s="86" t="s">
        <v>316</v>
      </c>
      <c r="V12" s="86" t="s">
        <v>316</v>
      </c>
      <c r="W12" s="113" t="s">
        <v>316</v>
      </c>
      <c r="X12" s="113"/>
      <c r="Y12" s="113"/>
      <c r="Z12" s="86" t="s">
        <v>316</v>
      </c>
      <c r="AA12" s="86" t="s">
        <v>316</v>
      </c>
      <c r="AB12" s="86" t="s">
        <v>316</v>
      </c>
      <c r="AC12" s="86" t="s">
        <v>316</v>
      </c>
      <c r="AD12" s="113" t="s">
        <v>316</v>
      </c>
      <c r="AE12" s="113"/>
      <c r="AF12" s="113"/>
      <c r="AG12" s="86" t="s">
        <v>316</v>
      </c>
      <c r="AH12" s="86" t="s">
        <v>316</v>
      </c>
      <c r="AI12" s="86" t="s">
        <v>316</v>
      </c>
      <c r="AJ12" s="86" t="s">
        <v>316</v>
      </c>
      <c r="AK12" s="113" t="s">
        <v>316</v>
      </c>
      <c r="AL12" s="113"/>
      <c r="AM12" s="113"/>
      <c r="AN12" s="114" t="s">
        <v>316</v>
      </c>
    </row>
    <row r="13" customFormat="false" ht="16.5" hidden="false" customHeight="false" outlineLevel="0" collapsed="false">
      <c r="A13" s="127"/>
      <c r="B13" s="187" t="s">
        <v>365</v>
      </c>
      <c r="C13" s="70" t="n">
        <v>22</v>
      </c>
      <c r="D13" s="70" t="n">
        <v>22</v>
      </c>
      <c r="E13" s="70" t="n">
        <v>7</v>
      </c>
      <c r="F13" s="70" t="n">
        <v>13</v>
      </c>
      <c r="G13" s="70" t="n">
        <v>9</v>
      </c>
      <c r="H13" s="188"/>
      <c r="I13" s="122" t="s">
        <v>322</v>
      </c>
      <c r="J13" s="86"/>
      <c r="K13" s="86"/>
      <c r="L13" s="82" t="s">
        <v>316</v>
      </c>
      <c r="M13" s="82" t="s">
        <v>316</v>
      </c>
      <c r="N13" s="82" t="s">
        <v>316</v>
      </c>
      <c r="O13" s="82" t="s">
        <v>316</v>
      </c>
      <c r="P13" s="82" t="s">
        <v>316</v>
      </c>
      <c r="Q13" s="82"/>
      <c r="R13" s="86"/>
      <c r="S13" s="82" t="s">
        <v>316</v>
      </c>
      <c r="T13" s="82" t="s">
        <v>316</v>
      </c>
      <c r="U13" s="82" t="s">
        <v>316</v>
      </c>
      <c r="V13" s="82" t="s">
        <v>316</v>
      </c>
      <c r="W13" s="86" t="s">
        <v>316</v>
      </c>
      <c r="X13" s="86"/>
      <c r="Y13" s="86"/>
      <c r="Z13" s="82" t="s">
        <v>316</v>
      </c>
      <c r="AA13" s="82" t="s">
        <v>316</v>
      </c>
      <c r="AB13" s="86" t="s">
        <v>316</v>
      </c>
      <c r="AC13" s="86" t="s">
        <v>316</v>
      </c>
      <c r="AD13" s="86" t="s">
        <v>316</v>
      </c>
      <c r="AE13" s="86"/>
      <c r="AF13" s="86"/>
      <c r="AG13" s="82" t="s">
        <v>316</v>
      </c>
      <c r="AH13" s="82" t="s">
        <v>316</v>
      </c>
      <c r="AI13" s="86" t="s">
        <v>316</v>
      </c>
      <c r="AJ13" s="86" t="s">
        <v>316</v>
      </c>
      <c r="AK13" s="86" t="s">
        <v>316</v>
      </c>
      <c r="AL13" s="86"/>
      <c r="AM13" s="86"/>
      <c r="AN13" s="123" t="s">
        <v>316</v>
      </c>
    </row>
    <row r="14" customFormat="false" ht="15.75" hidden="false" customHeight="false" outlineLevel="0" collapsed="false">
      <c r="A14" s="116" t="n">
        <v>3</v>
      </c>
      <c r="B14" s="189" t="s">
        <v>358</v>
      </c>
      <c r="C14" s="26"/>
      <c r="D14" s="78"/>
      <c r="E14" s="78"/>
      <c r="F14" s="78"/>
      <c r="G14" s="78"/>
      <c r="H14" s="79"/>
      <c r="I14" s="179" t="s">
        <v>315</v>
      </c>
      <c r="J14" s="82"/>
      <c r="K14" s="82"/>
      <c r="L14" s="76" t="s">
        <v>316</v>
      </c>
      <c r="M14" s="76" t="s">
        <v>316</v>
      </c>
      <c r="N14" s="76" t="s">
        <v>316</v>
      </c>
      <c r="O14" s="82" t="s">
        <v>316</v>
      </c>
      <c r="P14" s="82" t="s">
        <v>316</v>
      </c>
      <c r="Q14" s="82"/>
      <c r="R14" s="82"/>
      <c r="S14" s="76" t="s">
        <v>316</v>
      </c>
      <c r="T14" s="76" t="s">
        <v>316</v>
      </c>
      <c r="U14" s="76" t="s">
        <v>316</v>
      </c>
      <c r="V14" s="76" t="s">
        <v>316</v>
      </c>
      <c r="W14" s="82" t="s">
        <v>316</v>
      </c>
      <c r="X14" s="82"/>
      <c r="Y14" s="82"/>
      <c r="Z14" s="76" t="s">
        <v>316</v>
      </c>
      <c r="AA14" s="76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76" t="s">
        <v>316</v>
      </c>
      <c r="AH14" s="76" t="s">
        <v>316</v>
      </c>
      <c r="AI14" s="82" t="s">
        <v>316</v>
      </c>
      <c r="AJ14" s="82" t="s">
        <v>316</v>
      </c>
      <c r="AK14" s="82" t="s">
        <v>316</v>
      </c>
      <c r="AL14" s="82"/>
      <c r="AM14" s="82"/>
      <c r="AN14" s="125" t="s">
        <v>316</v>
      </c>
    </row>
    <row r="15" customFormat="false" ht="16.5" hidden="false" customHeight="false" outlineLevel="0" collapsed="false">
      <c r="A15" s="95"/>
      <c r="B15" s="190" t="s">
        <v>366</v>
      </c>
      <c r="C15" s="78" t="n">
        <v>66</v>
      </c>
      <c r="D15" s="27" t="n">
        <v>70</v>
      </c>
      <c r="E15" s="39" t="n">
        <v>8</v>
      </c>
      <c r="F15" s="39" t="n">
        <v>31</v>
      </c>
      <c r="G15" s="39" t="n">
        <v>8</v>
      </c>
      <c r="H15" s="95" t="n">
        <v>27</v>
      </c>
      <c r="I15" s="118" t="s">
        <v>317</v>
      </c>
      <c r="J15" s="76"/>
      <c r="K15" s="76"/>
      <c r="L15" s="86" t="s">
        <v>316</v>
      </c>
      <c r="M15" s="86" t="s">
        <v>316</v>
      </c>
      <c r="N15" s="86" t="s">
        <v>316</v>
      </c>
      <c r="O15" s="76" t="s">
        <v>316</v>
      </c>
      <c r="P15" s="76" t="s">
        <v>316</v>
      </c>
      <c r="Q15" s="76"/>
      <c r="R15" s="76"/>
      <c r="S15" s="86" t="s">
        <v>316</v>
      </c>
      <c r="T15" s="86" t="s">
        <v>316</v>
      </c>
      <c r="U15" s="86" t="s">
        <v>316</v>
      </c>
      <c r="V15" s="86" t="s">
        <v>316</v>
      </c>
      <c r="W15" s="76" t="s">
        <v>316</v>
      </c>
      <c r="X15" s="76"/>
      <c r="Y15" s="76"/>
      <c r="Z15" s="86" t="s">
        <v>316</v>
      </c>
      <c r="AA15" s="8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86" t="s">
        <v>316</v>
      </c>
      <c r="AH15" s="86" t="s">
        <v>316</v>
      </c>
      <c r="AI15" s="76" t="s">
        <v>316</v>
      </c>
      <c r="AJ15" s="76" t="s">
        <v>316</v>
      </c>
      <c r="AK15" s="76" t="s">
        <v>316</v>
      </c>
      <c r="AL15" s="76"/>
      <c r="AM15" s="76"/>
      <c r="AN15" s="119" t="s">
        <v>316</v>
      </c>
    </row>
    <row r="16" customFormat="false" ht="15.75" hidden="false" customHeight="false" outlineLevel="0" collapsed="false">
      <c r="A16" s="95"/>
      <c r="B16" s="191" t="s">
        <v>367</v>
      </c>
      <c r="C16" s="71" t="n">
        <v>21</v>
      </c>
      <c r="D16" s="48" t="n">
        <v>25</v>
      </c>
      <c r="E16" s="47" t="n">
        <v>5</v>
      </c>
      <c r="F16" s="47" t="n">
        <v>9</v>
      </c>
      <c r="G16" s="47" t="n">
        <v>3</v>
      </c>
      <c r="H16" s="150" t="n">
        <v>10</v>
      </c>
      <c r="I16" s="179"/>
      <c r="J16" s="152"/>
      <c r="K16" s="152"/>
      <c r="L16" s="82"/>
      <c r="M16" s="82"/>
      <c r="N16" s="82"/>
      <c r="O16" s="152"/>
      <c r="P16" s="152"/>
      <c r="Q16" s="152"/>
      <c r="R16" s="152"/>
      <c r="S16" s="82"/>
      <c r="T16" s="82"/>
      <c r="U16" s="82"/>
      <c r="V16" s="8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6.5" hidden="false" customHeight="false" outlineLevel="0" collapsed="false">
      <c r="A17" s="95"/>
      <c r="B17" s="192" t="s">
        <v>326</v>
      </c>
      <c r="C17" s="54" t="n">
        <v>306</v>
      </c>
      <c r="D17" s="54" t="n">
        <v>322</v>
      </c>
      <c r="E17" s="54" t="n">
        <v>78</v>
      </c>
      <c r="F17" s="54" t="n">
        <v>170</v>
      </c>
      <c r="G17" s="54" t="n">
        <v>64</v>
      </c>
      <c r="H17" s="96" t="n">
        <v>73</v>
      </c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76"/>
      <c r="T17" s="76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135"/>
    </row>
    <row r="18" customFormat="false" ht="16.5" hidden="false" customHeight="false" outlineLevel="0" collapsed="false">
      <c r="A18" s="95"/>
      <c r="B18" s="193"/>
      <c r="C18" s="26"/>
      <c r="D18" s="26"/>
      <c r="E18" s="137"/>
      <c r="F18" s="137"/>
      <c r="G18" s="137"/>
      <c r="H18" s="116"/>
      <c r="I18" s="118"/>
      <c r="J18" s="77"/>
      <c r="K18" s="77"/>
      <c r="L18" s="77"/>
      <c r="M18" s="77"/>
      <c r="N18" s="77"/>
      <c r="O18" s="77"/>
      <c r="P18" s="77"/>
      <c r="Q18" s="77"/>
      <c r="R18" s="77"/>
      <c r="S18" s="86"/>
      <c r="T18" s="8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138"/>
    </row>
    <row r="19" customFormat="false" ht="15.75" hidden="false" customHeight="false" outlineLevel="0" collapsed="false">
      <c r="A19" s="95"/>
      <c r="B19" s="194"/>
      <c r="C19" s="26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82"/>
      <c r="T19" s="82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94" t="s">
        <v>338</v>
      </c>
      <c r="C20" s="25" t="n">
        <v>306</v>
      </c>
      <c r="D20" s="25" t="n">
        <v>322</v>
      </c>
      <c r="E20" s="25" t="n">
        <v>78</v>
      </c>
      <c r="F20" s="25" t="n">
        <v>170</v>
      </c>
      <c r="G20" s="25" t="n">
        <v>64</v>
      </c>
      <c r="H20" s="172" t="n">
        <v>73</v>
      </c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95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96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95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5.75" hidden="false" customHeight="false" outlineLevel="0" collapsed="false">
      <c r="A24" s="95"/>
      <c r="B24" s="195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41"/>
    </row>
    <row r="25" customFormat="false" ht="15.75" hidden="false" customHeight="false" outlineLevel="0" collapsed="false">
      <c r="A25" s="95"/>
      <c r="B25" s="194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41"/>
    </row>
    <row r="26" customFormat="false" ht="15.75" hidden="false" customHeight="false" outlineLevel="0" collapsed="false">
      <c r="A26" s="95"/>
      <c r="B26" s="194"/>
      <c r="C26" s="25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6.5" hidden="false" customHeight="false" outlineLevel="0" collapsed="false">
      <c r="A27" s="91"/>
      <c r="B27" s="132" t="s">
        <v>326</v>
      </c>
      <c r="C27" s="54" t="n">
        <v>306</v>
      </c>
      <c r="D27" s="54" t="n">
        <v>322</v>
      </c>
      <c r="E27" s="54" t="n">
        <v>78</v>
      </c>
      <c r="F27" s="54" t="n">
        <v>170</v>
      </c>
      <c r="G27" s="54" t="n">
        <v>64</v>
      </c>
      <c r="H27" s="96" t="n">
        <v>73</v>
      </c>
      <c r="I27" s="122"/>
      <c r="J27" s="39"/>
      <c r="K27" s="3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135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</row>
    <row r="30" customFormat="false" ht="15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44" t="s">
        <v>368</v>
      </c>
      <c r="Z30" s="97"/>
      <c r="AA30" s="97"/>
      <c r="AB30" s="97"/>
      <c r="AC30" s="97"/>
      <c r="AD30" s="97"/>
      <c r="AE30" s="97"/>
      <c r="AF30" s="97"/>
      <c r="AG30" s="144" t="s">
        <v>369</v>
      </c>
      <c r="AH30" s="144"/>
      <c r="AI30" s="144"/>
      <c r="AJ30" s="144"/>
      <c r="AK30" s="144"/>
      <c r="AL30" s="144"/>
      <c r="AM30" s="97"/>
      <c r="AN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.75" hidden="false" customHeight="false" outlineLevel="0" collapsed="false">
      <c r="A32" s="97"/>
      <c r="B32" s="176" t="s">
        <v>356</v>
      </c>
      <c r="C32" s="20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8.56"/>
    <col collapsed="false" customWidth="true" hidden="false" outlineLevel="0" max="9" min="9" style="13" width="16.7"/>
    <col collapsed="false" customWidth="true" hidden="false" outlineLevel="0" max="10" min="10" style="13" width="4.85"/>
    <col collapsed="false" customWidth="true" hidden="false" outlineLevel="0" max="11" min="11" style="13" width="3.85"/>
    <col collapsed="false" customWidth="true" hidden="false" outlineLevel="0" max="12" min="12" style="13" width="4.28"/>
    <col collapsed="false" customWidth="true" hidden="false" outlineLevel="0" max="13" min="13" style="13" width="3.99"/>
    <col collapsed="false" customWidth="true" hidden="false" outlineLevel="0" max="14" min="14" style="13" width="5.13"/>
    <col collapsed="false" customWidth="true" hidden="false" outlineLevel="0" max="15" min="15" style="13" width="5.28"/>
    <col collapsed="false" customWidth="true" hidden="false" outlineLevel="0" max="18" min="16" style="13" width="4.14"/>
    <col collapsed="false" customWidth="true" hidden="false" outlineLevel="0" max="19" min="19" style="13" width="5.41"/>
    <col collapsed="false" customWidth="true" hidden="false" outlineLevel="0" max="20" min="20" style="13" width="4.56"/>
    <col collapsed="false" customWidth="true" hidden="false" outlineLevel="0" max="21" min="21" style="13" width="5.28"/>
    <col collapsed="false" customWidth="true" hidden="false" outlineLevel="0" max="22" min="22" style="13" width="4.7"/>
    <col collapsed="false" customWidth="true" hidden="false" outlineLevel="0" max="23" min="23" style="13" width="5.28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7" min="26" style="13" width="5.56"/>
    <col collapsed="false" customWidth="true" hidden="false" outlineLevel="0" max="30" min="28" style="13" width="4.7"/>
    <col collapsed="false" customWidth="true" hidden="false" outlineLevel="0" max="31" min="31" style="13" width="4.56"/>
    <col collapsed="false" customWidth="true" hidden="false" outlineLevel="0" max="32" min="32" style="13" width="4.41"/>
    <col collapsed="false" customWidth="true" hidden="false" outlineLevel="0" max="33" min="33" style="13" width="3.7"/>
    <col collapsed="false" customWidth="true" hidden="false" outlineLevel="0" max="34" min="34" style="13" width="4.28"/>
    <col collapsed="false" customWidth="true" hidden="false" outlineLevel="0" max="35" min="35" style="13" width="4.99"/>
    <col collapsed="false" customWidth="true" hidden="false" outlineLevel="0" max="36" min="36" style="13" width="4.41"/>
    <col collapsed="false" customWidth="true" hidden="false" outlineLevel="0" max="37" min="37" style="13" width="4.14"/>
    <col collapsed="false" customWidth="true" hidden="false" outlineLevel="0" max="38" min="38" style="13" width="4.28"/>
    <col collapsed="false" customWidth="true" hidden="false" outlineLevel="0" max="39" min="39" style="13" width="3.7"/>
    <col collapsed="false" customWidth="true" hidden="false" outlineLevel="0" max="40" min="40" style="13" width="0.41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97" t="n">
        <v>1</v>
      </c>
      <c r="K7" s="76" t="n">
        <v>2</v>
      </c>
      <c r="L7" s="148" t="n">
        <v>3</v>
      </c>
      <c r="M7" s="149" t="n">
        <v>4</v>
      </c>
      <c r="N7" s="149" t="n">
        <v>5</v>
      </c>
      <c r="O7" s="198" t="n">
        <v>6</v>
      </c>
      <c r="P7" s="148" t="n">
        <v>7</v>
      </c>
      <c r="Q7" s="113" t="n">
        <v>8</v>
      </c>
      <c r="R7" s="113" t="n">
        <v>9</v>
      </c>
      <c r="S7" s="148" t="n">
        <v>10</v>
      </c>
      <c r="T7" s="148" t="n">
        <v>11</v>
      </c>
      <c r="U7" s="149" t="n">
        <v>12</v>
      </c>
      <c r="V7" s="149" t="n">
        <v>13</v>
      </c>
      <c r="W7" s="148" t="n">
        <v>14</v>
      </c>
      <c r="X7" s="113" t="n">
        <v>15</v>
      </c>
      <c r="Y7" s="113" t="n">
        <v>16</v>
      </c>
      <c r="Z7" s="148" t="n">
        <v>17</v>
      </c>
      <c r="AA7" s="148" t="n">
        <v>18</v>
      </c>
      <c r="AB7" s="149" t="n">
        <v>19</v>
      </c>
      <c r="AC7" s="149" t="n">
        <v>20</v>
      </c>
      <c r="AD7" s="148" t="n">
        <v>21</v>
      </c>
      <c r="AE7" s="113" t="n">
        <v>22</v>
      </c>
      <c r="AF7" s="113" t="n">
        <v>23</v>
      </c>
      <c r="AG7" s="148" t="n">
        <v>24</v>
      </c>
      <c r="AH7" s="148" t="n">
        <v>25</v>
      </c>
      <c r="AI7" s="149" t="n">
        <v>26</v>
      </c>
      <c r="AJ7" s="149" t="n">
        <v>27</v>
      </c>
      <c r="AK7" s="148" t="n">
        <v>28</v>
      </c>
      <c r="AL7" s="113" t="n">
        <v>29</v>
      </c>
      <c r="AM7" s="113" t="n">
        <v>30</v>
      </c>
      <c r="AN7" s="181"/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199" t="s">
        <v>316</v>
      </c>
      <c r="M8" s="76"/>
      <c r="N8" s="76"/>
      <c r="O8" s="76"/>
      <c r="P8" s="76" t="s">
        <v>316</v>
      </c>
      <c r="Q8" s="76" t="s">
        <v>316</v>
      </c>
      <c r="R8" s="76" t="s">
        <v>316</v>
      </c>
      <c r="S8" s="199" t="s">
        <v>316</v>
      </c>
      <c r="T8" s="76" t="s">
        <v>316</v>
      </c>
      <c r="U8" s="76"/>
      <c r="V8" s="76"/>
      <c r="W8" s="199" t="s">
        <v>316</v>
      </c>
      <c r="X8" s="76" t="s">
        <v>316</v>
      </c>
      <c r="Y8" s="76" t="s">
        <v>316</v>
      </c>
      <c r="Z8" s="199" t="s">
        <v>316</v>
      </c>
      <c r="AA8" s="199" t="s">
        <v>316</v>
      </c>
      <c r="AB8" s="76"/>
      <c r="AC8" s="76"/>
      <c r="AD8" s="76" t="s">
        <v>316</v>
      </c>
      <c r="AE8" s="76" t="s">
        <v>316</v>
      </c>
      <c r="AF8" s="76" t="s">
        <v>316</v>
      </c>
      <c r="AG8" s="76" t="s">
        <v>316</v>
      </c>
      <c r="AH8" s="76" t="s">
        <v>316</v>
      </c>
      <c r="AI8" s="76"/>
      <c r="AJ8" s="76"/>
      <c r="AK8" s="76" t="s">
        <v>316</v>
      </c>
      <c r="AL8" s="76" t="s">
        <v>316</v>
      </c>
      <c r="AM8" s="76" t="s">
        <v>316</v>
      </c>
      <c r="AN8" s="119"/>
    </row>
    <row r="9" customFormat="false" ht="16.5" hidden="false" customHeight="false" outlineLevel="0" collapsed="false">
      <c r="A9" s="91"/>
      <c r="B9" s="183" t="s">
        <v>359</v>
      </c>
      <c r="C9" s="70" t="n">
        <v>105</v>
      </c>
      <c r="D9" s="55" t="n">
        <v>105</v>
      </c>
      <c r="E9" s="55" t="n">
        <v>27</v>
      </c>
      <c r="F9" s="55" t="n">
        <v>63</v>
      </c>
      <c r="G9" s="55" t="n">
        <v>23</v>
      </c>
      <c r="H9" s="56" t="n">
        <v>19</v>
      </c>
      <c r="I9" s="122" t="s">
        <v>334</v>
      </c>
      <c r="J9" s="86" t="s">
        <v>316</v>
      </c>
      <c r="K9" s="86" t="s">
        <v>316</v>
      </c>
      <c r="L9" s="171" t="s">
        <v>316</v>
      </c>
      <c r="M9" s="86"/>
      <c r="N9" s="86"/>
      <c r="O9" s="86"/>
      <c r="P9" s="86" t="s">
        <v>316</v>
      </c>
      <c r="Q9" s="86" t="s">
        <v>316</v>
      </c>
      <c r="R9" s="86" t="s">
        <v>316</v>
      </c>
      <c r="S9" s="171" t="s">
        <v>316</v>
      </c>
      <c r="T9" s="86" t="s">
        <v>316</v>
      </c>
      <c r="U9" s="86"/>
      <c r="V9" s="86"/>
      <c r="W9" s="171" t="s">
        <v>316</v>
      </c>
      <c r="X9" s="86" t="s">
        <v>316</v>
      </c>
      <c r="Y9" s="86" t="s">
        <v>316</v>
      </c>
      <c r="Z9" s="171" t="s">
        <v>316</v>
      </c>
      <c r="AA9" s="171" t="s">
        <v>316</v>
      </c>
      <c r="AB9" s="86"/>
      <c r="AC9" s="86"/>
      <c r="AD9" s="86" t="s">
        <v>316</v>
      </c>
      <c r="AE9" s="86" t="s">
        <v>316</v>
      </c>
      <c r="AF9" s="86" t="s">
        <v>316</v>
      </c>
      <c r="AG9" s="86" t="s">
        <v>316</v>
      </c>
      <c r="AH9" s="86" t="s">
        <v>316</v>
      </c>
      <c r="AI9" s="86"/>
      <c r="AJ9" s="86"/>
      <c r="AK9" s="86" t="s">
        <v>316</v>
      </c>
      <c r="AL9" s="86" t="s">
        <v>316</v>
      </c>
      <c r="AM9" s="86" t="s">
        <v>316</v>
      </c>
      <c r="AN9" s="123"/>
    </row>
    <row r="10" customFormat="false" ht="15.75" hidden="false" customHeight="false" outlineLevel="0" collapsed="false">
      <c r="A10" s="93" t="n">
        <v>2</v>
      </c>
      <c r="B10" s="184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126" t="s">
        <v>316</v>
      </c>
      <c r="M10" s="82"/>
      <c r="N10" s="82"/>
      <c r="O10" s="82"/>
      <c r="P10" s="82" t="s">
        <v>316</v>
      </c>
      <c r="Q10" s="82" t="s">
        <v>316</v>
      </c>
      <c r="R10" s="82" t="s">
        <v>316</v>
      </c>
      <c r="S10" s="126" t="s">
        <v>316</v>
      </c>
      <c r="T10" s="82" t="s">
        <v>316</v>
      </c>
      <c r="U10" s="82"/>
      <c r="V10" s="82"/>
      <c r="W10" s="126" t="s">
        <v>316</v>
      </c>
      <c r="X10" s="82" t="s">
        <v>316</v>
      </c>
      <c r="Y10" s="82" t="s">
        <v>316</v>
      </c>
      <c r="Z10" s="126" t="s">
        <v>316</v>
      </c>
      <c r="AA10" s="126" t="s">
        <v>316</v>
      </c>
      <c r="AB10" s="82"/>
      <c r="AC10" s="82"/>
      <c r="AD10" s="82" t="s">
        <v>316</v>
      </c>
      <c r="AE10" s="82" t="s">
        <v>316</v>
      </c>
      <c r="AF10" s="82" t="s">
        <v>316</v>
      </c>
      <c r="AG10" s="82" t="s">
        <v>316</v>
      </c>
      <c r="AH10" s="82" t="s">
        <v>316</v>
      </c>
      <c r="AI10" s="82"/>
      <c r="AJ10" s="82"/>
      <c r="AK10" s="82" t="s">
        <v>316</v>
      </c>
      <c r="AL10" s="82" t="s">
        <v>316</v>
      </c>
      <c r="AM10" s="82" t="s">
        <v>316</v>
      </c>
      <c r="AN10" s="125"/>
    </row>
    <row r="11" customFormat="false" ht="15.75" hidden="false" customHeight="false" outlineLevel="0" collapsed="false">
      <c r="A11" s="95"/>
      <c r="B11" s="185" t="s">
        <v>371</v>
      </c>
      <c r="C11" s="27" t="n">
        <v>26</v>
      </c>
      <c r="D11" s="27" t="n">
        <v>26</v>
      </c>
      <c r="E11" s="27" t="n">
        <v>3</v>
      </c>
      <c r="F11" s="27" t="n">
        <v>15</v>
      </c>
      <c r="G11" s="27" t="n">
        <v>5</v>
      </c>
      <c r="H11" s="27" t="n">
        <v>6</v>
      </c>
      <c r="I11" s="155" t="s">
        <v>322</v>
      </c>
      <c r="J11" s="76" t="s">
        <v>316</v>
      </c>
      <c r="K11" s="76" t="s">
        <v>316</v>
      </c>
      <c r="L11" s="199" t="s">
        <v>316</v>
      </c>
      <c r="M11" s="76"/>
      <c r="N11" s="76"/>
      <c r="O11" s="76"/>
      <c r="P11" s="76" t="s">
        <v>316</v>
      </c>
      <c r="Q11" s="76" t="s">
        <v>316</v>
      </c>
      <c r="R11" s="76" t="s">
        <v>316</v>
      </c>
      <c r="S11" s="199" t="s">
        <v>316</v>
      </c>
      <c r="T11" s="76" t="s">
        <v>316</v>
      </c>
      <c r="U11" s="76"/>
      <c r="V11" s="76"/>
      <c r="W11" s="199" t="s">
        <v>316</v>
      </c>
      <c r="X11" s="76" t="s">
        <v>316</v>
      </c>
      <c r="Y11" s="76" t="s">
        <v>316</v>
      </c>
      <c r="Z11" s="199" t="s">
        <v>316</v>
      </c>
      <c r="AA11" s="199" t="s">
        <v>316</v>
      </c>
      <c r="AB11" s="76"/>
      <c r="AC11" s="76"/>
      <c r="AD11" s="76" t="s">
        <v>316</v>
      </c>
      <c r="AE11" s="76" t="s">
        <v>316</v>
      </c>
      <c r="AF11" s="76" t="s">
        <v>316</v>
      </c>
      <c r="AG11" s="76" t="s">
        <v>316</v>
      </c>
      <c r="AH11" s="76" t="s">
        <v>316</v>
      </c>
      <c r="AI11" s="76"/>
      <c r="AJ11" s="76"/>
      <c r="AK11" s="76" t="s">
        <v>316</v>
      </c>
      <c r="AL11" s="76" t="s">
        <v>316</v>
      </c>
      <c r="AM11" s="76" t="s">
        <v>316</v>
      </c>
      <c r="AN11" s="119"/>
    </row>
    <row r="12" customFormat="false" ht="15.75" hidden="false" customHeight="false" outlineLevel="0" collapsed="false">
      <c r="A12" s="95"/>
      <c r="B12" s="185" t="s">
        <v>372</v>
      </c>
      <c r="C12" s="27" t="n">
        <v>98</v>
      </c>
      <c r="D12" s="27" t="n">
        <v>98</v>
      </c>
      <c r="E12" s="27" t="n">
        <v>26</v>
      </c>
      <c r="F12" s="27" t="n">
        <v>53</v>
      </c>
      <c r="G12" s="27" t="n">
        <v>16</v>
      </c>
      <c r="H12" s="27" t="n">
        <v>29</v>
      </c>
      <c r="I12" s="155" t="s">
        <v>321</v>
      </c>
      <c r="J12" s="76" t="s">
        <v>316</v>
      </c>
      <c r="K12" s="76" t="s">
        <v>316</v>
      </c>
      <c r="L12" s="199" t="s">
        <v>316</v>
      </c>
      <c r="M12" s="76"/>
      <c r="N12" s="76"/>
      <c r="O12" s="76"/>
      <c r="P12" s="76" t="s">
        <v>316</v>
      </c>
      <c r="Q12" s="76" t="s">
        <v>316</v>
      </c>
      <c r="R12" s="76" t="s">
        <v>316</v>
      </c>
      <c r="S12" s="199" t="s">
        <v>316</v>
      </c>
      <c r="T12" s="76" t="s">
        <v>316</v>
      </c>
      <c r="U12" s="76"/>
      <c r="V12" s="76"/>
      <c r="W12" s="199" t="s">
        <v>316</v>
      </c>
      <c r="X12" s="76" t="s">
        <v>316</v>
      </c>
      <c r="Y12" s="76" t="s">
        <v>316</v>
      </c>
      <c r="Z12" s="199" t="s">
        <v>316</v>
      </c>
      <c r="AA12" s="199" t="s">
        <v>316</v>
      </c>
      <c r="AB12" s="76"/>
      <c r="AC12" s="76"/>
      <c r="AD12" s="76" t="s">
        <v>316</v>
      </c>
      <c r="AE12" s="76" t="s">
        <v>316</v>
      </c>
      <c r="AF12" s="76" t="s">
        <v>316</v>
      </c>
      <c r="AG12" s="76" t="s">
        <v>316</v>
      </c>
      <c r="AH12" s="76" t="s">
        <v>316</v>
      </c>
      <c r="AI12" s="76"/>
      <c r="AJ12" s="76"/>
      <c r="AK12" s="76" t="s">
        <v>316</v>
      </c>
      <c r="AL12" s="76" t="s">
        <v>316</v>
      </c>
      <c r="AM12" s="76" t="s">
        <v>316</v>
      </c>
      <c r="AN12" s="114"/>
    </row>
    <row r="13" customFormat="false" ht="15.75" hidden="false" customHeight="false" outlineLevel="0" collapsed="false">
      <c r="A13" s="116" t="n">
        <v>3</v>
      </c>
      <c r="B13" s="189" t="s">
        <v>358</v>
      </c>
      <c r="C13" s="26"/>
      <c r="D13" s="78"/>
      <c r="E13" s="78"/>
      <c r="F13" s="78"/>
      <c r="G13" s="78"/>
      <c r="H13" s="79"/>
      <c r="I13" s="186" t="s">
        <v>315</v>
      </c>
      <c r="J13" s="82" t="s">
        <v>316</v>
      </c>
      <c r="K13" s="82" t="s">
        <v>316</v>
      </c>
      <c r="L13" s="126" t="s">
        <v>316</v>
      </c>
      <c r="M13" s="82"/>
      <c r="N13" s="82"/>
      <c r="O13" s="82"/>
      <c r="P13" s="82" t="s">
        <v>316</v>
      </c>
      <c r="Q13" s="82" t="s">
        <v>316</v>
      </c>
      <c r="R13" s="82" t="s">
        <v>316</v>
      </c>
      <c r="S13" s="126" t="s">
        <v>316</v>
      </c>
      <c r="T13" s="82" t="s">
        <v>316</v>
      </c>
      <c r="U13" s="82"/>
      <c r="V13" s="82"/>
      <c r="W13" s="126" t="s">
        <v>316</v>
      </c>
      <c r="X13" s="82" t="s">
        <v>316</v>
      </c>
      <c r="Y13" s="82" t="s">
        <v>316</v>
      </c>
      <c r="Z13" s="126" t="s">
        <v>316</v>
      </c>
      <c r="AA13" s="126" t="s">
        <v>316</v>
      </c>
      <c r="AB13" s="82"/>
      <c r="AC13" s="82"/>
      <c r="AD13" s="82" t="s">
        <v>316</v>
      </c>
      <c r="AE13" s="82" t="s">
        <v>316</v>
      </c>
      <c r="AF13" s="82" t="s">
        <v>316</v>
      </c>
      <c r="AG13" s="82" t="s">
        <v>316</v>
      </c>
      <c r="AH13" s="82" t="s">
        <v>316</v>
      </c>
      <c r="AI13" s="82"/>
      <c r="AJ13" s="82"/>
      <c r="AK13" s="82" t="s">
        <v>316</v>
      </c>
      <c r="AL13" s="82" t="s">
        <v>316</v>
      </c>
      <c r="AM13" s="82" t="s">
        <v>316</v>
      </c>
      <c r="AN13" s="125"/>
    </row>
    <row r="14" customFormat="false" ht="15.75" hidden="false" customHeight="false" outlineLevel="0" collapsed="false">
      <c r="A14" s="95"/>
      <c r="B14" s="190" t="s">
        <v>373</v>
      </c>
      <c r="C14" s="78" t="n">
        <v>14</v>
      </c>
      <c r="D14" s="27" t="n">
        <v>14</v>
      </c>
      <c r="E14" s="27" t="n">
        <v>3</v>
      </c>
      <c r="F14" s="27" t="n">
        <v>8</v>
      </c>
      <c r="G14" s="27" t="n">
        <v>3</v>
      </c>
      <c r="H14" s="40" t="n">
        <v>3</v>
      </c>
      <c r="I14" s="155" t="s">
        <v>317</v>
      </c>
      <c r="J14" s="76" t="s">
        <v>316</v>
      </c>
      <c r="K14" s="76" t="s">
        <v>316</v>
      </c>
      <c r="L14" s="199" t="s">
        <v>316</v>
      </c>
      <c r="M14" s="76"/>
      <c r="N14" s="76"/>
      <c r="O14" s="76"/>
      <c r="P14" s="76" t="s">
        <v>316</v>
      </c>
      <c r="Q14" s="76" t="s">
        <v>316</v>
      </c>
      <c r="R14" s="76" t="s">
        <v>316</v>
      </c>
      <c r="S14" s="199" t="s">
        <v>316</v>
      </c>
      <c r="T14" s="76" t="s">
        <v>316</v>
      </c>
      <c r="U14" s="76"/>
      <c r="V14" s="76"/>
      <c r="W14" s="199" t="s">
        <v>316</v>
      </c>
      <c r="X14" s="76" t="s">
        <v>316</v>
      </c>
      <c r="Y14" s="76" t="s">
        <v>316</v>
      </c>
      <c r="Z14" s="199" t="s">
        <v>316</v>
      </c>
      <c r="AA14" s="199" t="s">
        <v>316</v>
      </c>
      <c r="AB14" s="76"/>
      <c r="AC14" s="76"/>
      <c r="AD14" s="76" t="s">
        <v>316</v>
      </c>
      <c r="AE14" s="76" t="s">
        <v>316</v>
      </c>
      <c r="AF14" s="76"/>
      <c r="AG14" s="76" t="s">
        <v>316</v>
      </c>
      <c r="AH14" s="76" t="s">
        <v>316</v>
      </c>
      <c r="AI14" s="76"/>
      <c r="AJ14" s="76"/>
      <c r="AK14" s="76" t="s">
        <v>316</v>
      </c>
      <c r="AL14" s="76" t="s">
        <v>316</v>
      </c>
      <c r="AM14" s="76" t="s">
        <v>316</v>
      </c>
      <c r="AN14" s="119"/>
    </row>
    <row r="15" customFormat="false" ht="15.75" hidden="false" customHeight="false" outlineLevel="0" collapsed="false">
      <c r="A15" s="95"/>
      <c r="B15" s="191" t="s">
        <v>374</v>
      </c>
      <c r="C15" s="27" t="n">
        <v>50</v>
      </c>
      <c r="D15" s="48" t="n">
        <v>50</v>
      </c>
      <c r="E15" s="48" t="n">
        <v>18</v>
      </c>
      <c r="F15" s="48" t="n">
        <v>29</v>
      </c>
      <c r="G15" s="48" t="n">
        <v>10</v>
      </c>
      <c r="H15" s="49" t="n">
        <v>11</v>
      </c>
      <c r="I15" s="155" t="s">
        <v>315</v>
      </c>
      <c r="J15" s="152" t="s">
        <v>316</v>
      </c>
      <c r="K15" s="152" t="s">
        <v>316</v>
      </c>
      <c r="L15" s="126" t="s">
        <v>316</v>
      </c>
      <c r="M15" s="82"/>
      <c r="N15" s="82"/>
      <c r="O15" s="152"/>
      <c r="P15" s="152" t="s">
        <v>316</v>
      </c>
      <c r="Q15" s="152" t="s">
        <v>316</v>
      </c>
      <c r="R15" s="152" t="s">
        <v>316</v>
      </c>
      <c r="S15" s="126" t="s">
        <v>316</v>
      </c>
      <c r="T15" s="82" t="s">
        <v>316</v>
      </c>
      <c r="U15" s="82"/>
      <c r="V15" s="82"/>
      <c r="W15" s="200" t="s">
        <v>316</v>
      </c>
      <c r="X15" s="152" t="s">
        <v>316</v>
      </c>
      <c r="Y15" s="152" t="s">
        <v>316</v>
      </c>
      <c r="Z15" s="201" t="s">
        <v>316</v>
      </c>
      <c r="AA15" s="201" t="s">
        <v>316</v>
      </c>
      <c r="AB15" s="152"/>
      <c r="AC15" s="152"/>
      <c r="AD15" s="152" t="s">
        <v>316</v>
      </c>
      <c r="AE15" s="152" t="s">
        <v>316</v>
      </c>
      <c r="AF15" s="152" t="s">
        <v>316</v>
      </c>
      <c r="AG15" s="113" t="s">
        <v>316</v>
      </c>
      <c r="AH15" s="113" t="s">
        <v>316</v>
      </c>
      <c r="AI15" s="152"/>
      <c r="AJ15" s="152"/>
      <c r="AK15" s="152" t="s">
        <v>316</v>
      </c>
      <c r="AL15" s="152" t="s">
        <v>316</v>
      </c>
      <c r="AM15" s="152" t="s">
        <v>316</v>
      </c>
      <c r="AN15" s="175"/>
    </row>
    <row r="16" customFormat="false" ht="15.75" hidden="false" customHeight="false" outlineLevel="0" collapsed="false">
      <c r="A16" s="95"/>
      <c r="B16" s="191" t="s">
        <v>375</v>
      </c>
      <c r="C16" s="71" t="n">
        <v>10</v>
      </c>
      <c r="D16" s="48" t="n">
        <v>10</v>
      </c>
      <c r="E16" s="48" t="n">
        <v>3</v>
      </c>
      <c r="F16" s="48" t="n">
        <v>6</v>
      </c>
      <c r="G16" s="48" t="n">
        <v>2</v>
      </c>
      <c r="H16" s="49" t="n">
        <v>2</v>
      </c>
      <c r="I16" s="186" t="s">
        <v>317</v>
      </c>
      <c r="J16" s="152" t="s">
        <v>316</v>
      </c>
      <c r="K16" s="152" t="s">
        <v>316</v>
      </c>
      <c r="L16" s="126" t="s">
        <v>316</v>
      </c>
      <c r="M16" s="82"/>
      <c r="N16" s="82"/>
      <c r="O16" s="152"/>
      <c r="P16" s="152" t="s">
        <v>316</v>
      </c>
      <c r="Q16" s="152" t="s">
        <v>316</v>
      </c>
      <c r="R16" s="152" t="s">
        <v>316</v>
      </c>
      <c r="S16" s="126" t="s">
        <v>316</v>
      </c>
      <c r="T16" s="82" t="s">
        <v>316</v>
      </c>
      <c r="U16" s="82"/>
      <c r="V16" s="82"/>
      <c r="W16" s="200" t="s">
        <v>316</v>
      </c>
      <c r="X16" s="152" t="s">
        <v>316</v>
      </c>
      <c r="Y16" s="152" t="s">
        <v>316</v>
      </c>
      <c r="Z16" s="200" t="s">
        <v>316</v>
      </c>
      <c r="AA16" s="200" t="s">
        <v>316</v>
      </c>
      <c r="AB16" s="152"/>
      <c r="AC16" s="152"/>
      <c r="AD16" s="152" t="s">
        <v>316</v>
      </c>
      <c r="AE16" s="152" t="s">
        <v>316</v>
      </c>
      <c r="AF16" s="152" t="s">
        <v>316</v>
      </c>
      <c r="AG16" s="152" t="s">
        <v>316</v>
      </c>
      <c r="AH16" s="152" t="s">
        <v>316</v>
      </c>
      <c r="AI16" s="152"/>
      <c r="AJ16" s="152"/>
      <c r="AK16" s="152" t="s">
        <v>316</v>
      </c>
      <c r="AL16" s="152" t="s">
        <v>316</v>
      </c>
      <c r="AM16" s="152" t="s">
        <v>316</v>
      </c>
      <c r="AN16" s="175"/>
    </row>
    <row r="17" customFormat="false" ht="16.5" hidden="false" customHeight="false" outlineLevel="0" collapsed="false">
      <c r="A17" s="95"/>
      <c r="B17" s="192" t="s">
        <v>326</v>
      </c>
      <c r="C17" s="54" t="n">
        <v>303</v>
      </c>
      <c r="D17" s="54" t="n">
        <v>303</v>
      </c>
      <c r="E17" s="54" t="n">
        <v>80</v>
      </c>
      <c r="F17" s="54" t="n">
        <v>174</v>
      </c>
      <c r="G17" s="54" t="n">
        <v>59</v>
      </c>
      <c r="H17" s="96" t="n">
        <v>70</v>
      </c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76"/>
      <c r="T17" s="76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135"/>
    </row>
    <row r="18" customFormat="false" ht="15.75" hidden="false" customHeight="false" outlineLevel="0" collapsed="false">
      <c r="A18" s="95"/>
      <c r="B18" s="193"/>
      <c r="C18" s="26"/>
      <c r="D18" s="26"/>
      <c r="E18" s="137"/>
      <c r="F18" s="137"/>
      <c r="G18" s="137"/>
      <c r="H18" s="116"/>
      <c r="I18" s="118"/>
      <c r="J18" s="77"/>
      <c r="K18" s="77"/>
      <c r="L18" s="77"/>
      <c r="M18" s="77"/>
      <c r="N18" s="77"/>
      <c r="O18" s="77"/>
      <c r="P18" s="77"/>
      <c r="Q18" s="77"/>
      <c r="R18" s="77"/>
      <c r="S18" s="76"/>
      <c r="T18" s="7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138"/>
    </row>
    <row r="19" customFormat="false" ht="15.75" hidden="false" customHeight="false" outlineLevel="0" collapsed="false">
      <c r="A19" s="95"/>
      <c r="B19" s="194"/>
      <c r="C19" s="26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82"/>
      <c r="T19" s="82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94" t="s">
        <v>338</v>
      </c>
      <c r="C20" s="25" t="n">
        <v>303</v>
      </c>
      <c r="D20" s="25" t="n">
        <v>303</v>
      </c>
      <c r="E20" s="25" t="n">
        <v>80</v>
      </c>
      <c r="F20" s="25" t="n">
        <v>174</v>
      </c>
      <c r="G20" s="25" t="n">
        <v>59</v>
      </c>
      <c r="H20" s="172" t="n">
        <v>70</v>
      </c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95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96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95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5.75" hidden="false" customHeight="false" outlineLevel="0" collapsed="false">
      <c r="A24" s="95"/>
      <c r="B24" s="195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41"/>
    </row>
    <row r="25" customFormat="false" ht="15.75" hidden="false" customHeight="false" outlineLevel="0" collapsed="false">
      <c r="A25" s="95"/>
      <c r="B25" s="194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41"/>
    </row>
    <row r="26" customFormat="false" ht="15.75" hidden="false" customHeight="false" outlineLevel="0" collapsed="false">
      <c r="A26" s="95"/>
      <c r="B26" s="194"/>
      <c r="C26" s="25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6.5" hidden="false" customHeight="false" outlineLevel="0" collapsed="false">
      <c r="A27" s="91"/>
      <c r="B27" s="132" t="s">
        <v>326</v>
      </c>
      <c r="C27" s="54" t="n">
        <v>303</v>
      </c>
      <c r="D27" s="54" t="n">
        <v>303</v>
      </c>
      <c r="E27" s="54" t="n">
        <v>80</v>
      </c>
      <c r="F27" s="54" t="n">
        <v>174</v>
      </c>
      <c r="G27" s="54" t="n">
        <v>59</v>
      </c>
      <c r="H27" s="96" t="n">
        <v>70</v>
      </c>
      <c r="I27" s="122"/>
      <c r="J27" s="39"/>
      <c r="K27" s="3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135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</row>
    <row r="30" customFormat="false" ht="15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44" t="s">
        <v>376</v>
      </c>
      <c r="Z30" s="97"/>
      <c r="AA30" s="97"/>
      <c r="AB30" s="97"/>
      <c r="AC30" s="97"/>
      <c r="AD30" s="97"/>
      <c r="AE30" s="97"/>
      <c r="AF30" s="97"/>
      <c r="AG30" s="144" t="s">
        <v>377</v>
      </c>
      <c r="AH30" s="144"/>
      <c r="AI30" s="144"/>
      <c r="AJ30" s="144"/>
      <c r="AK30" s="144"/>
      <c r="AL30" s="144"/>
      <c r="AM30" s="97"/>
      <c r="AN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.75" hidden="false" customHeight="false" outlineLevel="0" collapsed="false">
      <c r="A32" s="97"/>
      <c r="B32" s="176" t="s">
        <v>356</v>
      </c>
      <c r="C32" s="20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8-24T11:06:45Z</cp:lastPrinted>
  <dcterms:modified xsi:type="dcterms:W3CDTF">2016-10-25T08:18:06Z</dcterms:modified>
  <cp:revision>0</cp:revision>
  <dc:subject/>
  <dc:title/>
</cp:coreProperties>
</file>