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График техобслуживания" sheetId="1" state="visible" r:id="rId2"/>
    <sheet name="1" sheetId="2" state="visible" r:id="rId3"/>
    <sheet name="Май 2016" sheetId="3" state="visible" r:id="rId4"/>
    <sheet name="Июнь" sheetId="4" state="visible" r:id="rId5"/>
    <sheet name="Июль" sheetId="5" state="visible" r:id="rId6"/>
    <sheet name="Авгу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57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Май, 2016 год</t>
  </si>
  <si>
    <t xml:space="preserve">Начальник ШРЕГУ</t>
  </si>
  <si>
    <t xml:space="preserve">Валеев С.С.</t>
  </si>
  <si>
    <t xml:space="preserve">с.Ст.Назимкино</t>
  </si>
  <si>
    <t xml:space="preserve">Букин Н.В.</t>
  </si>
  <si>
    <t xml:space="preserve">Воробьёв В.П.</t>
  </si>
  <si>
    <t xml:space="preserve">с.Воробьёвка</t>
  </si>
  <si>
    <t xml:space="preserve">Песчанка</t>
  </si>
  <si>
    <t xml:space="preserve">           Опрессовка</t>
  </si>
  <si>
    <t xml:space="preserve">Ст. мастер                                  Клепинина Н.И.</t>
  </si>
  <si>
    <t xml:space="preserve">А.В.Сергеев</t>
  </si>
  <si>
    <t xml:space="preserve">Июнь, 2016 год</t>
  </si>
  <si>
    <t xml:space="preserve">с. Старая Яксарка</t>
  </si>
  <si>
    <t xml:space="preserve">Т</t>
  </si>
  <si>
    <t xml:space="preserve">с. Новая Яксарка</t>
  </si>
  <si>
    <t xml:space="preserve">Июль, 2016 год</t>
  </si>
  <si>
    <t xml:space="preserve">c. Пестровка</t>
  </si>
  <si>
    <t xml:space="preserve">с. Каржимант</t>
  </si>
  <si>
    <t xml:space="preserve">Воробьев В.П.</t>
  </si>
  <si>
    <t xml:space="preserve">с.Мачкассы</t>
  </si>
  <si>
    <t xml:space="preserve">с. Русская Норка</t>
  </si>
  <si>
    <t xml:space="preserve">Август, 2016 год</t>
  </si>
  <si>
    <t xml:space="preserve">с. Новый Мачим</t>
  </si>
  <si>
    <t xml:space="preserve">с. Наскафтым</t>
  </si>
  <si>
    <t xml:space="preserve">с. Армиёво</t>
  </si>
  <si>
    <t xml:space="preserve">Ст. мастер                                 </t>
  </si>
  <si>
    <r>
      <rPr>
        <b val="true"/>
        <sz val="12"/>
        <rFont val="Arial Cyr"/>
        <family val="0"/>
        <charset val="204"/>
      </rPr>
      <t xml:space="preserve">Т</t>
    </r>
    <r>
      <rPr>
        <sz val="12"/>
        <rFont val="Arial Cyr"/>
        <family val="0"/>
        <charset val="204"/>
      </rPr>
      <t xml:space="preserve">- техническое обслуживание ВДГ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46" activeCellId="0" sqref="A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s="97" customFormat="tru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s="97" customFormat="tru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97" customFormat="tru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7.25" hidden="false" customHeight="tru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s="115" customFormat="true" ht="64.5" hidden="false" customHeight="tru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3" t="n">
        <v>4</v>
      </c>
      <c r="N7" s="113" t="n">
        <v>5</v>
      </c>
      <c r="O7" s="113" t="n">
        <v>6</v>
      </c>
      <c r="P7" s="112" t="n">
        <v>7</v>
      </c>
      <c r="Q7" s="112" t="n">
        <v>8</v>
      </c>
      <c r="R7" s="112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17" t="s">
        <v>333</v>
      </c>
      <c r="C8" s="26" t="n">
        <v>48</v>
      </c>
      <c r="D8" s="78" t="n">
        <v>48</v>
      </c>
      <c r="E8" s="78" t="n">
        <v>4</v>
      </c>
      <c r="F8" s="78" t="n">
        <v>3</v>
      </c>
      <c r="G8" s="78" t="n">
        <v>12</v>
      </c>
      <c r="H8" s="79" t="n">
        <v>33</v>
      </c>
      <c r="I8" s="118" t="s">
        <v>315</v>
      </c>
      <c r="J8" s="76"/>
      <c r="K8" s="76"/>
      <c r="L8" s="76"/>
      <c r="M8" s="76" t="s">
        <v>316</v>
      </c>
      <c r="N8" s="76" t="s">
        <v>316</v>
      </c>
      <c r="O8" s="76" t="s">
        <v>316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76"/>
      <c r="M9" s="76" t="s">
        <v>316</v>
      </c>
      <c r="N9" s="76" t="s">
        <v>316</v>
      </c>
      <c r="O9" s="76" t="s">
        <v>316</v>
      </c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.75" hidden="false" customHeight="false" outlineLevel="0" collapsed="false">
      <c r="A10" s="91"/>
      <c r="B10" s="121"/>
      <c r="C10" s="70"/>
      <c r="D10" s="55"/>
      <c r="E10" s="55"/>
      <c r="F10" s="55"/>
      <c r="G10" s="55"/>
      <c r="H10" s="56"/>
      <c r="I10" s="122" t="s">
        <v>321</v>
      </c>
      <c r="J10" s="86"/>
      <c r="K10" s="86"/>
      <c r="L10" s="86"/>
      <c r="M10" s="86" t="s">
        <v>316</v>
      </c>
      <c r="N10" s="86" t="s">
        <v>316</v>
      </c>
      <c r="O10" s="86" t="s">
        <v>316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123"/>
    </row>
    <row r="11" customFormat="false" ht="15" hidden="false" customHeight="false" outlineLevel="0" collapsed="false">
      <c r="A11" s="93"/>
      <c r="B11" s="124"/>
      <c r="C11" s="78"/>
      <c r="D11" s="78"/>
      <c r="E11" s="78"/>
      <c r="F11" s="78"/>
      <c r="G11" s="78"/>
      <c r="H11" s="79"/>
      <c r="I11" s="118" t="s">
        <v>334</v>
      </c>
      <c r="J11" s="82"/>
      <c r="K11" s="82"/>
      <c r="L11" s="82"/>
      <c r="M11" s="82" t="s">
        <v>316</v>
      </c>
      <c r="N11" s="82" t="s">
        <v>316</v>
      </c>
      <c r="O11" s="82" t="s">
        <v>316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125"/>
    </row>
    <row r="12" customFormat="false" ht="15" hidden="false" customHeight="false" outlineLevel="0" collapsed="false">
      <c r="A12" s="95"/>
      <c r="B12" s="120"/>
      <c r="C12" s="78"/>
      <c r="D12" s="27"/>
      <c r="E12" s="27"/>
      <c r="F12" s="27"/>
      <c r="G12" s="27"/>
      <c r="H12" s="40"/>
      <c r="I12" s="118" t="s">
        <v>318</v>
      </c>
      <c r="J12" s="76"/>
      <c r="K12" s="76"/>
      <c r="L12" s="76"/>
      <c r="M12" s="76" t="s">
        <v>316</v>
      </c>
      <c r="N12" s="76" t="s">
        <v>316</v>
      </c>
      <c r="O12" s="76" t="s">
        <v>316</v>
      </c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119"/>
    </row>
    <row r="13" customFormat="false" ht="15.75" hidden="false" customHeight="false" outlineLevel="0" collapsed="false">
      <c r="A13" s="91"/>
      <c r="B13" s="121"/>
      <c r="C13" s="70"/>
      <c r="D13" s="55"/>
      <c r="E13" s="55"/>
      <c r="F13" s="55"/>
      <c r="G13" s="55"/>
      <c r="H13" s="56"/>
      <c r="I13" s="122" t="s">
        <v>335</v>
      </c>
      <c r="J13" s="86"/>
      <c r="K13" s="86"/>
      <c r="L13" s="86"/>
      <c r="M13" s="86" t="s">
        <v>316</v>
      </c>
      <c r="N13" s="86" t="s">
        <v>316</v>
      </c>
      <c r="O13" s="86" t="s">
        <v>316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123"/>
    </row>
    <row r="14" customFormat="false" ht="15.75" hidden="false" customHeight="false" outlineLevel="0" collapsed="false">
      <c r="A14" s="116" t="n">
        <v>2</v>
      </c>
      <c r="B14" s="117" t="s">
        <v>336</v>
      </c>
      <c r="C14" s="26" t="n">
        <v>95</v>
      </c>
      <c r="D14" s="78" t="n">
        <v>98</v>
      </c>
      <c r="E14" s="78" t="n">
        <v>3</v>
      </c>
      <c r="F14" s="78" t="n">
        <v>4</v>
      </c>
      <c r="G14" s="78" t="n">
        <v>28</v>
      </c>
      <c r="H14" s="79" t="n">
        <v>63</v>
      </c>
      <c r="I14" s="118" t="s">
        <v>315</v>
      </c>
      <c r="J14" s="126"/>
      <c r="K14" s="82"/>
      <c r="L14" s="82"/>
      <c r="M14" s="82"/>
      <c r="N14" s="82"/>
      <c r="O14" s="82"/>
      <c r="P14" s="82"/>
      <c r="Q14" s="82"/>
      <c r="R14" s="82"/>
      <c r="S14" s="82" t="s">
        <v>316</v>
      </c>
      <c r="T14" s="82" t="s">
        <v>316</v>
      </c>
      <c r="U14" s="82" t="s">
        <v>316</v>
      </c>
      <c r="V14" s="82" t="s">
        <v>316</v>
      </c>
      <c r="W14" s="82"/>
      <c r="X14" s="82"/>
      <c r="Y14" s="82" t="s">
        <v>316</v>
      </c>
      <c r="Z14" s="82" t="s">
        <v>316</v>
      </c>
      <c r="AA14" s="82" t="s">
        <v>316</v>
      </c>
      <c r="AB14" s="82" t="s">
        <v>316</v>
      </c>
      <c r="AC14" s="82" t="s">
        <v>316</v>
      </c>
      <c r="AD14" s="82" t="s">
        <v>316</v>
      </c>
      <c r="AE14" s="82"/>
      <c r="AF14" s="82"/>
      <c r="AG14" s="82"/>
      <c r="AH14" s="82"/>
      <c r="AI14" s="82"/>
      <c r="AJ14" s="82"/>
      <c r="AK14" s="82"/>
      <c r="AL14" s="82"/>
      <c r="AM14" s="82"/>
      <c r="AN14" s="125"/>
    </row>
    <row r="15" customFormat="false" ht="15" hidden="false" customHeight="false" outlineLevel="0" collapsed="false">
      <c r="A15" s="95"/>
      <c r="B15" s="120"/>
      <c r="C15" s="78"/>
      <c r="D15" s="27"/>
      <c r="E15" s="27"/>
      <c r="F15" s="27"/>
      <c r="G15" s="27"/>
      <c r="H15" s="40"/>
      <c r="I15" s="118" t="s">
        <v>317</v>
      </c>
      <c r="J15" s="76"/>
      <c r="K15" s="76"/>
      <c r="L15" s="76"/>
      <c r="M15" s="76"/>
      <c r="N15" s="76"/>
      <c r="O15" s="76"/>
      <c r="P15" s="76"/>
      <c r="Q15" s="76"/>
      <c r="R15" s="76"/>
      <c r="S15" s="76" t="s">
        <v>316</v>
      </c>
      <c r="T15" s="76" t="s">
        <v>316</v>
      </c>
      <c r="U15" s="76" t="s">
        <v>316</v>
      </c>
      <c r="V15" s="76" t="s">
        <v>316</v>
      </c>
      <c r="W15" s="76"/>
      <c r="X15" s="76"/>
      <c r="Y15" s="76" t="s">
        <v>316</v>
      </c>
      <c r="Z15" s="76" t="s">
        <v>316</v>
      </c>
      <c r="AA15" s="76" t="s">
        <v>316</v>
      </c>
      <c r="AB15" s="76" t="s">
        <v>316</v>
      </c>
      <c r="AC15" s="76" t="s">
        <v>316</v>
      </c>
      <c r="AD15" s="76" t="s">
        <v>316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119"/>
    </row>
    <row r="16" customFormat="false" ht="15.75" hidden="false" customHeight="false" outlineLevel="0" collapsed="false">
      <c r="A16" s="127"/>
      <c r="B16" s="121"/>
      <c r="C16" s="70"/>
      <c r="D16" s="55"/>
      <c r="E16" s="55"/>
      <c r="F16" s="55"/>
      <c r="G16" s="55"/>
      <c r="H16" s="56"/>
      <c r="I16" s="122" t="s">
        <v>321</v>
      </c>
      <c r="J16" s="86"/>
      <c r="K16" s="86"/>
      <c r="L16" s="86"/>
      <c r="M16" s="86"/>
      <c r="N16" s="86"/>
      <c r="O16" s="86"/>
      <c r="P16" s="86"/>
      <c r="Q16" s="86"/>
      <c r="R16" s="86"/>
      <c r="S16" s="86" t="s">
        <v>316</v>
      </c>
      <c r="T16" s="86" t="s">
        <v>316</v>
      </c>
      <c r="U16" s="86" t="s">
        <v>316</v>
      </c>
      <c r="V16" s="86" t="s">
        <v>316</v>
      </c>
      <c r="W16" s="86"/>
      <c r="X16" s="86"/>
      <c r="Y16" s="86" t="s">
        <v>316</v>
      </c>
      <c r="Z16" s="86" t="s">
        <v>316</v>
      </c>
      <c r="AA16" s="86" t="s">
        <v>316</v>
      </c>
      <c r="AB16" s="86" t="s">
        <v>316</v>
      </c>
      <c r="AC16" s="86" t="s">
        <v>316</v>
      </c>
      <c r="AD16" s="86" t="s">
        <v>316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123"/>
    </row>
    <row r="17" customFormat="false" ht="15.75" hidden="false" customHeight="false" outlineLevel="0" collapsed="false">
      <c r="A17" s="93"/>
      <c r="B17" s="124"/>
      <c r="C17" s="78"/>
      <c r="D17" s="78"/>
      <c r="E17" s="78"/>
      <c r="F17" s="78"/>
      <c r="G17" s="78"/>
      <c r="H17" s="79"/>
      <c r="I17" s="118" t="s">
        <v>334</v>
      </c>
      <c r="J17" s="82"/>
      <c r="K17" s="82"/>
      <c r="L17" s="82"/>
      <c r="M17" s="82"/>
      <c r="N17" s="82"/>
      <c r="O17" s="82"/>
      <c r="P17" s="82"/>
      <c r="Q17" s="82"/>
      <c r="R17" s="82"/>
      <c r="S17" s="82" t="s">
        <v>316</v>
      </c>
      <c r="T17" s="82" t="s">
        <v>316</v>
      </c>
      <c r="U17" s="82" t="s">
        <v>316</v>
      </c>
      <c r="V17" s="82" t="s">
        <v>316</v>
      </c>
      <c r="W17" s="82"/>
      <c r="X17" s="82"/>
      <c r="Y17" s="82" t="s">
        <v>316</v>
      </c>
      <c r="Z17" s="82" t="s">
        <v>316</v>
      </c>
      <c r="AA17" s="82" t="s">
        <v>316</v>
      </c>
      <c r="AB17" s="82" t="s">
        <v>316</v>
      </c>
      <c r="AC17" s="82" t="s">
        <v>316</v>
      </c>
      <c r="AD17" s="82" t="s">
        <v>316</v>
      </c>
      <c r="AE17" s="82"/>
      <c r="AF17" s="82"/>
      <c r="AG17" s="82"/>
      <c r="AH17" s="82"/>
      <c r="AI17" s="82"/>
      <c r="AJ17" s="82"/>
      <c r="AK17" s="82"/>
      <c r="AL17" s="82"/>
      <c r="AM17" s="128"/>
      <c r="AN17" s="129"/>
    </row>
    <row r="18" customFormat="false" ht="15" hidden="false" customHeight="false" outlineLevel="0" collapsed="false">
      <c r="A18" s="95"/>
      <c r="B18" s="120"/>
      <c r="C18" s="78"/>
      <c r="D18" s="27"/>
      <c r="E18" s="27"/>
      <c r="F18" s="27"/>
      <c r="G18" s="27"/>
      <c r="H18" s="40"/>
      <c r="I18" s="118" t="s">
        <v>318</v>
      </c>
      <c r="J18" s="76"/>
      <c r="K18" s="76"/>
      <c r="L18" s="76"/>
      <c r="M18" s="76"/>
      <c r="N18" s="76"/>
      <c r="O18" s="76"/>
      <c r="P18" s="76"/>
      <c r="Q18" s="76"/>
      <c r="R18" s="76"/>
      <c r="S18" s="76" t="s">
        <v>316</v>
      </c>
      <c r="T18" s="76" t="s">
        <v>316</v>
      </c>
      <c r="U18" s="76" t="s">
        <v>316</v>
      </c>
      <c r="V18" s="76" t="s">
        <v>316</v>
      </c>
      <c r="W18" s="76"/>
      <c r="X18" s="76"/>
      <c r="Y18" s="76" t="s">
        <v>316</v>
      </c>
      <c r="Z18" s="76" t="s">
        <v>316</v>
      </c>
      <c r="AA18" s="76" t="s">
        <v>316</v>
      </c>
      <c r="AB18" s="76" t="s">
        <v>316</v>
      </c>
      <c r="AC18" s="76" t="s">
        <v>316</v>
      </c>
      <c r="AD18" s="76" t="s">
        <v>316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119"/>
    </row>
    <row r="19" customFormat="false" ht="15.75" hidden="false" customHeight="false" outlineLevel="0" collapsed="false">
      <c r="A19" s="91"/>
      <c r="B19" s="121"/>
      <c r="C19" s="70"/>
      <c r="D19" s="55"/>
      <c r="E19" s="55"/>
      <c r="F19" s="55"/>
      <c r="G19" s="55"/>
      <c r="H19" s="56"/>
      <c r="I19" s="122" t="s">
        <v>335</v>
      </c>
      <c r="J19" s="86"/>
      <c r="K19" s="86"/>
      <c r="L19" s="86"/>
      <c r="M19" s="86"/>
      <c r="N19" s="86"/>
      <c r="O19" s="86"/>
      <c r="P19" s="86"/>
      <c r="Q19" s="86"/>
      <c r="R19" s="86"/>
      <c r="S19" s="86" t="s">
        <v>316</v>
      </c>
      <c r="T19" s="86" t="s">
        <v>316</v>
      </c>
      <c r="U19" s="86" t="s">
        <v>316</v>
      </c>
      <c r="V19" s="86" t="s">
        <v>316</v>
      </c>
      <c r="W19" s="86"/>
      <c r="X19" s="86"/>
      <c r="Y19" s="86" t="s">
        <v>316</v>
      </c>
      <c r="Z19" s="86" t="s">
        <v>316</v>
      </c>
      <c r="AA19" s="86" t="s">
        <v>316</v>
      </c>
      <c r="AB19" s="86" t="s">
        <v>316</v>
      </c>
      <c r="AC19" s="86" t="s">
        <v>316</v>
      </c>
      <c r="AD19" s="86" t="s">
        <v>316</v>
      </c>
      <c r="AE19" s="86"/>
      <c r="AF19" s="86"/>
      <c r="AG19" s="86"/>
      <c r="AH19" s="86"/>
      <c r="AI19" s="86"/>
      <c r="AJ19" s="86"/>
      <c r="AK19" s="86"/>
      <c r="AL19" s="86"/>
      <c r="AM19" s="86"/>
      <c r="AN19" s="123"/>
    </row>
    <row r="20" customFormat="false" ht="15.75" hidden="false" customHeight="false" outlineLevel="0" collapsed="false">
      <c r="A20" s="116" t="n">
        <v>3</v>
      </c>
      <c r="B20" s="130" t="s">
        <v>337</v>
      </c>
      <c r="C20" s="26" t="n">
        <v>43</v>
      </c>
      <c r="D20" s="78" t="n">
        <v>43</v>
      </c>
      <c r="E20" s="78"/>
      <c r="F20" s="78" t="n">
        <v>9</v>
      </c>
      <c r="G20" s="78" t="n">
        <v>10</v>
      </c>
      <c r="H20" s="79" t="n">
        <v>24</v>
      </c>
      <c r="I20" s="118" t="s">
        <v>315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 t="s">
        <v>316</v>
      </c>
      <c r="AG20" s="82" t="s">
        <v>316</v>
      </c>
      <c r="AH20" s="82" t="s">
        <v>316</v>
      </c>
      <c r="AI20" s="82" t="s">
        <v>316</v>
      </c>
      <c r="AJ20" s="82" t="s">
        <v>316</v>
      </c>
      <c r="AK20" s="82"/>
      <c r="AL20" s="82"/>
      <c r="AM20" s="82" t="s">
        <v>316</v>
      </c>
      <c r="AN20" s="125" t="s">
        <v>316</v>
      </c>
    </row>
    <row r="21" customFormat="false" ht="1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18" t="s">
        <v>317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 t="s">
        <v>316</v>
      </c>
      <c r="AG21" s="76" t="s">
        <v>316</v>
      </c>
      <c r="AH21" s="76" t="s">
        <v>316</v>
      </c>
      <c r="AI21" s="76" t="s">
        <v>316</v>
      </c>
      <c r="AJ21" s="76" t="s">
        <v>316</v>
      </c>
      <c r="AK21" s="76"/>
      <c r="AL21" s="76"/>
      <c r="AM21" s="76" t="s">
        <v>316</v>
      </c>
      <c r="AN21" s="119" t="s">
        <v>316</v>
      </c>
    </row>
    <row r="22" customFormat="false" ht="15.7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22" t="s">
        <v>321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 t="s">
        <v>316</v>
      </c>
      <c r="AG22" s="76" t="s">
        <v>316</v>
      </c>
      <c r="AH22" s="76" t="s">
        <v>316</v>
      </c>
      <c r="AI22" s="76" t="s">
        <v>316</v>
      </c>
      <c r="AJ22" s="76" t="s">
        <v>316</v>
      </c>
      <c r="AK22" s="76"/>
      <c r="AL22" s="76"/>
      <c r="AM22" s="76" t="s">
        <v>316</v>
      </c>
      <c r="AN22" s="119" t="s">
        <v>316</v>
      </c>
    </row>
    <row r="23" customFormat="false" ht="1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18" t="s">
        <v>334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 t="s">
        <v>316</v>
      </c>
      <c r="AG23" s="76" t="s">
        <v>316</v>
      </c>
      <c r="AH23" s="76" t="s">
        <v>316</v>
      </c>
      <c r="AI23" s="76" t="s">
        <v>316</v>
      </c>
      <c r="AJ23" s="76" t="s">
        <v>316</v>
      </c>
      <c r="AK23" s="76"/>
      <c r="AL23" s="76"/>
      <c r="AM23" s="76" t="s">
        <v>316</v>
      </c>
      <c r="AN23" s="119" t="s">
        <v>316</v>
      </c>
    </row>
    <row r="24" customFormat="false" ht="15" hidden="false" customHeight="false" outlineLevel="0" collapsed="false">
      <c r="A24" s="95"/>
      <c r="B24" s="131"/>
      <c r="C24" s="78"/>
      <c r="D24" s="27"/>
      <c r="E24" s="39"/>
      <c r="F24" s="39"/>
      <c r="G24" s="39"/>
      <c r="H24" s="95"/>
      <c r="I24" s="118" t="s">
        <v>318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 t="s">
        <v>316</v>
      </c>
      <c r="AG24" s="76" t="s">
        <v>316</v>
      </c>
      <c r="AH24" s="76" t="s">
        <v>316</v>
      </c>
      <c r="AI24" s="76" t="s">
        <v>316</v>
      </c>
      <c r="AJ24" s="76" t="s">
        <v>316</v>
      </c>
      <c r="AK24" s="76"/>
      <c r="AL24" s="76"/>
      <c r="AM24" s="76" t="s">
        <v>316</v>
      </c>
      <c r="AN24" s="119" t="s">
        <v>316</v>
      </c>
    </row>
    <row r="25" customFormat="false" ht="15.75" hidden="false" customHeight="false" outlineLevel="0" collapsed="false">
      <c r="A25" s="95"/>
      <c r="B25" s="131"/>
      <c r="C25" s="78"/>
      <c r="D25" s="27"/>
      <c r="E25" s="39"/>
      <c r="F25" s="39"/>
      <c r="G25" s="39"/>
      <c r="H25" s="95"/>
      <c r="I25" s="122" t="s">
        <v>335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 t="s">
        <v>316</v>
      </c>
      <c r="AG25" s="76" t="s">
        <v>316</v>
      </c>
      <c r="AH25" s="76" t="s">
        <v>316</v>
      </c>
      <c r="AI25" s="76" t="s">
        <v>316</v>
      </c>
      <c r="AJ25" s="76" t="s">
        <v>316</v>
      </c>
      <c r="AK25" s="76"/>
      <c r="AL25" s="76"/>
      <c r="AM25" s="76" t="s">
        <v>316</v>
      </c>
      <c r="AN25" s="119" t="s">
        <v>316</v>
      </c>
    </row>
    <row r="26" customFormat="false" ht="16.5" hidden="false" customHeight="false" outlineLevel="0" collapsed="false">
      <c r="A26" s="95"/>
      <c r="B26" s="132" t="s">
        <v>326</v>
      </c>
      <c r="C26" s="54" t="n">
        <v>186</v>
      </c>
      <c r="D26" s="54" t="n">
        <v>189</v>
      </c>
      <c r="E26" s="133" t="n">
        <v>7</v>
      </c>
      <c r="F26" s="133" t="n">
        <v>16</v>
      </c>
      <c r="G26" s="133" t="n">
        <v>50</v>
      </c>
      <c r="H26" s="134" t="n">
        <v>120</v>
      </c>
      <c r="I26" s="12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135"/>
    </row>
    <row r="27" customFormat="false" ht="15.75" hidden="false" customHeight="false" outlineLevel="0" collapsed="false">
      <c r="A27" s="95"/>
      <c r="B27" s="136"/>
      <c r="C27" s="26"/>
      <c r="D27" s="26"/>
      <c r="E27" s="137"/>
      <c r="F27" s="137"/>
      <c r="G27" s="137"/>
      <c r="H27" s="116"/>
      <c r="I27" s="118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138"/>
    </row>
    <row r="28" customFormat="false" ht="15.75" hidden="false" customHeight="false" outlineLevel="0" collapsed="false">
      <c r="A28" s="95"/>
      <c r="B28" s="139"/>
      <c r="C28" s="26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39" t="s">
        <v>338</v>
      </c>
      <c r="C29" s="25" t="n">
        <v>186</v>
      </c>
      <c r="D29" s="25" t="n">
        <v>189</v>
      </c>
      <c r="E29" s="75" t="n">
        <v>7</v>
      </c>
      <c r="F29" s="75" t="n">
        <v>16</v>
      </c>
      <c r="G29" s="75" t="n">
        <v>50</v>
      </c>
      <c r="H29" s="140" t="n">
        <v>120</v>
      </c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20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42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42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5.75" hidden="false" customHeight="false" outlineLevel="0" collapsed="false">
      <c r="A34" s="95"/>
      <c r="B34" s="139"/>
      <c r="C34" s="25"/>
      <c r="D34" s="25"/>
      <c r="E34" s="75"/>
      <c r="F34" s="75"/>
      <c r="G34" s="75"/>
      <c r="H34" s="140"/>
      <c r="I34" s="11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141"/>
    </row>
    <row r="35" customFormat="false" ht="15.75" hidden="false" customHeight="false" outlineLevel="0" collapsed="false">
      <c r="A35" s="95"/>
      <c r="B35" s="139"/>
      <c r="C35" s="25"/>
      <c r="D35" s="25"/>
      <c r="E35" s="75"/>
      <c r="F35" s="75"/>
      <c r="G35" s="75"/>
      <c r="H35" s="140"/>
      <c r="I35" s="11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141"/>
    </row>
    <row r="36" customFormat="false" ht="16.5" hidden="false" customHeight="false" outlineLevel="0" collapsed="false">
      <c r="A36" s="91"/>
      <c r="B36" s="132" t="s">
        <v>326</v>
      </c>
      <c r="C36" s="54" t="n">
        <v>186</v>
      </c>
      <c r="D36" s="54" t="n">
        <v>189</v>
      </c>
      <c r="E36" s="133" t="n">
        <v>7</v>
      </c>
      <c r="F36" s="133" t="n">
        <v>16</v>
      </c>
      <c r="G36" s="133" t="n">
        <v>50</v>
      </c>
      <c r="H36" s="134" t="n">
        <v>120</v>
      </c>
      <c r="I36" s="122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135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15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44" t="s">
        <v>339</v>
      </c>
      <c r="Z39" s="97"/>
      <c r="AA39" s="97"/>
      <c r="AB39" s="97"/>
      <c r="AC39" s="97"/>
      <c r="AD39" s="97"/>
      <c r="AE39" s="97"/>
      <c r="AF39" s="97"/>
      <c r="AG39" s="144" t="s">
        <v>340</v>
      </c>
      <c r="AH39" s="144"/>
      <c r="AI39" s="144"/>
      <c r="AJ39" s="144"/>
      <c r="AK39" s="144"/>
      <c r="AL39" s="144"/>
      <c r="AM39" s="97"/>
      <c r="AN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</cols>
  <sheetData>
    <row r="1" customFormat="false" ht="26.25" hidden="false" customHeight="false" outlineLevel="0" collapsed="false">
      <c r="A1" s="15" t="s">
        <v>34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49" t="n">
        <v>4</v>
      </c>
      <c r="N7" s="149" t="n">
        <v>5</v>
      </c>
      <c r="O7" s="148" t="n">
        <v>6</v>
      </c>
      <c r="P7" s="148" t="n">
        <v>7</v>
      </c>
      <c r="Q7" s="148" t="n">
        <v>8</v>
      </c>
      <c r="R7" s="148" t="n">
        <v>9</v>
      </c>
      <c r="S7" s="148" t="n">
        <v>10</v>
      </c>
      <c r="T7" s="149" t="n">
        <v>11</v>
      </c>
      <c r="U7" s="149" t="n">
        <v>12</v>
      </c>
      <c r="V7" s="149" t="n">
        <v>13</v>
      </c>
      <c r="W7" s="148" t="n">
        <v>14</v>
      </c>
      <c r="X7" s="148" t="n">
        <v>15</v>
      </c>
      <c r="Y7" s="148" t="n">
        <v>16</v>
      </c>
      <c r="Z7" s="148" t="n">
        <v>17</v>
      </c>
      <c r="AA7" s="149" t="n">
        <v>18</v>
      </c>
      <c r="AB7" s="149" t="n">
        <v>19</v>
      </c>
      <c r="AC7" s="148" t="n">
        <v>20</v>
      </c>
      <c r="AD7" s="148" t="n">
        <v>21</v>
      </c>
      <c r="AE7" s="148" t="n">
        <v>22</v>
      </c>
      <c r="AF7" s="148" t="n">
        <v>23</v>
      </c>
      <c r="AG7" s="148" t="n">
        <v>24</v>
      </c>
      <c r="AH7" s="149" t="n">
        <v>25</v>
      </c>
      <c r="AI7" s="149" t="n">
        <v>26</v>
      </c>
      <c r="AJ7" s="148" t="n">
        <v>27</v>
      </c>
      <c r="AK7" s="148" t="n">
        <v>28</v>
      </c>
      <c r="AL7" s="148" t="n">
        <v>29</v>
      </c>
      <c r="AM7" s="148" t="n">
        <v>30</v>
      </c>
    </row>
    <row r="8" customFormat="false" ht="15.75" hidden="false" customHeight="false" outlineLevel="0" collapsed="false">
      <c r="A8" s="116" t="n">
        <v>1</v>
      </c>
      <c r="B8" s="117" t="s">
        <v>342</v>
      </c>
      <c r="C8" s="26" t="n">
        <v>250</v>
      </c>
      <c r="D8" s="78" t="n">
        <v>255</v>
      </c>
      <c r="E8" s="78" t="n">
        <v>25</v>
      </c>
      <c r="F8" s="78" t="n">
        <v>33</v>
      </c>
      <c r="G8" s="78" t="n">
        <v>59</v>
      </c>
      <c r="H8" s="79" t="n">
        <v>161</v>
      </c>
      <c r="I8" s="118" t="s">
        <v>315</v>
      </c>
      <c r="J8" s="76"/>
      <c r="K8" s="76"/>
      <c r="L8" s="126" t="s">
        <v>343</v>
      </c>
      <c r="M8" s="76"/>
      <c r="N8" s="76"/>
      <c r="O8" s="126" t="s">
        <v>343</v>
      </c>
      <c r="P8" s="126" t="s">
        <v>343</v>
      </c>
      <c r="Q8" s="126" t="s">
        <v>343</v>
      </c>
      <c r="R8" s="126" t="s">
        <v>343</v>
      </c>
      <c r="S8" s="126" t="s">
        <v>343</v>
      </c>
      <c r="T8" s="76"/>
      <c r="U8" s="76"/>
      <c r="V8" s="76"/>
      <c r="W8" s="126" t="s">
        <v>343</v>
      </c>
      <c r="X8" s="126" t="s">
        <v>343</v>
      </c>
      <c r="Y8" s="126" t="s">
        <v>343</v>
      </c>
      <c r="Z8" s="126" t="s">
        <v>343</v>
      </c>
      <c r="AA8" s="76"/>
      <c r="AB8" s="76"/>
      <c r="AC8" s="126" t="s">
        <v>343</v>
      </c>
      <c r="AD8" s="126" t="s">
        <v>343</v>
      </c>
      <c r="AE8" s="126" t="s">
        <v>343</v>
      </c>
      <c r="AF8" s="126" t="s">
        <v>343</v>
      </c>
      <c r="AG8" s="126" t="s">
        <v>343</v>
      </c>
      <c r="AH8" s="76"/>
      <c r="AI8" s="76"/>
      <c r="AJ8" s="126" t="s">
        <v>343</v>
      </c>
      <c r="AK8" s="126" t="s">
        <v>343</v>
      </c>
      <c r="AL8" s="126" t="s">
        <v>343</v>
      </c>
      <c r="AM8" s="126" t="s">
        <v>343</v>
      </c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126" t="s">
        <v>343</v>
      </c>
      <c r="M9" s="76"/>
      <c r="N9" s="76"/>
      <c r="O9" s="126" t="s">
        <v>343</v>
      </c>
      <c r="P9" s="126" t="s">
        <v>343</v>
      </c>
      <c r="Q9" s="126" t="s">
        <v>343</v>
      </c>
      <c r="R9" s="126" t="s">
        <v>343</v>
      </c>
      <c r="S9" s="126" t="s">
        <v>343</v>
      </c>
      <c r="T9" s="76"/>
      <c r="U9" s="76"/>
      <c r="V9" s="76"/>
      <c r="W9" s="126" t="s">
        <v>343</v>
      </c>
      <c r="X9" s="126" t="s">
        <v>343</v>
      </c>
      <c r="Y9" s="126" t="s">
        <v>343</v>
      </c>
      <c r="Z9" s="126" t="s">
        <v>343</v>
      </c>
      <c r="AA9" s="76"/>
      <c r="AB9" s="76"/>
      <c r="AC9" s="126" t="s">
        <v>343</v>
      </c>
      <c r="AD9" s="126" t="s">
        <v>343</v>
      </c>
      <c r="AE9" s="126" t="s">
        <v>343</v>
      </c>
      <c r="AF9" s="126" t="s">
        <v>343</v>
      </c>
      <c r="AG9" s="126" t="s">
        <v>343</v>
      </c>
      <c r="AH9" s="76"/>
      <c r="AI9" s="76"/>
      <c r="AJ9" s="126" t="s">
        <v>343</v>
      </c>
      <c r="AK9" s="126" t="s">
        <v>343</v>
      </c>
      <c r="AL9" s="126" t="s">
        <v>343</v>
      </c>
      <c r="AM9" s="126" t="s">
        <v>343</v>
      </c>
    </row>
    <row r="10" customFormat="false" ht="15" hidden="false" customHeight="false" outlineLevel="0" collapsed="false">
      <c r="A10" s="150"/>
      <c r="B10" s="151"/>
      <c r="C10" s="71"/>
      <c r="D10" s="48"/>
      <c r="E10" s="48"/>
      <c r="F10" s="48"/>
      <c r="G10" s="48"/>
      <c r="H10" s="49"/>
      <c r="I10" s="118" t="s">
        <v>334</v>
      </c>
      <c r="J10" s="152"/>
      <c r="K10" s="152"/>
      <c r="L10" s="126" t="s">
        <v>343</v>
      </c>
      <c r="M10" s="152"/>
      <c r="N10" s="152"/>
      <c r="O10" s="126" t="s">
        <v>343</v>
      </c>
      <c r="P10" s="126" t="s">
        <v>343</v>
      </c>
      <c r="Q10" s="126" t="s">
        <v>343</v>
      </c>
      <c r="R10" s="126" t="s">
        <v>343</v>
      </c>
      <c r="S10" s="126" t="s">
        <v>343</v>
      </c>
      <c r="T10" s="152"/>
      <c r="U10" s="152"/>
      <c r="V10" s="152"/>
      <c r="W10" s="126" t="s">
        <v>343</v>
      </c>
      <c r="X10" s="126" t="s">
        <v>343</v>
      </c>
      <c r="Y10" s="126" t="s">
        <v>343</v>
      </c>
      <c r="Z10" s="126" t="s">
        <v>343</v>
      </c>
      <c r="AA10" s="152"/>
      <c r="AB10" s="152"/>
      <c r="AC10" s="126" t="s">
        <v>343</v>
      </c>
      <c r="AD10" s="126" t="s">
        <v>343</v>
      </c>
      <c r="AE10" s="126" t="s">
        <v>343</v>
      </c>
      <c r="AF10" s="126" t="s">
        <v>343</v>
      </c>
      <c r="AG10" s="126" t="s">
        <v>343</v>
      </c>
      <c r="AH10" s="152"/>
      <c r="AI10" s="152"/>
      <c r="AJ10" s="126" t="s">
        <v>343</v>
      </c>
      <c r="AK10" s="126" t="s">
        <v>343</v>
      </c>
      <c r="AL10" s="126" t="s">
        <v>343</v>
      </c>
      <c r="AM10" s="126" t="s">
        <v>343</v>
      </c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/>
      <c r="K11" s="86"/>
      <c r="L11" s="126" t="s">
        <v>343</v>
      </c>
      <c r="M11" s="86"/>
      <c r="N11" s="86"/>
      <c r="O11" s="126" t="s">
        <v>343</v>
      </c>
      <c r="P11" s="126" t="s">
        <v>343</v>
      </c>
      <c r="Q11" s="126" t="s">
        <v>343</v>
      </c>
      <c r="R11" s="126" t="s">
        <v>343</v>
      </c>
      <c r="S11" s="126" t="s">
        <v>343</v>
      </c>
      <c r="T11" s="86"/>
      <c r="U11" s="86"/>
      <c r="V11" s="86"/>
      <c r="W11" s="126" t="s">
        <v>343</v>
      </c>
      <c r="X11" s="126" t="s">
        <v>343</v>
      </c>
      <c r="Y11" s="126" t="s">
        <v>343</v>
      </c>
      <c r="Z11" s="126" t="s">
        <v>343</v>
      </c>
      <c r="AA11" s="86"/>
      <c r="AB11" s="86"/>
      <c r="AC11" s="126" t="s">
        <v>343</v>
      </c>
      <c r="AD11" s="126" t="s">
        <v>343</v>
      </c>
      <c r="AE11" s="126" t="s">
        <v>343</v>
      </c>
      <c r="AF11" s="126" t="s">
        <v>343</v>
      </c>
      <c r="AG11" s="126" t="s">
        <v>343</v>
      </c>
      <c r="AH11" s="86"/>
      <c r="AI11" s="86"/>
      <c r="AJ11" s="126" t="s">
        <v>343</v>
      </c>
      <c r="AK11" s="126" t="s">
        <v>343</v>
      </c>
      <c r="AL11" s="126" t="s">
        <v>343</v>
      </c>
      <c r="AM11" s="126" t="s">
        <v>343</v>
      </c>
    </row>
    <row r="12" customFormat="false" ht="15.75" hidden="false" customHeight="false" outlineLevel="0" collapsed="false">
      <c r="A12" s="116" t="n">
        <v>2</v>
      </c>
      <c r="B12" s="117" t="s">
        <v>344</v>
      </c>
      <c r="C12" s="26" t="n">
        <v>73</v>
      </c>
      <c r="D12" s="78" t="n">
        <v>74</v>
      </c>
      <c r="E12" s="78" t="n">
        <v>5</v>
      </c>
      <c r="F12" s="78" t="n">
        <v>5</v>
      </c>
      <c r="G12" s="78" t="n">
        <v>12</v>
      </c>
      <c r="H12" s="79" t="n">
        <v>58</v>
      </c>
      <c r="I12" s="118" t="s">
        <v>315</v>
      </c>
      <c r="J12" s="126" t="s">
        <v>343</v>
      </c>
      <c r="K12" s="126" t="s">
        <v>343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5" hidden="false" customHeight="false" outlineLevel="0" collapsed="false">
      <c r="A13" s="95"/>
      <c r="B13" s="120"/>
      <c r="C13" s="78"/>
      <c r="D13" s="27"/>
      <c r="E13" s="27"/>
      <c r="F13" s="27"/>
      <c r="G13" s="27"/>
      <c r="H13" s="40"/>
      <c r="I13" s="118" t="s">
        <v>317</v>
      </c>
      <c r="J13" s="126" t="s">
        <v>343</v>
      </c>
      <c r="K13" s="126" t="s">
        <v>343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customFormat="false" ht="15" hidden="false" customHeight="false" outlineLevel="0" collapsed="false">
      <c r="A14" s="153"/>
      <c r="B14" s="151"/>
      <c r="C14" s="71"/>
      <c r="D14" s="48"/>
      <c r="E14" s="48"/>
      <c r="F14" s="48"/>
      <c r="G14" s="48"/>
      <c r="H14" s="49"/>
      <c r="I14" s="118" t="s">
        <v>334</v>
      </c>
      <c r="J14" s="126" t="s">
        <v>343</v>
      </c>
      <c r="K14" s="126" t="s">
        <v>343</v>
      </c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</row>
    <row r="15" customFormat="false" ht="15.75" hidden="false" customHeight="false" outlineLevel="0" collapsed="false">
      <c r="A15" s="127"/>
      <c r="B15" s="121"/>
      <c r="C15" s="70"/>
      <c r="D15" s="55"/>
      <c r="E15" s="55"/>
      <c r="F15" s="55"/>
      <c r="G15" s="55"/>
      <c r="H15" s="56"/>
      <c r="I15" s="122" t="s">
        <v>322</v>
      </c>
      <c r="J15" s="126" t="s">
        <v>343</v>
      </c>
      <c r="K15" s="126" t="s">
        <v>343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customFormat="false" ht="16.5" hidden="false" customHeight="false" outlineLevel="0" collapsed="false">
      <c r="A16" s="95"/>
      <c r="B16" s="132" t="s">
        <v>326</v>
      </c>
      <c r="C16" s="54" t="n">
        <f aca="false">C12+C8</f>
        <v>323</v>
      </c>
      <c r="D16" s="54" t="n">
        <f aca="false">D12+D8</f>
        <v>329</v>
      </c>
      <c r="E16" s="54" t="n">
        <f aca="false">E12+E8</f>
        <v>30</v>
      </c>
      <c r="F16" s="54" t="n">
        <f aca="false">F12+F8</f>
        <v>38</v>
      </c>
      <c r="G16" s="54" t="n">
        <f aca="false">G12+G8</f>
        <v>71</v>
      </c>
      <c r="H16" s="54" t="n">
        <f aca="false">H12+H8</f>
        <v>219</v>
      </c>
      <c r="I16" s="12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15.75" hidden="false" customHeight="false" outlineLevel="0" collapsed="false">
      <c r="A17" s="95"/>
      <c r="B17" s="136"/>
      <c r="C17" s="26"/>
      <c r="D17" s="26"/>
      <c r="E17" s="137"/>
      <c r="F17" s="137"/>
      <c r="G17" s="137"/>
      <c r="H17" s="116"/>
      <c r="I17" s="118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</row>
    <row r="18" customFormat="false" ht="15.75" hidden="false" customHeight="false" outlineLevel="0" collapsed="false">
      <c r="A18" s="95"/>
      <c r="B18" s="139"/>
      <c r="C18" s="26"/>
      <c r="D18" s="25"/>
      <c r="E18" s="75"/>
      <c r="F18" s="75"/>
      <c r="G18" s="75"/>
      <c r="H18" s="140"/>
      <c r="I18" s="11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15.75" hidden="false" customHeight="false" outlineLevel="0" collapsed="false">
      <c r="A19" s="95"/>
      <c r="B19" s="139" t="s">
        <v>338</v>
      </c>
      <c r="C19" s="25" t="n">
        <f aca="false">C16</f>
        <v>323</v>
      </c>
      <c r="D19" s="25" t="n">
        <f aca="false">D16</f>
        <v>329</v>
      </c>
      <c r="E19" s="25" t="n">
        <f aca="false">E16</f>
        <v>30</v>
      </c>
      <c r="F19" s="25" t="n">
        <f aca="false">F16</f>
        <v>38</v>
      </c>
      <c r="G19" s="25" t="n">
        <f aca="false">G16</f>
        <v>71</v>
      </c>
      <c r="H19" s="25" t="n">
        <f aca="false">H16</f>
        <v>219</v>
      </c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15.75" hidden="false" customHeight="false" outlineLevel="0" collapsed="false">
      <c r="A20" s="95"/>
      <c r="B20" s="142"/>
      <c r="C20" s="25"/>
      <c r="D20" s="25"/>
      <c r="E20" s="75"/>
      <c r="F20" s="75"/>
      <c r="G20" s="75"/>
      <c r="H20" s="140"/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15.75" hidden="false" customHeight="false" outlineLevel="0" collapsed="false">
      <c r="A21" s="95"/>
      <c r="B21" s="120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15.75" hidden="false" customHeight="false" outlineLevel="0" collapsed="false">
      <c r="A22" s="95"/>
      <c r="B22" s="142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15.75" hidden="false" customHeight="false" outlineLevel="0" collapsed="false">
      <c r="A23" s="95"/>
      <c r="B23" s="142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5.75" hidden="false" customHeight="false" outlineLevel="0" collapsed="false">
      <c r="A24" s="95"/>
      <c r="B24" s="139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15.75" hidden="false" customHeight="false" outlineLevel="0" collapsed="false">
      <c r="A25" s="95"/>
      <c r="B25" s="139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6.5" hidden="false" customHeight="false" outlineLevel="0" collapsed="false">
      <c r="A26" s="91"/>
      <c r="B26" s="132" t="s">
        <v>326</v>
      </c>
      <c r="C26" s="54" t="n">
        <f aca="false">C19</f>
        <v>323</v>
      </c>
      <c r="D26" s="54" t="n">
        <f aca="false">D19</f>
        <v>329</v>
      </c>
      <c r="E26" s="54" t="n">
        <f aca="false">E19</f>
        <v>30</v>
      </c>
      <c r="F26" s="54" t="n">
        <f aca="false">F19</f>
        <v>38</v>
      </c>
      <c r="G26" s="54" t="n">
        <f aca="false">G19</f>
        <v>71</v>
      </c>
      <c r="H26" s="54" t="n">
        <f aca="false">H19</f>
        <v>219</v>
      </c>
      <c r="I26" s="122"/>
      <c r="J26" s="39"/>
      <c r="K26" s="39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15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144" t="s">
        <v>339</v>
      </c>
      <c r="Z29" s="97"/>
      <c r="AA29" s="97"/>
      <c r="AB29" s="97"/>
      <c r="AC29" s="97"/>
      <c r="AD29" s="97"/>
      <c r="AE29" s="97"/>
      <c r="AF29" s="97"/>
      <c r="AG29" s="144" t="s">
        <v>340</v>
      </c>
      <c r="AH29" s="144"/>
      <c r="AI29" s="144"/>
      <c r="AJ29" s="144"/>
      <c r="AK29" s="144"/>
      <c r="AL29" s="144"/>
      <c r="AM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8" hidden="false" customHeight="false" outlineLevel="0" collapsed="false">
      <c r="B31" s="100" t="s">
        <v>329</v>
      </c>
      <c r="C31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  <col collapsed="false" customWidth="true" hidden="false" outlineLevel="0" max="40" min="40" style="13" width="2.99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3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11" t="n">
        <v>2</v>
      </c>
      <c r="L7" s="112" t="n">
        <v>3</v>
      </c>
      <c r="M7" s="148" t="n">
        <v>4</v>
      </c>
      <c r="N7" s="148" t="n">
        <v>5</v>
      </c>
      <c r="O7" s="147" t="n">
        <v>6</v>
      </c>
      <c r="P7" s="147" t="n">
        <v>7</v>
      </c>
      <c r="Q7" s="147" t="n">
        <v>8</v>
      </c>
      <c r="R7" s="111" t="n">
        <v>9</v>
      </c>
      <c r="S7" s="111" t="n">
        <v>10</v>
      </c>
      <c r="T7" s="148" t="n">
        <v>11</v>
      </c>
      <c r="U7" s="148" t="n">
        <v>12</v>
      </c>
      <c r="V7" s="148" t="n">
        <v>13</v>
      </c>
      <c r="W7" s="148" t="n">
        <v>14</v>
      </c>
      <c r="X7" s="148" t="n">
        <v>15</v>
      </c>
      <c r="Y7" s="112" t="n">
        <v>16</v>
      </c>
      <c r="Z7" s="112" t="n">
        <v>17</v>
      </c>
      <c r="AA7" s="148" t="n">
        <v>18</v>
      </c>
      <c r="AB7" s="148" t="n">
        <v>19</v>
      </c>
      <c r="AC7" s="148" t="n">
        <v>20</v>
      </c>
      <c r="AD7" s="148" t="n">
        <v>21</v>
      </c>
      <c r="AE7" s="148" t="n">
        <v>22</v>
      </c>
      <c r="AF7" s="112" t="n">
        <v>23</v>
      </c>
      <c r="AG7" s="112" t="n">
        <v>24</v>
      </c>
      <c r="AH7" s="148" t="n">
        <v>25</v>
      </c>
      <c r="AI7" s="148" t="n">
        <v>26</v>
      </c>
      <c r="AJ7" s="147" t="n">
        <v>27</v>
      </c>
      <c r="AK7" s="147" t="n">
        <v>28</v>
      </c>
      <c r="AL7" s="147" t="n">
        <v>29</v>
      </c>
      <c r="AM7" s="111" t="n">
        <v>30</v>
      </c>
      <c r="AN7" s="154" t="n">
        <v>31</v>
      </c>
    </row>
    <row r="8" customFormat="false" ht="15.75" hidden="false" customHeight="false" outlineLevel="0" collapsed="false">
      <c r="A8" s="116" t="n">
        <v>1</v>
      </c>
      <c r="B8" s="117" t="s">
        <v>346</v>
      </c>
      <c r="C8" s="26" t="n">
        <v>17</v>
      </c>
      <c r="D8" s="78" t="n">
        <v>17</v>
      </c>
      <c r="E8" s="78" t="n">
        <v>1</v>
      </c>
      <c r="F8" s="78" t="n">
        <v>2</v>
      </c>
      <c r="G8" s="78"/>
      <c r="H8" s="79" t="n">
        <v>15</v>
      </c>
      <c r="I8" s="155" t="s">
        <v>315</v>
      </c>
      <c r="J8" s="43" t="s">
        <v>343</v>
      </c>
      <c r="K8" s="156"/>
      <c r="L8" s="69"/>
      <c r="M8" s="156"/>
      <c r="N8" s="156"/>
      <c r="O8" s="69"/>
      <c r="P8" s="69"/>
      <c r="Q8" s="69"/>
      <c r="R8" s="69"/>
      <c r="S8" s="69"/>
      <c r="T8" s="156"/>
      <c r="U8" s="156"/>
      <c r="V8" s="156"/>
      <c r="W8" s="69"/>
      <c r="X8" s="69"/>
      <c r="Y8" s="69"/>
      <c r="Z8" s="69"/>
      <c r="AA8" s="156"/>
      <c r="AB8" s="156"/>
      <c r="AC8" s="69"/>
      <c r="AD8" s="69"/>
      <c r="AE8" s="69"/>
      <c r="AF8" s="69"/>
      <c r="AG8" s="69"/>
      <c r="AH8" s="156"/>
      <c r="AI8" s="156"/>
      <c r="AJ8" s="69"/>
      <c r="AK8" s="69"/>
      <c r="AL8" s="69"/>
      <c r="AM8" s="126"/>
      <c r="AN8" s="3"/>
    </row>
    <row r="9" customFormat="false" ht="15.7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55" t="s">
        <v>317</v>
      </c>
      <c r="J9" s="43" t="s">
        <v>343</v>
      </c>
      <c r="K9" s="156"/>
      <c r="L9" s="69"/>
      <c r="M9" s="156"/>
      <c r="N9" s="156"/>
      <c r="O9" s="69"/>
      <c r="P9" s="69"/>
      <c r="Q9" s="69"/>
      <c r="R9" s="69"/>
      <c r="S9" s="69"/>
      <c r="T9" s="156"/>
      <c r="U9" s="156"/>
      <c r="V9" s="156"/>
      <c r="W9" s="69"/>
      <c r="X9" s="69"/>
      <c r="Y9" s="69"/>
      <c r="Z9" s="69"/>
      <c r="AA9" s="156"/>
      <c r="AB9" s="156"/>
      <c r="AC9" s="69"/>
      <c r="AD9" s="69"/>
      <c r="AE9" s="69"/>
      <c r="AF9" s="69"/>
      <c r="AG9" s="69"/>
      <c r="AH9" s="156"/>
      <c r="AI9" s="156"/>
      <c r="AJ9" s="69"/>
      <c r="AK9" s="69"/>
      <c r="AL9" s="69"/>
      <c r="AM9" s="126"/>
      <c r="AN9" s="3"/>
    </row>
    <row r="10" customFormat="false" ht="15.75" hidden="false" customHeight="false" outlineLevel="0" collapsed="false">
      <c r="A10" s="150"/>
      <c r="B10" s="151"/>
      <c r="C10" s="27"/>
      <c r="D10" s="48"/>
      <c r="E10" s="48"/>
      <c r="F10" s="48"/>
      <c r="G10" s="48"/>
      <c r="H10" s="49"/>
      <c r="I10" s="155" t="s">
        <v>318</v>
      </c>
      <c r="J10" s="43" t="s">
        <v>343</v>
      </c>
      <c r="K10" s="157"/>
      <c r="L10" s="69"/>
      <c r="M10" s="157"/>
      <c r="N10" s="157"/>
      <c r="O10" s="69"/>
      <c r="P10" s="69"/>
      <c r="Q10" s="69"/>
      <c r="R10" s="69"/>
      <c r="S10" s="69"/>
      <c r="T10" s="157"/>
      <c r="U10" s="157"/>
      <c r="V10" s="157"/>
      <c r="W10" s="69"/>
      <c r="X10" s="69"/>
      <c r="Y10" s="69"/>
      <c r="Z10" s="69"/>
      <c r="AA10" s="157"/>
      <c r="AB10" s="157"/>
      <c r="AC10" s="69"/>
      <c r="AD10" s="69"/>
      <c r="AE10" s="69"/>
      <c r="AF10" s="69"/>
      <c r="AG10" s="69"/>
      <c r="AH10" s="157"/>
      <c r="AI10" s="157"/>
      <c r="AJ10" s="69"/>
      <c r="AK10" s="69"/>
      <c r="AL10" s="69"/>
      <c r="AM10" s="126"/>
      <c r="AN10" s="3"/>
    </row>
    <row r="11" customFormat="false" ht="15.75" hidden="false" customHeight="false" outlineLevel="0" collapsed="false">
      <c r="A11" s="150"/>
      <c r="B11" s="151"/>
      <c r="C11" s="27"/>
      <c r="D11" s="48"/>
      <c r="E11" s="48"/>
      <c r="F11" s="48"/>
      <c r="G11" s="48"/>
      <c r="H11" s="49"/>
      <c r="I11" s="155" t="s">
        <v>334</v>
      </c>
      <c r="J11" s="43" t="s">
        <v>343</v>
      </c>
      <c r="K11" s="157"/>
      <c r="L11" s="69"/>
      <c r="M11" s="157"/>
      <c r="N11" s="157"/>
      <c r="O11" s="69"/>
      <c r="P11" s="69"/>
      <c r="Q11" s="69"/>
      <c r="R11" s="69"/>
      <c r="S11" s="69"/>
      <c r="T11" s="157"/>
      <c r="U11" s="157"/>
      <c r="V11" s="157"/>
      <c r="W11" s="69"/>
      <c r="X11" s="69"/>
      <c r="Y11" s="69"/>
      <c r="Z11" s="69"/>
      <c r="AA11" s="157"/>
      <c r="AB11" s="157"/>
      <c r="AC11" s="69"/>
      <c r="AD11" s="69"/>
      <c r="AE11" s="69"/>
      <c r="AF11" s="69"/>
      <c r="AG11" s="69"/>
      <c r="AH11" s="157"/>
      <c r="AI11" s="157"/>
      <c r="AJ11" s="69"/>
      <c r="AK11" s="69"/>
      <c r="AL11" s="69"/>
      <c r="AM11" s="126"/>
      <c r="AN11" s="3"/>
    </row>
    <row r="12" customFormat="false" ht="15.75" hidden="false" customHeight="false" outlineLevel="0" collapsed="false">
      <c r="A12" s="150"/>
      <c r="B12" s="151"/>
      <c r="C12" s="27"/>
      <c r="D12" s="48"/>
      <c r="E12" s="48"/>
      <c r="F12" s="48"/>
      <c r="G12" s="48"/>
      <c r="H12" s="49"/>
      <c r="I12" s="155" t="s">
        <v>321</v>
      </c>
      <c r="J12" s="43" t="s">
        <v>343</v>
      </c>
      <c r="K12" s="157"/>
      <c r="L12" s="69"/>
      <c r="M12" s="157"/>
      <c r="N12" s="157"/>
      <c r="O12" s="69"/>
      <c r="P12" s="69"/>
      <c r="Q12" s="69"/>
      <c r="R12" s="69"/>
      <c r="S12" s="69"/>
      <c r="T12" s="157"/>
      <c r="U12" s="157"/>
      <c r="V12" s="157"/>
      <c r="W12" s="69"/>
      <c r="X12" s="69"/>
      <c r="Y12" s="69"/>
      <c r="Z12" s="69"/>
      <c r="AA12" s="157"/>
      <c r="AB12" s="157"/>
      <c r="AC12" s="69"/>
      <c r="AD12" s="69"/>
      <c r="AE12" s="69"/>
      <c r="AF12" s="69"/>
      <c r="AG12" s="69"/>
      <c r="AH12" s="157"/>
      <c r="AI12" s="157"/>
      <c r="AJ12" s="69"/>
      <c r="AK12" s="69"/>
      <c r="AL12" s="69"/>
      <c r="AM12" s="126"/>
      <c r="AN12" s="3"/>
    </row>
    <row r="13" customFormat="false" ht="16.5" hidden="false" customHeight="false" outlineLevel="0" collapsed="false">
      <c r="A13" s="91"/>
      <c r="B13" s="121"/>
      <c r="C13" s="27"/>
      <c r="D13" s="55"/>
      <c r="E13" s="55"/>
      <c r="F13" s="55"/>
      <c r="G13" s="55"/>
      <c r="H13" s="56"/>
      <c r="I13" s="155" t="s">
        <v>322</v>
      </c>
      <c r="J13" s="43" t="s">
        <v>343</v>
      </c>
      <c r="K13" s="158"/>
      <c r="L13" s="69"/>
      <c r="M13" s="158"/>
      <c r="N13" s="158"/>
      <c r="O13" s="69"/>
      <c r="P13" s="69"/>
      <c r="Q13" s="69"/>
      <c r="R13" s="69"/>
      <c r="S13" s="69"/>
      <c r="T13" s="158"/>
      <c r="U13" s="158"/>
      <c r="V13" s="158"/>
      <c r="W13" s="69"/>
      <c r="X13" s="69"/>
      <c r="Y13" s="69"/>
      <c r="Z13" s="69"/>
      <c r="AA13" s="158"/>
      <c r="AB13" s="158"/>
      <c r="AC13" s="69"/>
      <c r="AD13" s="69"/>
      <c r="AE13" s="69"/>
      <c r="AF13" s="69"/>
      <c r="AG13" s="69"/>
      <c r="AH13" s="158"/>
      <c r="AI13" s="158"/>
      <c r="AJ13" s="69"/>
      <c r="AK13" s="69"/>
      <c r="AL13" s="69"/>
      <c r="AM13" s="126"/>
      <c r="AN13" s="3"/>
    </row>
    <row r="14" customFormat="false" ht="15.75" hidden="false" customHeight="false" outlineLevel="0" collapsed="false">
      <c r="A14" s="116" t="n">
        <v>2</v>
      </c>
      <c r="B14" s="117" t="s">
        <v>347</v>
      </c>
      <c r="C14" s="26" t="n">
        <v>99</v>
      </c>
      <c r="D14" s="78" t="n">
        <v>101</v>
      </c>
      <c r="E14" s="78" t="n">
        <v>6</v>
      </c>
      <c r="F14" s="78" t="n">
        <v>12</v>
      </c>
      <c r="G14" s="78" t="n">
        <v>2</v>
      </c>
      <c r="H14" s="79" t="n">
        <v>87</v>
      </c>
      <c r="I14" s="155" t="s">
        <v>348</v>
      </c>
      <c r="J14" s="69"/>
      <c r="K14" s="69"/>
      <c r="L14" s="128"/>
      <c r="M14" s="43" t="s">
        <v>343</v>
      </c>
      <c r="N14" s="43" t="s">
        <v>343</v>
      </c>
      <c r="O14" s="43" t="s">
        <v>343</v>
      </c>
      <c r="P14" s="43" t="s">
        <v>343</v>
      </c>
      <c r="Q14" s="43" t="s">
        <v>343</v>
      </c>
      <c r="R14" s="128"/>
      <c r="S14" s="128"/>
      <c r="T14" s="43" t="s">
        <v>343</v>
      </c>
      <c r="U14" s="43" t="s">
        <v>343</v>
      </c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82"/>
      <c r="AN14" s="3"/>
    </row>
    <row r="15" customFormat="false" ht="15.75" hidden="false" customHeight="false" outlineLevel="0" collapsed="false">
      <c r="A15" s="39"/>
      <c r="B15" s="159"/>
      <c r="C15" s="27"/>
      <c r="D15" s="27"/>
      <c r="E15" s="27"/>
      <c r="F15" s="27"/>
      <c r="G15" s="27"/>
      <c r="H15" s="40"/>
      <c r="I15" s="155" t="s">
        <v>317</v>
      </c>
      <c r="J15" s="69"/>
      <c r="K15" s="69"/>
      <c r="L15" s="156"/>
      <c r="M15" s="43" t="s">
        <v>343</v>
      </c>
      <c r="N15" s="43" t="s">
        <v>343</v>
      </c>
      <c r="O15" s="43" t="s">
        <v>343</v>
      </c>
      <c r="P15" s="43" t="s">
        <v>343</v>
      </c>
      <c r="Q15" s="43" t="s">
        <v>343</v>
      </c>
      <c r="R15" s="156"/>
      <c r="S15" s="156"/>
      <c r="T15" s="43" t="s">
        <v>343</v>
      </c>
      <c r="U15" s="43" t="s">
        <v>343</v>
      </c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76"/>
      <c r="AN15" s="3"/>
    </row>
    <row r="16" customFormat="false" ht="15.75" hidden="false" customHeight="false" outlineLevel="0" collapsed="false">
      <c r="A16" s="39"/>
      <c r="B16" s="160"/>
      <c r="C16" s="27"/>
      <c r="D16" s="48"/>
      <c r="E16" s="48"/>
      <c r="F16" s="48"/>
      <c r="G16" s="48"/>
      <c r="H16" s="49"/>
      <c r="I16" s="155" t="s">
        <v>318</v>
      </c>
      <c r="J16" s="69"/>
      <c r="K16" s="69"/>
      <c r="L16" s="157"/>
      <c r="M16" s="43" t="s">
        <v>343</v>
      </c>
      <c r="N16" s="43" t="s">
        <v>343</v>
      </c>
      <c r="O16" s="43" t="s">
        <v>343</v>
      </c>
      <c r="P16" s="43" t="s">
        <v>343</v>
      </c>
      <c r="Q16" s="43" t="s">
        <v>343</v>
      </c>
      <c r="R16" s="157"/>
      <c r="S16" s="157"/>
      <c r="T16" s="43" t="s">
        <v>343</v>
      </c>
      <c r="U16" s="43" t="s">
        <v>343</v>
      </c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2"/>
      <c r="AN16" s="3"/>
    </row>
    <row r="17" customFormat="false" ht="15.75" hidden="false" customHeight="false" outlineLevel="0" collapsed="false">
      <c r="A17" s="39"/>
      <c r="B17" s="160"/>
      <c r="C17" s="27"/>
      <c r="D17" s="48"/>
      <c r="E17" s="48"/>
      <c r="F17" s="48"/>
      <c r="G17" s="48"/>
      <c r="H17" s="49"/>
      <c r="I17" s="155" t="s">
        <v>334</v>
      </c>
      <c r="J17" s="69"/>
      <c r="K17" s="69"/>
      <c r="L17" s="157"/>
      <c r="M17" s="43" t="s">
        <v>343</v>
      </c>
      <c r="N17" s="43" t="s">
        <v>343</v>
      </c>
      <c r="O17" s="43" t="s">
        <v>343</v>
      </c>
      <c r="P17" s="43" t="s">
        <v>343</v>
      </c>
      <c r="Q17" s="43" t="s">
        <v>343</v>
      </c>
      <c r="R17" s="157"/>
      <c r="S17" s="157"/>
      <c r="T17" s="43" t="s">
        <v>343</v>
      </c>
      <c r="U17" s="43" t="s">
        <v>343</v>
      </c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2"/>
      <c r="AN17" s="3"/>
    </row>
    <row r="18" customFormat="false" ht="15.75" hidden="false" customHeight="false" outlineLevel="0" collapsed="false">
      <c r="A18" s="39"/>
      <c r="B18" s="160"/>
      <c r="C18" s="27"/>
      <c r="D18" s="48"/>
      <c r="E18" s="48"/>
      <c r="F18" s="48"/>
      <c r="G18" s="48"/>
      <c r="H18" s="49"/>
      <c r="I18" s="155" t="s">
        <v>321</v>
      </c>
      <c r="J18" s="69"/>
      <c r="K18" s="69"/>
      <c r="L18" s="157"/>
      <c r="M18" s="43" t="s">
        <v>343</v>
      </c>
      <c r="N18" s="43" t="s">
        <v>343</v>
      </c>
      <c r="O18" s="43" t="s">
        <v>343</v>
      </c>
      <c r="P18" s="43" t="s">
        <v>343</v>
      </c>
      <c r="Q18" s="43" t="s">
        <v>343</v>
      </c>
      <c r="R18" s="157"/>
      <c r="S18" s="157"/>
      <c r="T18" s="43" t="s">
        <v>343</v>
      </c>
      <c r="U18" s="43" t="s">
        <v>343</v>
      </c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2"/>
      <c r="AN18" s="3"/>
    </row>
    <row r="19" customFormat="false" ht="16.5" hidden="false" customHeight="false" outlineLevel="0" collapsed="false">
      <c r="A19" s="53"/>
      <c r="B19" s="161"/>
      <c r="C19" s="55"/>
      <c r="D19" s="55"/>
      <c r="E19" s="55"/>
      <c r="F19" s="55"/>
      <c r="G19" s="55"/>
      <c r="H19" s="55"/>
      <c r="I19" s="162" t="s">
        <v>322</v>
      </c>
      <c r="J19" s="59"/>
      <c r="K19" s="59"/>
      <c r="L19" s="158"/>
      <c r="M19" s="59" t="s">
        <v>343</v>
      </c>
      <c r="N19" s="59" t="s">
        <v>343</v>
      </c>
      <c r="O19" s="59" t="s">
        <v>343</v>
      </c>
      <c r="P19" s="59" t="s">
        <v>343</v>
      </c>
      <c r="Q19" s="59" t="s">
        <v>343</v>
      </c>
      <c r="R19" s="158"/>
      <c r="S19" s="158"/>
      <c r="T19" s="59" t="s">
        <v>343</v>
      </c>
      <c r="U19" s="59" t="s">
        <v>343</v>
      </c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86"/>
      <c r="AN19" s="3"/>
    </row>
    <row r="20" customFormat="false" ht="16.5" hidden="false" customHeight="false" outlineLevel="0" collapsed="false">
      <c r="A20" s="137" t="n">
        <v>3</v>
      </c>
      <c r="B20" s="163" t="s">
        <v>349</v>
      </c>
      <c r="C20" s="164" t="n">
        <v>70</v>
      </c>
      <c r="D20" s="71" t="n">
        <v>73</v>
      </c>
      <c r="E20" s="71" t="n">
        <v>4</v>
      </c>
      <c r="F20" s="71" t="n">
        <v>11</v>
      </c>
      <c r="G20" s="71" t="n">
        <v>2</v>
      </c>
      <c r="H20" s="165" t="n">
        <v>57</v>
      </c>
      <c r="I20" s="155" t="s">
        <v>348</v>
      </c>
      <c r="J20" s="43"/>
      <c r="K20" s="69"/>
      <c r="L20" s="166"/>
      <c r="M20" s="69"/>
      <c r="N20" s="69"/>
      <c r="O20" s="69"/>
      <c r="P20" s="69"/>
      <c r="Q20" s="69"/>
      <c r="R20" s="158"/>
      <c r="S20" s="158"/>
      <c r="T20" s="43"/>
      <c r="U20" s="43"/>
      <c r="V20" s="43" t="s">
        <v>343</v>
      </c>
      <c r="W20" s="43" t="s">
        <v>343</v>
      </c>
      <c r="X20" s="43" t="s">
        <v>343</v>
      </c>
      <c r="Y20" s="158"/>
      <c r="Z20" s="158"/>
      <c r="AA20" s="43" t="s">
        <v>343</v>
      </c>
      <c r="AB20" s="43" t="s">
        <v>343</v>
      </c>
      <c r="AC20" s="43" t="s">
        <v>343</v>
      </c>
      <c r="AD20" s="43" t="s">
        <v>343</v>
      </c>
      <c r="AE20" s="158"/>
      <c r="AF20" s="158"/>
      <c r="AG20" s="158"/>
      <c r="AH20" s="158"/>
      <c r="AI20" s="158"/>
      <c r="AJ20" s="158"/>
      <c r="AK20" s="158"/>
      <c r="AL20" s="158"/>
      <c r="AM20" s="86"/>
      <c r="AN20" s="3"/>
    </row>
    <row r="21" customFormat="false" ht="16.5" hidden="false" customHeight="false" outlineLevel="0" collapsed="false">
      <c r="A21" s="39"/>
      <c r="B21" s="160"/>
      <c r="C21" s="48"/>
      <c r="D21" s="48"/>
      <c r="E21" s="48"/>
      <c r="F21" s="48"/>
      <c r="G21" s="48"/>
      <c r="H21" s="49"/>
      <c r="I21" s="155" t="s">
        <v>317</v>
      </c>
      <c r="J21" s="43"/>
      <c r="K21" s="43"/>
      <c r="L21" s="158"/>
      <c r="M21" s="43"/>
      <c r="N21" s="43"/>
      <c r="O21" s="43"/>
      <c r="P21" s="43"/>
      <c r="Q21" s="43"/>
      <c r="R21" s="158"/>
      <c r="S21" s="158"/>
      <c r="T21" s="43"/>
      <c r="U21" s="43"/>
      <c r="V21" s="43" t="s">
        <v>343</v>
      </c>
      <c r="W21" s="43" t="s">
        <v>343</v>
      </c>
      <c r="X21" s="43" t="s">
        <v>343</v>
      </c>
      <c r="Y21" s="158"/>
      <c r="Z21" s="158"/>
      <c r="AA21" s="43" t="s">
        <v>343</v>
      </c>
      <c r="AB21" s="43" t="s">
        <v>343</v>
      </c>
      <c r="AC21" s="43" t="s">
        <v>343</v>
      </c>
      <c r="AD21" s="43" t="s">
        <v>343</v>
      </c>
      <c r="AE21" s="158"/>
      <c r="AF21" s="158"/>
      <c r="AG21" s="158"/>
      <c r="AH21" s="158"/>
      <c r="AI21" s="158"/>
      <c r="AJ21" s="158"/>
      <c r="AK21" s="158"/>
      <c r="AL21" s="158"/>
      <c r="AM21" s="86"/>
      <c r="AN21" s="3"/>
    </row>
    <row r="22" customFormat="false" ht="16.5" hidden="false" customHeight="false" outlineLevel="0" collapsed="false">
      <c r="A22" s="39"/>
      <c r="B22" s="160"/>
      <c r="C22" s="48"/>
      <c r="D22" s="48"/>
      <c r="E22" s="48"/>
      <c r="F22" s="48"/>
      <c r="G22" s="48"/>
      <c r="H22" s="49"/>
      <c r="I22" s="155" t="s">
        <v>318</v>
      </c>
      <c r="J22" s="43"/>
      <c r="K22" s="43"/>
      <c r="L22" s="158"/>
      <c r="M22" s="43"/>
      <c r="N22" s="43"/>
      <c r="O22" s="43"/>
      <c r="P22" s="43"/>
      <c r="Q22" s="43"/>
      <c r="R22" s="158"/>
      <c r="S22" s="158"/>
      <c r="T22" s="167"/>
      <c r="U22" s="167"/>
      <c r="V22" s="43" t="s">
        <v>343</v>
      </c>
      <c r="W22" s="43" t="s">
        <v>343</v>
      </c>
      <c r="X22" s="43" t="s">
        <v>343</v>
      </c>
      <c r="Y22" s="158"/>
      <c r="Z22" s="158"/>
      <c r="AA22" s="43" t="s">
        <v>343</v>
      </c>
      <c r="AB22" s="43" t="s">
        <v>343</v>
      </c>
      <c r="AC22" s="43" t="s">
        <v>343</v>
      </c>
      <c r="AD22" s="43" t="s">
        <v>343</v>
      </c>
      <c r="AE22" s="158"/>
      <c r="AF22" s="158"/>
      <c r="AG22" s="158"/>
      <c r="AH22" s="158"/>
      <c r="AI22" s="158"/>
      <c r="AJ22" s="158"/>
      <c r="AK22" s="158"/>
      <c r="AL22" s="158"/>
      <c r="AM22" s="86"/>
      <c r="AN22" s="3"/>
    </row>
    <row r="23" customFormat="false" ht="16.5" hidden="false" customHeight="false" outlineLevel="0" collapsed="false">
      <c r="A23" s="39"/>
      <c r="B23" s="160"/>
      <c r="C23" s="48"/>
      <c r="D23" s="48"/>
      <c r="E23" s="48"/>
      <c r="F23" s="48"/>
      <c r="G23" s="48"/>
      <c r="H23" s="49"/>
      <c r="I23" s="155" t="s">
        <v>334</v>
      </c>
      <c r="J23" s="43"/>
      <c r="K23" s="43"/>
      <c r="L23" s="158"/>
      <c r="M23" s="43"/>
      <c r="N23" s="43"/>
      <c r="O23" s="43"/>
      <c r="P23" s="43"/>
      <c r="Q23" s="43"/>
      <c r="R23" s="158"/>
      <c r="S23" s="158"/>
      <c r="T23" s="167"/>
      <c r="U23" s="167"/>
      <c r="V23" s="43" t="s">
        <v>343</v>
      </c>
      <c r="W23" s="43" t="s">
        <v>343</v>
      </c>
      <c r="X23" s="43" t="s">
        <v>343</v>
      </c>
      <c r="Y23" s="158"/>
      <c r="Z23" s="158"/>
      <c r="AA23" s="43" t="s">
        <v>343</v>
      </c>
      <c r="AB23" s="43" t="s">
        <v>343</v>
      </c>
      <c r="AC23" s="43" t="s">
        <v>343</v>
      </c>
      <c r="AD23" s="43" t="s">
        <v>343</v>
      </c>
      <c r="AE23" s="158"/>
      <c r="AF23" s="158"/>
      <c r="AG23" s="158"/>
      <c r="AH23" s="158"/>
      <c r="AI23" s="158"/>
      <c r="AJ23" s="158"/>
      <c r="AK23" s="158"/>
      <c r="AL23" s="158"/>
      <c r="AM23" s="86"/>
      <c r="AN23" s="3"/>
    </row>
    <row r="24" customFormat="false" ht="16.5" hidden="false" customHeight="false" outlineLevel="0" collapsed="false">
      <c r="A24" s="39"/>
      <c r="B24" s="160"/>
      <c r="C24" s="48"/>
      <c r="D24" s="48"/>
      <c r="E24" s="48"/>
      <c r="F24" s="48"/>
      <c r="G24" s="48"/>
      <c r="H24" s="49"/>
      <c r="I24" s="155" t="s">
        <v>321</v>
      </c>
      <c r="J24" s="43"/>
      <c r="K24" s="43"/>
      <c r="L24" s="158"/>
      <c r="M24" s="43"/>
      <c r="N24" s="43"/>
      <c r="O24" s="43"/>
      <c r="P24" s="43"/>
      <c r="Q24" s="43"/>
      <c r="R24" s="158"/>
      <c r="S24" s="158"/>
      <c r="T24" s="167"/>
      <c r="U24" s="167"/>
      <c r="V24" s="43" t="s">
        <v>343</v>
      </c>
      <c r="W24" s="43" t="s">
        <v>343</v>
      </c>
      <c r="X24" s="43" t="s">
        <v>343</v>
      </c>
      <c r="Y24" s="158"/>
      <c r="Z24" s="158"/>
      <c r="AA24" s="43" t="s">
        <v>343</v>
      </c>
      <c r="AB24" s="43" t="s">
        <v>343</v>
      </c>
      <c r="AC24" s="43" t="s">
        <v>343</v>
      </c>
      <c r="AD24" s="43" t="s">
        <v>343</v>
      </c>
      <c r="AE24" s="158"/>
      <c r="AF24" s="158"/>
      <c r="AG24" s="158"/>
      <c r="AH24" s="158"/>
      <c r="AI24" s="158"/>
      <c r="AJ24" s="158"/>
      <c r="AK24" s="158"/>
      <c r="AL24" s="158"/>
      <c r="AM24" s="86"/>
      <c r="AN24" s="3"/>
    </row>
    <row r="25" customFormat="false" ht="16.5" hidden="false" customHeight="false" outlineLevel="0" collapsed="false">
      <c r="A25" s="53"/>
      <c r="B25" s="161"/>
      <c r="C25" s="55"/>
      <c r="D25" s="55"/>
      <c r="E25" s="55"/>
      <c r="F25" s="55"/>
      <c r="G25" s="55"/>
      <c r="H25" s="55"/>
      <c r="I25" s="162" t="s">
        <v>322</v>
      </c>
      <c r="J25" s="43"/>
      <c r="K25" s="43"/>
      <c r="L25" s="158"/>
      <c r="M25" s="43"/>
      <c r="N25" s="43"/>
      <c r="O25" s="43"/>
      <c r="P25" s="43"/>
      <c r="Q25" s="43"/>
      <c r="R25" s="158"/>
      <c r="S25" s="158"/>
      <c r="T25" s="167"/>
      <c r="U25" s="167"/>
      <c r="V25" s="59" t="s">
        <v>343</v>
      </c>
      <c r="W25" s="59" t="s">
        <v>343</v>
      </c>
      <c r="X25" s="59" t="s">
        <v>343</v>
      </c>
      <c r="Y25" s="158"/>
      <c r="Z25" s="158"/>
      <c r="AA25" s="43" t="s">
        <v>343</v>
      </c>
      <c r="AB25" s="43" t="s">
        <v>343</v>
      </c>
      <c r="AC25" s="43" t="s">
        <v>343</v>
      </c>
      <c r="AD25" s="43" t="s">
        <v>343</v>
      </c>
      <c r="AE25" s="158"/>
      <c r="AF25" s="158"/>
      <c r="AG25" s="158"/>
      <c r="AH25" s="158"/>
      <c r="AI25" s="158"/>
      <c r="AJ25" s="158"/>
      <c r="AK25" s="158"/>
      <c r="AL25" s="158"/>
      <c r="AM25" s="86"/>
      <c r="AN25" s="3"/>
    </row>
    <row r="26" customFormat="false" ht="16.5" hidden="false" customHeight="false" outlineLevel="0" collapsed="false">
      <c r="A26" s="137" t="n">
        <v>4</v>
      </c>
      <c r="B26" s="168" t="s">
        <v>350</v>
      </c>
      <c r="C26" s="26" t="n">
        <v>67</v>
      </c>
      <c r="D26" s="78" t="n">
        <v>67</v>
      </c>
      <c r="E26" s="78" t="n">
        <v>6</v>
      </c>
      <c r="F26" s="78" t="n">
        <v>13</v>
      </c>
      <c r="G26" s="78" t="n">
        <v>2</v>
      </c>
      <c r="H26" s="78" t="n">
        <v>52</v>
      </c>
      <c r="I26" s="155" t="s">
        <v>348</v>
      </c>
      <c r="J26" s="50"/>
      <c r="K26" s="51"/>
      <c r="L26" s="158"/>
      <c r="M26" s="43"/>
      <c r="N26" s="43"/>
      <c r="O26" s="43"/>
      <c r="P26" s="43"/>
      <c r="Q26" s="43"/>
      <c r="R26" s="158"/>
      <c r="S26" s="158"/>
      <c r="T26" s="43"/>
      <c r="U26" s="43"/>
      <c r="V26" s="43"/>
      <c r="W26" s="43"/>
      <c r="X26" s="43"/>
      <c r="Y26" s="158"/>
      <c r="Z26" s="158"/>
      <c r="AA26" s="43"/>
      <c r="AB26" s="43"/>
      <c r="AC26" s="43"/>
      <c r="AD26" s="43"/>
      <c r="AE26" s="43" t="s">
        <v>343</v>
      </c>
      <c r="AF26" s="158"/>
      <c r="AG26" s="158"/>
      <c r="AH26" s="43" t="s">
        <v>343</v>
      </c>
      <c r="AI26" s="43" t="s">
        <v>343</v>
      </c>
      <c r="AJ26" s="43" t="s">
        <v>343</v>
      </c>
      <c r="AK26" s="43" t="s">
        <v>343</v>
      </c>
      <c r="AL26" s="43" t="s">
        <v>343</v>
      </c>
      <c r="AM26" s="86"/>
      <c r="AN26" s="3"/>
    </row>
    <row r="27" customFormat="false" ht="16.5" hidden="false" customHeight="false" outlineLevel="0" collapsed="false">
      <c r="A27" s="39"/>
      <c r="B27" s="94"/>
      <c r="C27" s="27"/>
      <c r="D27" s="27"/>
      <c r="E27" s="27"/>
      <c r="F27" s="27"/>
      <c r="G27" s="27"/>
      <c r="H27" s="27"/>
      <c r="I27" s="155" t="s">
        <v>317</v>
      </c>
      <c r="J27" s="50"/>
      <c r="K27" s="51"/>
      <c r="L27" s="158"/>
      <c r="M27" s="43"/>
      <c r="N27" s="43"/>
      <c r="O27" s="43"/>
      <c r="P27" s="43"/>
      <c r="Q27" s="43"/>
      <c r="R27" s="158"/>
      <c r="S27" s="158"/>
      <c r="T27" s="43"/>
      <c r="U27" s="43"/>
      <c r="V27" s="43"/>
      <c r="W27" s="43"/>
      <c r="X27" s="43"/>
      <c r="Y27" s="158"/>
      <c r="Z27" s="158"/>
      <c r="AA27" s="43"/>
      <c r="AB27" s="43"/>
      <c r="AC27" s="43"/>
      <c r="AD27" s="43"/>
      <c r="AE27" s="43" t="s">
        <v>343</v>
      </c>
      <c r="AF27" s="158"/>
      <c r="AG27" s="158"/>
      <c r="AH27" s="43" t="s">
        <v>343</v>
      </c>
      <c r="AI27" s="43" t="s">
        <v>343</v>
      </c>
      <c r="AJ27" s="43" t="s">
        <v>343</v>
      </c>
      <c r="AK27" s="43" t="s">
        <v>343</v>
      </c>
      <c r="AL27" s="43" t="s">
        <v>343</v>
      </c>
      <c r="AM27" s="86"/>
      <c r="AN27" s="3"/>
    </row>
    <row r="28" customFormat="false" ht="16.5" hidden="false" customHeight="false" outlineLevel="0" collapsed="false">
      <c r="A28" s="39"/>
      <c r="B28" s="94"/>
      <c r="C28" s="27"/>
      <c r="D28" s="27"/>
      <c r="E28" s="27"/>
      <c r="F28" s="27"/>
      <c r="G28" s="27"/>
      <c r="H28" s="27"/>
      <c r="I28" s="155" t="s">
        <v>318</v>
      </c>
      <c r="J28" s="50"/>
      <c r="K28" s="51"/>
      <c r="L28" s="158"/>
      <c r="M28" s="43"/>
      <c r="N28" s="43"/>
      <c r="O28" s="43"/>
      <c r="P28" s="43"/>
      <c r="Q28" s="43"/>
      <c r="R28" s="158"/>
      <c r="S28" s="158"/>
      <c r="T28" s="43"/>
      <c r="U28" s="43"/>
      <c r="V28" s="43"/>
      <c r="W28" s="43"/>
      <c r="X28" s="43"/>
      <c r="Y28" s="158"/>
      <c r="Z28" s="158"/>
      <c r="AA28" s="43"/>
      <c r="AB28" s="43"/>
      <c r="AC28" s="43"/>
      <c r="AD28" s="43"/>
      <c r="AE28" s="43" t="s">
        <v>343</v>
      </c>
      <c r="AF28" s="158"/>
      <c r="AG28" s="158"/>
      <c r="AH28" s="43" t="s">
        <v>343</v>
      </c>
      <c r="AI28" s="43" t="s">
        <v>343</v>
      </c>
      <c r="AJ28" s="43" t="s">
        <v>343</v>
      </c>
      <c r="AK28" s="43" t="s">
        <v>343</v>
      </c>
      <c r="AL28" s="43" t="s">
        <v>343</v>
      </c>
      <c r="AM28" s="86"/>
      <c r="AN28" s="3"/>
    </row>
    <row r="29" customFormat="false" ht="16.5" hidden="false" customHeight="false" outlineLevel="0" collapsed="false">
      <c r="A29" s="39"/>
      <c r="B29" s="94"/>
      <c r="C29" s="27"/>
      <c r="D29" s="27"/>
      <c r="E29" s="27"/>
      <c r="F29" s="27"/>
      <c r="G29" s="27"/>
      <c r="H29" s="27"/>
      <c r="I29" s="155" t="s">
        <v>334</v>
      </c>
      <c r="J29" s="50"/>
      <c r="K29" s="51"/>
      <c r="L29" s="158"/>
      <c r="M29" s="43"/>
      <c r="N29" s="43"/>
      <c r="O29" s="43"/>
      <c r="P29" s="43"/>
      <c r="Q29" s="43"/>
      <c r="R29" s="158"/>
      <c r="S29" s="158"/>
      <c r="T29" s="43"/>
      <c r="U29" s="43"/>
      <c r="V29" s="43"/>
      <c r="W29" s="43"/>
      <c r="X29" s="43"/>
      <c r="Y29" s="158"/>
      <c r="Z29" s="158"/>
      <c r="AA29" s="43"/>
      <c r="AB29" s="43"/>
      <c r="AC29" s="43"/>
      <c r="AD29" s="43"/>
      <c r="AE29" s="43" t="s">
        <v>343</v>
      </c>
      <c r="AF29" s="158"/>
      <c r="AG29" s="158"/>
      <c r="AH29" s="43" t="s">
        <v>343</v>
      </c>
      <c r="AI29" s="43" t="s">
        <v>343</v>
      </c>
      <c r="AJ29" s="43" t="s">
        <v>343</v>
      </c>
      <c r="AK29" s="43" t="s">
        <v>343</v>
      </c>
      <c r="AL29" s="43" t="s">
        <v>343</v>
      </c>
      <c r="AM29" s="86"/>
      <c r="AN29" s="3"/>
    </row>
    <row r="30" customFormat="false" ht="16.5" hidden="false" customHeight="false" outlineLevel="0" collapsed="false">
      <c r="A30" s="39"/>
      <c r="B30" s="94"/>
      <c r="C30" s="27"/>
      <c r="D30" s="27"/>
      <c r="E30" s="27"/>
      <c r="F30" s="27"/>
      <c r="G30" s="27"/>
      <c r="H30" s="27"/>
      <c r="I30" s="155" t="s">
        <v>321</v>
      </c>
      <c r="J30" s="50"/>
      <c r="K30" s="51"/>
      <c r="L30" s="158"/>
      <c r="M30" s="43"/>
      <c r="N30" s="43"/>
      <c r="O30" s="43"/>
      <c r="P30" s="43"/>
      <c r="Q30" s="43"/>
      <c r="R30" s="158"/>
      <c r="S30" s="158"/>
      <c r="T30" s="43"/>
      <c r="U30" s="43"/>
      <c r="V30" s="43"/>
      <c r="W30" s="43"/>
      <c r="X30" s="43"/>
      <c r="Y30" s="158"/>
      <c r="Z30" s="158"/>
      <c r="AA30" s="43"/>
      <c r="AB30" s="43"/>
      <c r="AC30" s="43"/>
      <c r="AD30" s="43"/>
      <c r="AE30" s="43" t="s">
        <v>343</v>
      </c>
      <c r="AF30" s="158"/>
      <c r="AG30" s="158"/>
      <c r="AH30" s="43" t="s">
        <v>343</v>
      </c>
      <c r="AI30" s="43" t="s">
        <v>343</v>
      </c>
      <c r="AJ30" s="43" t="s">
        <v>343</v>
      </c>
      <c r="AK30" s="43" t="s">
        <v>343</v>
      </c>
      <c r="AL30" s="43" t="s">
        <v>343</v>
      </c>
      <c r="AM30" s="86"/>
      <c r="AN30" s="3"/>
    </row>
    <row r="31" customFormat="false" ht="16.5" hidden="false" customHeight="false" outlineLevel="0" collapsed="false">
      <c r="A31" s="39"/>
      <c r="B31" s="94"/>
      <c r="C31" s="27"/>
      <c r="D31" s="27"/>
      <c r="E31" s="27"/>
      <c r="F31" s="27"/>
      <c r="G31" s="27"/>
      <c r="H31" s="27"/>
      <c r="I31" s="169" t="s">
        <v>322</v>
      </c>
      <c r="J31" s="50"/>
      <c r="K31" s="51"/>
      <c r="L31" s="158"/>
      <c r="M31" s="43"/>
      <c r="N31" s="43"/>
      <c r="O31" s="43"/>
      <c r="P31" s="43"/>
      <c r="Q31" s="43"/>
      <c r="R31" s="158"/>
      <c r="S31" s="158"/>
      <c r="T31" s="43"/>
      <c r="U31" s="43"/>
      <c r="V31" s="43"/>
      <c r="W31" s="43"/>
      <c r="X31" s="43"/>
      <c r="Y31" s="158"/>
      <c r="Z31" s="158"/>
      <c r="AA31" s="59"/>
      <c r="AB31" s="59"/>
      <c r="AC31" s="59"/>
      <c r="AD31" s="59"/>
      <c r="AE31" s="59" t="s">
        <v>343</v>
      </c>
      <c r="AF31" s="158"/>
      <c r="AG31" s="158"/>
      <c r="AH31" s="43" t="s">
        <v>343</v>
      </c>
      <c r="AI31" s="43" t="s">
        <v>343</v>
      </c>
      <c r="AJ31" s="43" t="s">
        <v>343</v>
      </c>
      <c r="AK31" s="43" t="s">
        <v>343</v>
      </c>
      <c r="AL31" s="43" t="s">
        <v>343</v>
      </c>
      <c r="AM31" s="86"/>
      <c r="AN31" s="3"/>
    </row>
    <row r="32" customFormat="false" ht="16.5" hidden="false" customHeight="false" outlineLevel="0" collapsed="false">
      <c r="A32" s="135"/>
      <c r="B32" s="107" t="s">
        <v>326</v>
      </c>
      <c r="C32" s="170" t="n">
        <f aca="false">C26+C20+C14+C8</f>
        <v>253</v>
      </c>
      <c r="D32" s="170" t="n">
        <f aca="false">D26+D20+D14+D8</f>
        <v>258</v>
      </c>
      <c r="E32" s="170" t="n">
        <f aca="false">E26+E20+E14+E8</f>
        <v>17</v>
      </c>
      <c r="F32" s="170" t="n">
        <f aca="false">F26+F20+F14+F8</f>
        <v>38</v>
      </c>
      <c r="G32" s="170" t="n">
        <f aca="false">G26+G20+G14+G8</f>
        <v>6</v>
      </c>
      <c r="H32" s="170" t="n">
        <f aca="false">H26+H20+H14+H8</f>
        <v>211</v>
      </c>
      <c r="I32" s="169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171"/>
      <c r="U32" s="171"/>
      <c r="V32" s="171"/>
      <c r="W32" s="171"/>
      <c r="X32" s="171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61"/>
    </row>
    <row r="33" customFormat="false" ht="15.75" hidden="false" customHeight="false" outlineLevel="0" collapsed="false">
      <c r="A33" s="93"/>
      <c r="B33" s="136"/>
      <c r="C33" s="26"/>
      <c r="D33" s="26"/>
      <c r="E33" s="137"/>
      <c r="F33" s="137"/>
      <c r="G33" s="137"/>
      <c r="H33" s="116"/>
      <c r="I33" s="155"/>
      <c r="J33" s="92"/>
      <c r="K33" s="77"/>
      <c r="L33" s="77"/>
      <c r="M33" s="77"/>
      <c r="N33" s="77"/>
      <c r="O33" s="77"/>
      <c r="P33" s="77"/>
      <c r="Q33" s="77"/>
      <c r="R33" s="77"/>
      <c r="S33" s="77"/>
      <c r="T33" s="126"/>
      <c r="U33" s="126"/>
      <c r="V33" s="126"/>
      <c r="W33" s="126"/>
      <c r="X33" s="126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9"/>
    </row>
    <row r="34" customFormat="false" ht="15.75" hidden="false" customHeight="false" outlineLevel="0" collapsed="false">
      <c r="A34" s="95"/>
      <c r="B34" s="139"/>
      <c r="C34" s="26"/>
      <c r="D34" s="25"/>
      <c r="E34" s="75"/>
      <c r="F34" s="75"/>
      <c r="G34" s="75"/>
      <c r="H34" s="140"/>
      <c r="I34" s="155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"/>
    </row>
    <row r="35" customFormat="false" ht="15.75" hidden="false" customHeight="false" outlineLevel="0" collapsed="false">
      <c r="A35" s="95"/>
      <c r="B35" s="139" t="s">
        <v>338</v>
      </c>
      <c r="C35" s="25" t="n">
        <f aca="false">C32</f>
        <v>253</v>
      </c>
      <c r="D35" s="25" t="n">
        <f aca="false">D32</f>
        <v>258</v>
      </c>
      <c r="E35" s="25" t="n">
        <f aca="false">E32</f>
        <v>17</v>
      </c>
      <c r="F35" s="25" t="n">
        <f aca="false">F32</f>
        <v>38</v>
      </c>
      <c r="G35" s="25" t="n">
        <f aca="false">G32</f>
        <v>6</v>
      </c>
      <c r="H35" s="172" t="n">
        <f aca="false">H32</f>
        <v>211</v>
      </c>
      <c r="I35" s="155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"/>
    </row>
    <row r="36" customFormat="false" ht="15.75" hidden="false" customHeight="false" outlineLevel="0" collapsed="false">
      <c r="A36" s="95"/>
      <c r="B36" s="142"/>
      <c r="C36" s="25"/>
      <c r="D36" s="25"/>
      <c r="E36" s="75"/>
      <c r="F36" s="75"/>
      <c r="G36" s="75"/>
      <c r="H36" s="140"/>
      <c r="I36" s="155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"/>
    </row>
    <row r="37" customFormat="false" ht="15.75" hidden="false" customHeight="false" outlineLevel="0" collapsed="false">
      <c r="A37" s="95"/>
      <c r="B37" s="120"/>
      <c r="C37" s="25"/>
      <c r="D37" s="25"/>
      <c r="E37" s="75"/>
      <c r="F37" s="75"/>
      <c r="G37" s="75"/>
      <c r="H37" s="140"/>
      <c r="I37" s="155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"/>
    </row>
    <row r="38" customFormat="false" ht="15.75" hidden="false" customHeight="false" outlineLevel="0" collapsed="false">
      <c r="A38" s="95"/>
      <c r="B38" s="142"/>
      <c r="C38" s="25"/>
      <c r="D38" s="25"/>
      <c r="E38" s="75"/>
      <c r="F38" s="75"/>
      <c r="G38" s="75"/>
      <c r="H38" s="140"/>
      <c r="I38" s="155"/>
      <c r="J38" s="8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"/>
    </row>
    <row r="39" customFormat="false" ht="15.75" hidden="false" customHeight="false" outlineLevel="0" collapsed="false">
      <c r="A39" s="95"/>
      <c r="B39" s="142"/>
      <c r="C39" s="25"/>
      <c r="D39" s="25"/>
      <c r="E39" s="75"/>
      <c r="F39" s="75"/>
      <c r="G39" s="75"/>
      <c r="H39" s="140"/>
      <c r="I39" s="155"/>
      <c r="J39" s="8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"/>
    </row>
    <row r="40" customFormat="false" ht="15.75" hidden="false" customHeight="false" outlineLevel="0" collapsed="false">
      <c r="A40" s="95"/>
      <c r="B40" s="139"/>
      <c r="C40" s="25"/>
      <c r="D40" s="25"/>
      <c r="E40" s="75"/>
      <c r="F40" s="75"/>
      <c r="G40" s="75"/>
      <c r="H40" s="140"/>
      <c r="I40" s="155"/>
      <c r="J40" s="8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"/>
    </row>
    <row r="41" customFormat="false" ht="15.75" hidden="false" customHeight="false" outlineLevel="0" collapsed="false">
      <c r="A41" s="95"/>
      <c r="B41" s="139"/>
      <c r="C41" s="25"/>
      <c r="D41" s="25"/>
      <c r="E41" s="75"/>
      <c r="F41" s="75"/>
      <c r="G41" s="75"/>
      <c r="H41" s="140"/>
      <c r="I41" s="155"/>
      <c r="J41" s="8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"/>
    </row>
    <row r="42" customFormat="false" ht="16.5" hidden="false" customHeight="false" outlineLevel="0" collapsed="false">
      <c r="A42" s="91"/>
      <c r="B42" s="132" t="s">
        <v>326</v>
      </c>
      <c r="C42" s="54" t="n">
        <f aca="false">C35</f>
        <v>253</v>
      </c>
      <c r="D42" s="54" t="n">
        <f aca="false">D35</f>
        <v>258</v>
      </c>
      <c r="E42" s="54" t="n">
        <f aca="false">E35</f>
        <v>17</v>
      </c>
      <c r="F42" s="54" t="n">
        <f aca="false">F35</f>
        <v>38</v>
      </c>
      <c r="G42" s="54" t="n">
        <f aca="false">G35</f>
        <v>6</v>
      </c>
      <c r="H42" s="96" t="n">
        <f aca="false">H35</f>
        <v>211</v>
      </c>
      <c r="I42" s="1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3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</row>
    <row r="44" customFormat="false" ht="15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144" t="s">
        <v>339</v>
      </c>
      <c r="Z45" s="97"/>
      <c r="AA45" s="97"/>
      <c r="AB45" s="97"/>
      <c r="AC45" s="97"/>
      <c r="AD45" s="97"/>
      <c r="AE45" s="97"/>
      <c r="AF45" s="97"/>
      <c r="AG45" s="144" t="s">
        <v>340</v>
      </c>
      <c r="AH45" s="144"/>
      <c r="AI45" s="144"/>
      <c r="AJ45" s="144"/>
      <c r="AK45" s="144"/>
      <c r="AL45" s="144"/>
      <c r="AM45" s="97"/>
    </row>
    <row r="46" customFormat="false" ht="1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</row>
    <row r="47" customFormat="false" ht="18" hidden="false" customHeight="false" outlineLevel="0" collapsed="false">
      <c r="B47" s="100" t="s">
        <v>329</v>
      </c>
      <c r="C47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19.56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2.84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39" min="39" style="13" width="4.7"/>
    <col collapsed="false" customWidth="true" hidden="false" outlineLevel="0" max="40" min="40" style="13" width="4.56"/>
  </cols>
  <sheetData>
    <row r="1" customFormat="false" ht="26.25" hidden="false" customHeight="false" outlineLevel="0" collapsed="false">
      <c r="A1" s="15" t="s">
        <v>35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132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13" t="n">
        <v>4</v>
      </c>
      <c r="N7" s="113" t="n">
        <v>5</v>
      </c>
      <c r="O7" s="173" t="n">
        <v>6</v>
      </c>
      <c r="P7" s="173" t="n">
        <v>7</v>
      </c>
      <c r="Q7" s="148" t="n">
        <v>8</v>
      </c>
      <c r="R7" s="148" t="n">
        <v>9</v>
      </c>
      <c r="S7" s="113" t="n">
        <v>10</v>
      </c>
      <c r="T7" s="113" t="n">
        <v>11</v>
      </c>
      <c r="U7" s="113" t="n">
        <v>12</v>
      </c>
      <c r="V7" s="173" t="n">
        <v>13</v>
      </c>
      <c r="W7" s="173" t="n">
        <v>14</v>
      </c>
      <c r="X7" s="148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73" t="n">
        <v>20</v>
      </c>
      <c r="AD7" s="173" t="n">
        <v>21</v>
      </c>
      <c r="AE7" s="148" t="n">
        <v>22</v>
      </c>
      <c r="AF7" s="148" t="n">
        <v>23</v>
      </c>
      <c r="AG7" s="113" t="n">
        <v>24</v>
      </c>
      <c r="AH7" s="113" t="n">
        <v>25</v>
      </c>
      <c r="AI7" s="113" t="n">
        <v>26</v>
      </c>
      <c r="AJ7" s="173" t="n">
        <v>27</v>
      </c>
      <c r="AK7" s="173" t="n">
        <v>28</v>
      </c>
      <c r="AL7" s="148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74" t="s">
        <v>352</v>
      </c>
      <c r="C8" s="26" t="n">
        <v>53</v>
      </c>
      <c r="D8" s="78" t="n">
        <v>53</v>
      </c>
      <c r="E8" s="78" t="n">
        <v>2</v>
      </c>
      <c r="F8" s="78" t="n">
        <v>11</v>
      </c>
      <c r="G8" s="78" t="n">
        <v>7</v>
      </c>
      <c r="H8" s="79" t="n">
        <v>35</v>
      </c>
      <c r="I8" s="118" t="s">
        <v>318</v>
      </c>
      <c r="J8" s="76" t="s">
        <v>316</v>
      </c>
      <c r="K8" s="76" t="s">
        <v>316</v>
      </c>
      <c r="L8" s="76" t="s">
        <v>316</v>
      </c>
      <c r="M8" s="76" t="s">
        <v>316</v>
      </c>
      <c r="N8" s="76" t="s">
        <v>316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34</v>
      </c>
      <c r="J9" s="76" t="s">
        <v>316</v>
      </c>
      <c r="K9" s="76" t="s">
        <v>316</v>
      </c>
      <c r="L9" s="76" t="s">
        <v>316</v>
      </c>
      <c r="M9" s="76" t="s">
        <v>316</v>
      </c>
      <c r="N9" s="76" t="s">
        <v>316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" hidden="false" customHeight="false" outlineLevel="0" collapsed="false">
      <c r="A10" s="150"/>
      <c r="B10" s="151"/>
      <c r="C10" s="71"/>
      <c r="D10" s="48"/>
      <c r="E10" s="48"/>
      <c r="F10" s="48"/>
      <c r="G10" s="48"/>
      <c r="H10" s="49"/>
      <c r="I10" s="118" t="s">
        <v>321</v>
      </c>
      <c r="J10" s="152" t="s">
        <v>316</v>
      </c>
      <c r="K10" s="152" t="s">
        <v>316</v>
      </c>
      <c r="L10" s="152" t="s">
        <v>316</v>
      </c>
      <c r="M10" s="152" t="s">
        <v>316</v>
      </c>
      <c r="N10" s="152" t="s">
        <v>316</v>
      </c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75"/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 t="s">
        <v>316</v>
      </c>
      <c r="K11" s="86" t="s">
        <v>316</v>
      </c>
      <c r="L11" s="86" t="s">
        <v>316</v>
      </c>
      <c r="M11" s="86" t="s">
        <v>316</v>
      </c>
      <c r="N11" s="86" t="s">
        <v>316</v>
      </c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123"/>
    </row>
    <row r="12" customFormat="false" ht="15.75" hidden="false" customHeight="false" outlineLevel="0" collapsed="false">
      <c r="A12" s="93" t="n">
        <v>2</v>
      </c>
      <c r="B12" s="117" t="s">
        <v>353</v>
      </c>
      <c r="C12" s="78" t="n">
        <v>86</v>
      </c>
      <c r="D12" s="78" t="n">
        <v>87</v>
      </c>
      <c r="E12" s="78" t="n">
        <v>3</v>
      </c>
      <c r="F12" s="78" t="n">
        <v>27</v>
      </c>
      <c r="G12" s="78" t="n">
        <v>18</v>
      </c>
      <c r="H12" s="79" t="n">
        <v>44</v>
      </c>
      <c r="I12" s="118" t="s">
        <v>318</v>
      </c>
      <c r="J12" s="82"/>
      <c r="K12" s="82"/>
      <c r="L12" s="82"/>
      <c r="M12" s="82"/>
      <c r="N12" s="82"/>
      <c r="O12" s="82"/>
      <c r="P12" s="82"/>
      <c r="Q12" s="82" t="s">
        <v>316</v>
      </c>
      <c r="R12" s="82" t="s">
        <v>316</v>
      </c>
      <c r="S12" s="82" t="s">
        <v>316</v>
      </c>
      <c r="T12" s="82" t="s">
        <v>316</v>
      </c>
      <c r="U12" s="82" t="s">
        <v>316</v>
      </c>
      <c r="V12" s="82"/>
      <c r="W12" s="82"/>
      <c r="X12" s="82" t="s">
        <v>316</v>
      </c>
      <c r="Y12" s="82" t="s">
        <v>316</v>
      </c>
      <c r="Z12" s="82" t="s">
        <v>316</v>
      </c>
      <c r="AA12" s="82" t="s">
        <v>316</v>
      </c>
      <c r="AB12" s="82" t="s">
        <v>316</v>
      </c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125"/>
    </row>
    <row r="13" customFormat="false" ht="15.75" hidden="false" customHeight="false" outlineLevel="0" collapsed="false">
      <c r="A13" s="116"/>
      <c r="B13" s="117"/>
      <c r="C13" s="26"/>
      <c r="D13" s="78"/>
      <c r="E13" s="78"/>
      <c r="F13" s="78"/>
      <c r="G13" s="78"/>
      <c r="H13" s="79"/>
      <c r="I13" s="118" t="s">
        <v>334</v>
      </c>
      <c r="J13" s="126"/>
      <c r="K13" s="82"/>
      <c r="L13" s="82"/>
      <c r="M13" s="82"/>
      <c r="N13" s="82"/>
      <c r="O13" s="82"/>
      <c r="P13" s="82"/>
      <c r="Q13" s="82" t="s">
        <v>316</v>
      </c>
      <c r="R13" s="82" t="s">
        <v>316</v>
      </c>
      <c r="S13" s="82" t="s">
        <v>316</v>
      </c>
      <c r="T13" s="82" t="s">
        <v>316</v>
      </c>
      <c r="U13" s="82" t="s">
        <v>316</v>
      </c>
      <c r="V13" s="82"/>
      <c r="W13" s="82"/>
      <c r="X13" s="82" t="s">
        <v>316</v>
      </c>
      <c r="Y13" s="82" t="s">
        <v>316</v>
      </c>
      <c r="Z13" s="82" t="s">
        <v>316</v>
      </c>
      <c r="AA13" s="82" t="s">
        <v>316</v>
      </c>
      <c r="AB13" s="82" t="s">
        <v>316</v>
      </c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125"/>
    </row>
    <row r="14" customFormat="false" ht="15" hidden="false" customHeight="false" outlineLevel="0" collapsed="false">
      <c r="A14" s="95"/>
      <c r="B14" s="120"/>
      <c r="C14" s="78"/>
      <c r="D14" s="27"/>
      <c r="E14" s="27"/>
      <c r="F14" s="27"/>
      <c r="G14" s="27"/>
      <c r="H14" s="40"/>
      <c r="I14" s="118" t="s">
        <v>321</v>
      </c>
      <c r="J14" s="76"/>
      <c r="K14" s="76"/>
      <c r="L14" s="76"/>
      <c r="M14" s="76"/>
      <c r="N14" s="76"/>
      <c r="O14" s="76"/>
      <c r="P14" s="76"/>
      <c r="Q14" s="76" t="s">
        <v>316</v>
      </c>
      <c r="R14" s="76" t="s">
        <v>316</v>
      </c>
      <c r="S14" s="76" t="s">
        <v>316</v>
      </c>
      <c r="T14" s="76" t="s">
        <v>316</v>
      </c>
      <c r="U14" s="76" t="s">
        <v>316</v>
      </c>
      <c r="V14" s="76"/>
      <c r="W14" s="76"/>
      <c r="X14" s="76" t="s">
        <v>316</v>
      </c>
      <c r="Y14" s="76" t="s">
        <v>316</v>
      </c>
      <c r="Z14" s="76" t="s">
        <v>316</v>
      </c>
      <c r="AA14" s="76" t="s">
        <v>316</v>
      </c>
      <c r="AB14" s="76" t="s">
        <v>316</v>
      </c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119"/>
    </row>
    <row r="15" customFormat="false" ht="15" hidden="false" customHeight="false" outlineLevel="0" collapsed="false">
      <c r="A15" s="153"/>
      <c r="B15" s="151"/>
      <c r="C15" s="71"/>
      <c r="D15" s="48"/>
      <c r="E15" s="48"/>
      <c r="F15" s="48"/>
      <c r="G15" s="48"/>
      <c r="H15" s="49"/>
      <c r="I15" s="118" t="s">
        <v>322</v>
      </c>
      <c r="J15" s="152"/>
      <c r="K15" s="152"/>
      <c r="L15" s="152"/>
      <c r="M15" s="152"/>
      <c r="N15" s="152"/>
      <c r="O15" s="152"/>
      <c r="P15" s="152"/>
      <c r="Q15" s="152" t="s">
        <v>316</v>
      </c>
      <c r="R15" s="152" t="s">
        <v>316</v>
      </c>
      <c r="S15" s="152" t="s">
        <v>316</v>
      </c>
      <c r="T15" s="152" t="s">
        <v>316</v>
      </c>
      <c r="U15" s="152" t="s">
        <v>316</v>
      </c>
      <c r="V15" s="152"/>
      <c r="W15" s="152"/>
      <c r="X15" s="152" t="s">
        <v>316</v>
      </c>
      <c r="Y15" s="152" t="s">
        <v>316</v>
      </c>
      <c r="Z15" s="152" t="s">
        <v>316</v>
      </c>
      <c r="AA15" s="152" t="s">
        <v>316</v>
      </c>
      <c r="AB15" s="152" t="s">
        <v>316</v>
      </c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75"/>
    </row>
    <row r="16" customFormat="false" ht="15" hidden="false" customHeight="false" outlineLevel="0" collapsed="false">
      <c r="A16" s="153"/>
      <c r="B16" s="151"/>
      <c r="C16" s="71"/>
      <c r="D16" s="48"/>
      <c r="E16" s="48"/>
      <c r="F16" s="48"/>
      <c r="G16" s="48"/>
      <c r="H16" s="49"/>
      <c r="I16" s="118" t="s">
        <v>315</v>
      </c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 t="s">
        <v>316</v>
      </c>
      <c r="Y16" s="152" t="s">
        <v>316</v>
      </c>
      <c r="Z16" s="152" t="s">
        <v>316</v>
      </c>
      <c r="AA16" s="152" t="s">
        <v>316</v>
      </c>
      <c r="AB16" s="152" t="s">
        <v>316</v>
      </c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75"/>
    </row>
    <row r="17" customFormat="false" ht="15.75" hidden="false" customHeight="false" outlineLevel="0" collapsed="false">
      <c r="A17" s="127"/>
      <c r="B17" s="121"/>
      <c r="C17" s="70"/>
      <c r="D17" s="55"/>
      <c r="E17" s="55"/>
      <c r="F17" s="55"/>
      <c r="G17" s="55"/>
      <c r="H17" s="56"/>
      <c r="I17" s="122" t="s">
        <v>317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 t="s">
        <v>316</v>
      </c>
      <c r="Y17" s="86" t="s">
        <v>316</v>
      </c>
      <c r="Z17" s="86" t="s">
        <v>316</v>
      </c>
      <c r="AA17" s="86" t="s">
        <v>316</v>
      </c>
      <c r="AB17" s="86" t="s">
        <v>316</v>
      </c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123"/>
    </row>
    <row r="18" customFormat="false" ht="15.75" hidden="false" customHeight="false" outlineLevel="0" collapsed="false">
      <c r="A18" s="116" t="n">
        <v>3</v>
      </c>
      <c r="B18" s="130" t="s">
        <v>354</v>
      </c>
      <c r="C18" s="26" t="n">
        <v>76</v>
      </c>
      <c r="D18" s="78" t="n">
        <v>76</v>
      </c>
      <c r="E18" s="78" t="n">
        <v>3</v>
      </c>
      <c r="F18" s="78" t="n">
        <v>39</v>
      </c>
      <c r="G18" s="78" t="n">
        <v>7</v>
      </c>
      <c r="H18" s="79" t="n">
        <v>30</v>
      </c>
      <c r="I18" s="118" t="s">
        <v>318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 t="s">
        <v>316</v>
      </c>
      <c r="AF18" s="82" t="s">
        <v>316</v>
      </c>
      <c r="AG18" s="82" t="s">
        <v>316</v>
      </c>
      <c r="AH18" s="82" t="s">
        <v>316</v>
      </c>
      <c r="AI18" s="82" t="s">
        <v>316</v>
      </c>
      <c r="AJ18" s="82"/>
      <c r="AK18" s="82"/>
      <c r="AL18" s="82" t="s">
        <v>316</v>
      </c>
      <c r="AM18" s="82" t="s">
        <v>316</v>
      </c>
      <c r="AN18" s="125" t="s">
        <v>316</v>
      </c>
    </row>
    <row r="19" customFormat="false" ht="15" hidden="false" customHeight="false" outlineLevel="0" collapsed="false">
      <c r="A19" s="95"/>
      <c r="B19" s="131"/>
      <c r="C19" s="78"/>
      <c r="D19" s="27"/>
      <c r="E19" s="39"/>
      <c r="F19" s="39"/>
      <c r="G19" s="39"/>
      <c r="H19" s="95"/>
      <c r="I19" s="118" t="s">
        <v>334</v>
      </c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 t="s">
        <v>316</v>
      </c>
      <c r="AF19" s="76" t="s">
        <v>316</v>
      </c>
      <c r="AG19" s="76" t="s">
        <v>316</v>
      </c>
      <c r="AH19" s="76" t="s">
        <v>316</v>
      </c>
      <c r="AI19" s="76" t="s">
        <v>316</v>
      </c>
      <c r="AJ19" s="76"/>
      <c r="AK19" s="76"/>
      <c r="AL19" s="76" t="s">
        <v>316</v>
      </c>
      <c r="AM19" s="76" t="s">
        <v>316</v>
      </c>
      <c r="AN19" s="119" t="s">
        <v>316</v>
      </c>
    </row>
    <row r="20" customFormat="false" ht="15" hidden="false" customHeight="false" outlineLevel="0" collapsed="false">
      <c r="A20" s="95"/>
      <c r="B20" s="131"/>
      <c r="C20" s="78"/>
      <c r="D20" s="27"/>
      <c r="E20" s="39"/>
      <c r="F20" s="39"/>
      <c r="G20" s="39"/>
      <c r="H20" s="95"/>
      <c r="I20" s="118" t="s">
        <v>321</v>
      </c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 t="s">
        <v>316</v>
      </c>
      <c r="AF20" s="76" t="s">
        <v>316</v>
      </c>
      <c r="AG20" s="76" t="s">
        <v>316</v>
      </c>
      <c r="AH20" s="76" t="s">
        <v>316</v>
      </c>
      <c r="AI20" s="76" t="s">
        <v>316</v>
      </c>
      <c r="AJ20" s="76"/>
      <c r="AK20" s="76"/>
      <c r="AL20" s="76" t="s">
        <v>316</v>
      </c>
      <c r="AM20" s="76" t="s">
        <v>316</v>
      </c>
      <c r="AN20" s="119" t="s">
        <v>316</v>
      </c>
    </row>
    <row r="21" customFormat="false" ht="15.7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22" t="s">
        <v>322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 t="s">
        <v>316</v>
      </c>
      <c r="AF21" s="76" t="s">
        <v>316</v>
      </c>
      <c r="AG21" s="76" t="s">
        <v>316</v>
      </c>
      <c r="AH21" s="76" t="s">
        <v>316</v>
      </c>
      <c r="AI21" s="76" t="s">
        <v>316</v>
      </c>
      <c r="AJ21" s="76"/>
      <c r="AK21" s="76"/>
      <c r="AL21" s="76" t="s">
        <v>316</v>
      </c>
      <c r="AM21" s="76" t="s">
        <v>316</v>
      </c>
      <c r="AN21" s="119" t="s">
        <v>316</v>
      </c>
    </row>
    <row r="22" customFormat="false" ht="1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18" t="s">
        <v>315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 t="s">
        <v>316</v>
      </c>
      <c r="AF22" s="76" t="s">
        <v>316</v>
      </c>
      <c r="AG22" s="76" t="s">
        <v>316</v>
      </c>
      <c r="AH22" s="76" t="s">
        <v>316</v>
      </c>
      <c r="AI22" s="76" t="s">
        <v>316</v>
      </c>
      <c r="AJ22" s="76"/>
      <c r="AK22" s="76"/>
      <c r="AL22" s="76" t="s">
        <v>316</v>
      </c>
      <c r="AM22" s="76" t="s">
        <v>316</v>
      </c>
      <c r="AN22" s="119" t="s">
        <v>316</v>
      </c>
    </row>
    <row r="23" customFormat="false" ht="15.7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22" t="s">
        <v>317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 t="s">
        <v>316</v>
      </c>
      <c r="AF23" s="76" t="s">
        <v>316</v>
      </c>
      <c r="AG23" s="76" t="s">
        <v>316</v>
      </c>
      <c r="AH23" s="76" t="s">
        <v>316</v>
      </c>
      <c r="AI23" s="76" t="s">
        <v>316</v>
      </c>
      <c r="AJ23" s="76"/>
      <c r="AK23" s="76"/>
      <c r="AL23" s="76" t="s">
        <v>316</v>
      </c>
      <c r="AM23" s="76" t="s">
        <v>316</v>
      </c>
      <c r="AN23" s="119" t="s">
        <v>316</v>
      </c>
    </row>
    <row r="24" customFormat="false" ht="16.5" hidden="false" customHeight="false" outlineLevel="0" collapsed="false">
      <c r="A24" s="95"/>
      <c r="B24" s="132" t="s">
        <v>326</v>
      </c>
      <c r="C24" s="54" t="n">
        <v>215</v>
      </c>
      <c r="D24" s="54" t="n">
        <v>216</v>
      </c>
      <c r="E24" s="54" t="n">
        <v>8</v>
      </c>
      <c r="F24" s="54" t="n">
        <v>77</v>
      </c>
      <c r="G24" s="54" t="n">
        <v>32</v>
      </c>
      <c r="H24" s="96" t="n">
        <v>109</v>
      </c>
      <c r="I24" s="12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35"/>
    </row>
    <row r="25" customFormat="false" ht="15.75" hidden="false" customHeight="false" outlineLevel="0" collapsed="false">
      <c r="A25" s="95"/>
      <c r="B25" s="136"/>
      <c r="C25" s="26"/>
      <c r="D25" s="26"/>
      <c r="E25" s="137"/>
      <c r="F25" s="137"/>
      <c r="G25" s="137"/>
      <c r="H25" s="116"/>
      <c r="I25" s="118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138"/>
    </row>
    <row r="26" customFormat="false" ht="15.75" hidden="false" customHeight="false" outlineLevel="0" collapsed="false">
      <c r="A26" s="95"/>
      <c r="B26" s="139"/>
      <c r="C26" s="26"/>
      <c r="D26" s="25"/>
      <c r="E26" s="75"/>
      <c r="F26" s="75"/>
      <c r="G26" s="75"/>
      <c r="H26" s="140"/>
      <c r="I26" s="11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141"/>
    </row>
    <row r="27" customFormat="false" ht="15.75" hidden="false" customHeight="false" outlineLevel="0" collapsed="false">
      <c r="A27" s="95"/>
      <c r="B27" s="139" t="s">
        <v>338</v>
      </c>
      <c r="C27" s="25" t="n">
        <v>215</v>
      </c>
      <c r="D27" s="25" t="n">
        <v>216</v>
      </c>
      <c r="E27" s="25" t="n">
        <v>8</v>
      </c>
      <c r="F27" s="25" t="n">
        <v>77</v>
      </c>
      <c r="G27" s="25" t="n">
        <v>32</v>
      </c>
      <c r="H27" s="172" t="n">
        <v>109</v>
      </c>
      <c r="I27" s="11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141"/>
    </row>
    <row r="28" customFormat="false" ht="15.75" hidden="false" customHeight="false" outlineLevel="0" collapsed="false">
      <c r="A28" s="95"/>
      <c r="B28" s="142"/>
      <c r="C28" s="25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20"/>
      <c r="C29" s="25"/>
      <c r="D29" s="25"/>
      <c r="E29" s="75"/>
      <c r="F29" s="75"/>
      <c r="G29" s="75"/>
      <c r="H29" s="140"/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42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39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39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6.5" hidden="false" customHeight="false" outlineLevel="0" collapsed="false">
      <c r="A34" s="91"/>
      <c r="B34" s="132" t="s">
        <v>326</v>
      </c>
      <c r="C34" s="54" t="n">
        <v>215</v>
      </c>
      <c r="D34" s="54" t="n">
        <v>216</v>
      </c>
      <c r="E34" s="54" t="n">
        <v>8</v>
      </c>
      <c r="F34" s="54" t="n">
        <v>77</v>
      </c>
      <c r="G34" s="54" t="n">
        <v>32</v>
      </c>
      <c r="H34" s="96" t="n">
        <v>109</v>
      </c>
      <c r="I34" s="122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135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15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44" t="s">
        <v>355</v>
      </c>
      <c r="Z37" s="97"/>
      <c r="AA37" s="97"/>
      <c r="AB37" s="97"/>
      <c r="AC37" s="97"/>
      <c r="AD37" s="97"/>
      <c r="AE37" s="97"/>
      <c r="AF37" s="97"/>
      <c r="AG37" s="144" t="s">
        <v>340</v>
      </c>
      <c r="AH37" s="144"/>
      <c r="AI37" s="144"/>
      <c r="AJ37" s="144"/>
      <c r="AK37" s="144"/>
      <c r="AL37" s="144"/>
      <c r="AM37" s="97"/>
      <c r="AN37" s="9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</row>
    <row r="39" customFormat="false" ht="15.75" hidden="false" customHeight="false" outlineLevel="0" collapsed="false">
      <c r="A39" s="97"/>
      <c r="B39" s="176" t="s">
        <v>356</v>
      </c>
      <c r="C39" s="20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7-26T11:28:23Z</cp:lastPrinted>
  <dcterms:modified xsi:type="dcterms:W3CDTF">2016-07-26T12:38:11Z</dcterms:modified>
  <cp:revision>0</cp:revision>
  <dc:subject/>
  <dc:title/>
</cp:coreProperties>
</file>