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1" sheetId="2" state="visible" r:id="rId3"/>
    <sheet name="Май 2016" sheetId="3" state="visible" r:id="rId4"/>
    <sheet name="Ию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5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рт 2016 год</t>
  </si>
  <si>
    <t xml:space="preserve">Согласовано</t>
  </si>
  <si>
    <t xml:space="preserve">Начальник  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Ст.Дёмкино</t>
  </si>
  <si>
    <t xml:space="preserve">Слугин С.А.</t>
  </si>
  <si>
    <t xml:space="preserve">т</t>
  </si>
  <si>
    <t xml:space="preserve">Яшкин А.И.</t>
  </si>
  <si>
    <t xml:space="preserve">Лошманов М.В.</t>
  </si>
  <si>
    <t xml:space="preserve">Яшкин Н.И.</t>
  </si>
  <si>
    <t xml:space="preserve">с.Воробьевка</t>
  </si>
  <si>
    <t xml:space="preserve">Савушкин А.Н.</t>
  </si>
  <si>
    <t xml:space="preserve">Шаманов С.Н.</t>
  </si>
  <si>
    <t xml:space="preserve">с.Песчанка</t>
  </si>
  <si>
    <t xml:space="preserve">4.</t>
  </si>
  <si>
    <t xml:space="preserve">с. Ст. Захаркино</t>
  </si>
  <si>
    <t xml:space="preserve">Итого:</t>
  </si>
  <si>
    <t xml:space="preserve">Опрессовка</t>
  </si>
  <si>
    <t xml:space="preserve">                                                                                               Старший мастер   А.В.Сергеев                                     </t>
  </si>
  <si>
    <r>
      <rPr>
        <b val="true"/>
        <sz val="14"/>
        <rFont val="Arial Cyr"/>
        <family val="0"/>
        <charset val="204"/>
      </rPr>
      <t xml:space="preserve">Т</t>
    </r>
    <r>
      <rPr>
        <sz val="14"/>
        <rFont val="Arial Cyr"/>
        <family val="0"/>
        <charset val="204"/>
      </rPr>
      <t xml:space="preserve">- техническое обслуживание ВДГО</t>
    </r>
  </si>
  <si>
    <t xml:space="preserve">Май, 2016 год</t>
  </si>
  <si>
    <t xml:space="preserve">Начальник ШРЕГУ</t>
  </si>
  <si>
    <t xml:space="preserve">Валеев С.С.</t>
  </si>
  <si>
    <t xml:space="preserve">с.Ст.Назимкино</t>
  </si>
  <si>
    <t xml:space="preserve">Букин Н.В.</t>
  </si>
  <si>
    <t xml:space="preserve">Воробьёв В.П.</t>
  </si>
  <si>
    <t xml:space="preserve">с.Воробьёвка</t>
  </si>
  <si>
    <t xml:space="preserve">Песчанка</t>
  </si>
  <si>
    <t xml:space="preserve">           Опрессовка</t>
  </si>
  <si>
    <t xml:space="preserve">Ст. мастер                                  Клепинина Н.И.</t>
  </si>
  <si>
    <t xml:space="preserve">А.В.Сергеев</t>
  </si>
  <si>
    <t xml:space="preserve">Июнь, 2016 год</t>
  </si>
  <si>
    <t xml:space="preserve">с. Старая Яксарка</t>
  </si>
  <si>
    <t xml:space="preserve">Т</t>
  </si>
  <si>
    <t xml:space="preserve">с. Новая Якса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7"/>
    <col collapsed="false" customWidth="true" hidden="false" outlineLevel="0" max="9" min="9" style="13" width="22.14"/>
    <col collapsed="false" customWidth="true" hidden="false" outlineLevel="0" max="10" min="10" style="13" width="4.41"/>
    <col collapsed="false" customWidth="true" hidden="false" outlineLevel="0" max="11" min="11" style="13" width="4.14"/>
    <col collapsed="false" customWidth="true" hidden="false" outlineLevel="0" max="12" min="12" style="13" width="3.56"/>
    <col collapsed="false" customWidth="true" hidden="false" outlineLevel="0" max="13" min="13" style="13" width="3.7"/>
    <col collapsed="false" customWidth="true" hidden="false" outlineLevel="0" max="14" min="14" style="13" width="4.41"/>
    <col collapsed="false" customWidth="true" hidden="false" outlineLevel="0" max="15" min="15" style="13" width="3.56"/>
    <col collapsed="false" customWidth="true" hidden="false" outlineLevel="0" max="16" min="16" style="13" width="3.42"/>
    <col collapsed="false" customWidth="true" hidden="false" outlineLevel="0" max="17" min="17" style="13" width="2.7"/>
    <col collapsed="false" customWidth="true" hidden="false" outlineLevel="0" max="18" min="18" style="13" width="3.28"/>
    <col collapsed="false" customWidth="true" hidden="false" outlineLevel="0" max="19" min="19" style="13" width="4.85"/>
    <col collapsed="false" customWidth="true" hidden="false" outlineLevel="0" max="20" min="20" style="13" width="4.14"/>
    <col collapsed="false" customWidth="true" hidden="false" outlineLevel="0" max="22" min="21" style="13" width="3.99"/>
    <col collapsed="false" customWidth="true" hidden="false" outlineLevel="0" max="23" min="23" style="13" width="4.41"/>
    <col collapsed="false" customWidth="true" hidden="false" outlineLevel="0" max="24" min="24" style="13" width="4.28"/>
    <col collapsed="false" customWidth="true" hidden="false" outlineLevel="0" max="25" min="25" style="13" width="3.99"/>
    <col collapsed="false" customWidth="true" hidden="false" outlineLevel="0" max="26" min="26" style="13" width="3.7"/>
    <col collapsed="false" customWidth="true" hidden="false" outlineLevel="0" max="27" min="27" style="13" width="3.99"/>
    <col collapsed="false" customWidth="true" hidden="false" outlineLevel="0" max="28" min="28" style="13" width="4.41"/>
    <col collapsed="false" customWidth="true" hidden="false" outlineLevel="0" max="29" min="29" style="13" width="3.99"/>
    <col collapsed="false" customWidth="true" hidden="false" outlineLevel="0" max="30" min="30" style="13" width="4.14"/>
    <col collapsed="false" customWidth="true" hidden="false" outlineLevel="0" max="32" min="31" style="13" width="4.28"/>
    <col collapsed="false" customWidth="true" hidden="false" outlineLevel="0" max="33" min="33" style="13" width="3.85"/>
    <col collapsed="false" customWidth="true" hidden="false" outlineLevel="0" max="34" min="34" style="13" width="3.99"/>
    <col collapsed="false" customWidth="true" hidden="false" outlineLevel="0" max="35" min="35" style="13" width="4.85"/>
    <col collapsed="false" customWidth="true" hidden="false" outlineLevel="0" max="36" min="36" style="13" width="4.14"/>
    <col collapsed="false" customWidth="true" hidden="false" outlineLevel="0" max="37" min="37" style="13" width="4.99"/>
    <col collapsed="false" customWidth="true" hidden="false" outlineLevel="0" max="38" min="38" style="13" width="4.41"/>
    <col collapsed="false" customWidth="true" hidden="false" outlineLevel="0" max="39" min="39" style="13" width="4.28"/>
    <col collapsed="false" customWidth="true" hidden="false" outlineLevel="0" max="40" min="40" style="13" width="3.99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17"/>
    </row>
    <row r="2" customFormat="false" ht="15.75" hidden="false" customHeight="true" outlineLevel="0" collapsed="false">
      <c r="A2" s="18" t="s">
        <v>30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5.75" hidden="false" customHeight="false" outlineLevel="0" collapsed="false">
      <c r="A3" s="18" t="s">
        <v>3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6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2"/>
    </row>
    <row r="6" customFormat="false" ht="16.5" hidden="false" customHeight="false" outlineLevel="0" collapsed="false">
      <c r="A6" s="23"/>
      <c r="B6" s="24"/>
      <c r="C6" s="25" t="s">
        <v>304</v>
      </c>
      <c r="D6" s="25"/>
      <c r="E6" s="25"/>
      <c r="F6" s="25"/>
      <c r="G6" s="25"/>
      <c r="H6" s="25"/>
      <c r="I6" s="26"/>
      <c r="J6" s="27" t="s">
        <v>30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"/>
      <c r="AN6" s="3"/>
    </row>
    <row r="7" customFormat="false" ht="69.75" hidden="false" customHeight="false" outlineLevel="0" collapsed="false">
      <c r="A7" s="28" t="s">
        <v>1</v>
      </c>
      <c r="B7" s="29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30" t="s">
        <v>312</v>
      </c>
      <c r="I7" s="31" t="s">
        <v>313</v>
      </c>
      <c r="J7" s="32" t="n">
        <v>1</v>
      </c>
      <c r="K7" s="33" t="n">
        <v>2</v>
      </c>
      <c r="L7" s="33" t="n">
        <v>3</v>
      </c>
      <c r="M7" s="33" t="n">
        <v>4</v>
      </c>
      <c r="N7" s="34" t="n">
        <v>5</v>
      </c>
      <c r="O7" s="34" t="n">
        <v>6</v>
      </c>
      <c r="P7" s="34" t="n">
        <v>7</v>
      </c>
      <c r="Q7" s="34" t="n">
        <v>8</v>
      </c>
      <c r="R7" s="35" t="n">
        <v>9</v>
      </c>
      <c r="S7" s="35" t="n">
        <v>10</v>
      </c>
      <c r="T7" s="35" t="n">
        <v>11</v>
      </c>
      <c r="U7" s="34" t="n">
        <v>12</v>
      </c>
      <c r="V7" s="34" t="n">
        <v>13</v>
      </c>
      <c r="W7" s="35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4" t="n">
        <v>19</v>
      </c>
      <c r="AC7" s="34" t="n">
        <v>20</v>
      </c>
      <c r="AD7" s="35" t="n">
        <v>21</v>
      </c>
      <c r="AE7" s="35" t="n">
        <v>22</v>
      </c>
      <c r="AF7" s="35" t="n">
        <v>23</v>
      </c>
      <c r="AG7" s="35" t="n">
        <v>24</v>
      </c>
      <c r="AH7" s="35" t="n">
        <v>25</v>
      </c>
      <c r="AI7" s="34" t="n">
        <v>26</v>
      </c>
      <c r="AJ7" s="34" t="n">
        <v>27</v>
      </c>
      <c r="AK7" s="36" t="n">
        <v>28</v>
      </c>
      <c r="AL7" s="37" t="n">
        <v>29</v>
      </c>
      <c r="AM7" s="38" t="n">
        <v>30</v>
      </c>
      <c r="AN7" s="38" t="n">
        <v>31</v>
      </c>
    </row>
    <row r="8" customFormat="false" ht="15.75" hidden="false" customHeight="false" outlineLevel="0" collapsed="false">
      <c r="A8" s="39" t="n">
        <v>1</v>
      </c>
      <c r="B8" s="25" t="s">
        <v>314</v>
      </c>
      <c r="C8" s="27" t="n">
        <v>56</v>
      </c>
      <c r="D8" s="27" t="n">
        <v>56</v>
      </c>
      <c r="E8" s="27"/>
      <c r="F8" s="27"/>
      <c r="G8" s="27"/>
      <c r="H8" s="40" t="n">
        <v>57</v>
      </c>
      <c r="I8" s="41" t="s">
        <v>315</v>
      </c>
      <c r="J8" s="42" t="s">
        <v>316</v>
      </c>
      <c r="K8" s="43" t="s">
        <v>316</v>
      </c>
      <c r="L8" s="43" t="s">
        <v>316</v>
      </c>
      <c r="M8" s="43" t="s">
        <v>316</v>
      </c>
      <c r="N8" s="43"/>
      <c r="O8" s="43"/>
      <c r="P8" s="43"/>
      <c r="Q8" s="43"/>
      <c r="R8" s="43" t="s">
        <v>316</v>
      </c>
      <c r="S8" s="43" t="s">
        <v>316</v>
      </c>
      <c r="T8" s="43" t="s">
        <v>316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3"/>
      <c r="AM8" s="3"/>
      <c r="AN8" s="3"/>
    </row>
    <row r="9" customFormat="false" ht="15.75" hidden="false" customHeight="false" outlineLevel="0" collapsed="false">
      <c r="A9" s="39"/>
      <c r="B9" s="25"/>
      <c r="C9" s="27"/>
      <c r="D9" s="27"/>
      <c r="E9" s="27"/>
      <c r="F9" s="27"/>
      <c r="G9" s="27"/>
      <c r="H9" s="40"/>
      <c r="I9" s="45" t="s">
        <v>317</v>
      </c>
      <c r="J9" s="46" t="s">
        <v>316</v>
      </c>
      <c r="K9" s="43" t="s">
        <v>316</v>
      </c>
      <c r="L9" s="43" t="s">
        <v>316</v>
      </c>
      <c r="M9" s="43" t="s">
        <v>316</v>
      </c>
      <c r="N9" s="43"/>
      <c r="O9" s="43"/>
      <c r="P9" s="43"/>
      <c r="Q9" s="43"/>
      <c r="R9" s="43" t="s">
        <v>316</v>
      </c>
      <c r="S9" s="43" t="s">
        <v>316</v>
      </c>
      <c r="T9" s="43" t="s">
        <v>316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3"/>
      <c r="AM9" s="3"/>
      <c r="AN9" s="3"/>
    </row>
    <row r="10" customFormat="false" ht="15.75" hidden="false" customHeight="false" outlineLevel="0" collapsed="false">
      <c r="A10" s="47"/>
      <c r="B10" s="23"/>
      <c r="C10" s="48"/>
      <c r="D10" s="48"/>
      <c r="E10" s="48"/>
      <c r="F10" s="48"/>
      <c r="G10" s="48"/>
      <c r="H10" s="49"/>
      <c r="I10" s="45" t="s">
        <v>318</v>
      </c>
      <c r="J10" s="50" t="s">
        <v>316</v>
      </c>
      <c r="K10" s="51" t="s">
        <v>316</v>
      </c>
      <c r="L10" s="51" t="s">
        <v>316</v>
      </c>
      <c r="M10" s="51" t="s">
        <v>316</v>
      </c>
      <c r="N10" s="51"/>
      <c r="O10" s="51"/>
      <c r="P10" s="51"/>
      <c r="Q10" s="51"/>
      <c r="R10" s="51" t="s">
        <v>316</v>
      </c>
      <c r="S10" s="51" t="s">
        <v>316</v>
      </c>
      <c r="T10" s="51" t="s">
        <v>316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  <c r="AM10" s="3"/>
      <c r="AN10" s="3"/>
    </row>
    <row r="11" customFormat="false" ht="16.5" hidden="false" customHeight="false" outlineLevel="0" collapsed="false">
      <c r="A11" s="53"/>
      <c r="B11" s="54"/>
      <c r="C11" s="55"/>
      <c r="D11" s="55"/>
      <c r="E11" s="55"/>
      <c r="F11" s="55"/>
      <c r="G11" s="55"/>
      <c r="H11" s="56"/>
      <c r="I11" s="57" t="s">
        <v>319</v>
      </c>
      <c r="J11" s="58" t="s">
        <v>316</v>
      </c>
      <c r="K11" s="59" t="s">
        <v>316</v>
      </c>
      <c r="L11" s="59" t="s">
        <v>316</v>
      </c>
      <c r="M11" s="59" t="s">
        <v>316</v>
      </c>
      <c r="N11" s="59"/>
      <c r="O11" s="59"/>
      <c r="P11" s="59"/>
      <c r="Q11" s="59"/>
      <c r="R11" s="59" t="s">
        <v>316</v>
      </c>
      <c r="S11" s="59" t="s">
        <v>316</v>
      </c>
      <c r="T11" s="59" t="s">
        <v>316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59"/>
      <c r="AM11" s="61"/>
      <c r="AN11" s="61"/>
    </row>
    <row r="12" customFormat="false" ht="15.75" hidden="false" customHeight="false" outlineLevel="0" collapsed="false">
      <c r="A12" s="62" t="n">
        <v>2</v>
      </c>
      <c r="B12" s="63" t="s">
        <v>320</v>
      </c>
      <c r="C12" s="64" t="n">
        <v>32</v>
      </c>
      <c r="D12" s="64" t="n">
        <v>32</v>
      </c>
      <c r="E12" s="64"/>
      <c r="F12" s="64" t="n">
        <v>1</v>
      </c>
      <c r="G12" s="64" t="n">
        <v>1</v>
      </c>
      <c r="H12" s="65" t="n">
        <v>30</v>
      </c>
      <c r="I12" s="41" t="s">
        <v>321</v>
      </c>
      <c r="J12" s="66" t="s">
        <v>316</v>
      </c>
      <c r="K12" s="67" t="s">
        <v>316</v>
      </c>
      <c r="L12" s="67" t="s">
        <v>316</v>
      </c>
      <c r="M12" s="67" t="s">
        <v>316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8"/>
      <c r="AL12" s="69"/>
      <c r="AM12" s="9"/>
      <c r="AN12" s="9"/>
    </row>
    <row r="13" customFormat="false" ht="15.75" hidden="false" customHeight="false" outlineLevel="0" collapsed="false">
      <c r="A13" s="39"/>
      <c r="B13" s="25"/>
      <c r="C13" s="27"/>
      <c r="D13" s="27"/>
      <c r="E13" s="27"/>
      <c r="F13" s="27"/>
      <c r="G13" s="27"/>
      <c r="H13" s="40"/>
      <c r="I13" s="45" t="s">
        <v>322</v>
      </c>
      <c r="J13" s="46" t="s">
        <v>316</v>
      </c>
      <c r="K13" s="43" t="s">
        <v>316</v>
      </c>
      <c r="L13" s="43" t="s">
        <v>316</v>
      </c>
      <c r="M13" s="43" t="s">
        <v>3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3"/>
      <c r="AM13" s="3"/>
      <c r="AN13" s="3"/>
    </row>
    <row r="14" customFormat="false" ht="16.5" hidden="false" customHeight="false" outlineLevel="0" collapsed="false">
      <c r="A14" s="53"/>
      <c r="B14" s="54"/>
      <c r="C14" s="70"/>
      <c r="D14" s="55"/>
      <c r="E14" s="55"/>
      <c r="F14" s="55"/>
      <c r="G14" s="55"/>
      <c r="H14" s="56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59"/>
      <c r="AM14" s="3"/>
      <c r="AN14" s="3"/>
    </row>
    <row r="15" customFormat="false" ht="15.75" hidden="false" customHeight="false" outlineLevel="0" collapsed="false">
      <c r="A15" s="47" t="n">
        <v>3</v>
      </c>
      <c r="B15" s="23" t="s">
        <v>323</v>
      </c>
      <c r="C15" s="64" t="n">
        <v>32</v>
      </c>
      <c r="D15" s="48" t="n">
        <v>32</v>
      </c>
      <c r="E15" s="48"/>
      <c r="F15" s="48"/>
      <c r="G15" s="48" t="n">
        <v>4</v>
      </c>
      <c r="H15" s="49" t="n">
        <v>28</v>
      </c>
      <c r="I15" s="41" t="s">
        <v>321</v>
      </c>
      <c r="J15" s="46" t="s">
        <v>316</v>
      </c>
      <c r="K15" s="43" t="s">
        <v>316</v>
      </c>
      <c r="L15" s="43" t="s">
        <v>316</v>
      </c>
      <c r="M15" s="43" t="s">
        <v>31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2"/>
      <c r="AL15" s="51"/>
      <c r="AM15" s="3"/>
      <c r="AN15" s="3"/>
    </row>
    <row r="16" customFormat="false" ht="15.75" hidden="false" customHeight="false" outlineLevel="0" collapsed="false">
      <c r="A16" s="47"/>
      <c r="B16" s="47"/>
      <c r="C16" s="71"/>
      <c r="D16" s="48"/>
      <c r="E16" s="48"/>
      <c r="F16" s="48"/>
      <c r="G16" s="48"/>
      <c r="H16" s="49"/>
      <c r="I16" s="72" t="s">
        <v>322</v>
      </c>
      <c r="J16" s="50" t="s">
        <v>316</v>
      </c>
      <c r="K16" s="51" t="s">
        <v>316</v>
      </c>
      <c r="L16" s="51" t="s">
        <v>316</v>
      </c>
      <c r="M16" s="51" t="s">
        <v>316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2"/>
      <c r="AL16" s="51"/>
      <c r="AM16" s="73"/>
      <c r="AN16" s="73"/>
    </row>
    <row r="17" customFormat="false" ht="16.5" hidden="false" customHeight="false" outlineLevel="0" collapsed="false">
      <c r="A17" s="39"/>
      <c r="B17" s="39"/>
      <c r="C17" s="27"/>
      <c r="D17" s="27"/>
      <c r="E17" s="27"/>
      <c r="F17" s="27"/>
      <c r="G17" s="27"/>
      <c r="H17" s="27"/>
      <c r="I17" s="2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3"/>
      <c r="AN17" s="3"/>
    </row>
    <row r="18" customFormat="false" ht="15.75" hidden="false" customHeight="false" outlineLevel="0" collapsed="false">
      <c r="A18" s="74" t="s">
        <v>324</v>
      </c>
      <c r="B18" s="75" t="s">
        <v>325</v>
      </c>
      <c r="C18" s="27" t="n">
        <v>244</v>
      </c>
      <c r="D18" s="27" t="n">
        <v>247</v>
      </c>
      <c r="E18" s="27" t="n">
        <v>5</v>
      </c>
      <c r="F18" s="27"/>
      <c r="G18" s="27" t="n">
        <v>43</v>
      </c>
      <c r="H18" s="27" t="n">
        <v>212</v>
      </c>
      <c r="I18" s="41" t="s">
        <v>321</v>
      </c>
      <c r="J18" s="43"/>
      <c r="K18" s="43"/>
      <c r="L18" s="43"/>
      <c r="M18" s="43"/>
      <c r="N18" s="43"/>
      <c r="O18" s="43"/>
      <c r="P18" s="43"/>
      <c r="Q18" s="43"/>
      <c r="R18" s="43" t="s">
        <v>316</v>
      </c>
      <c r="S18" s="43" t="s">
        <v>316</v>
      </c>
      <c r="T18" s="43" t="s">
        <v>316</v>
      </c>
      <c r="U18" s="43"/>
      <c r="V18" s="43"/>
      <c r="W18" s="43" t="s">
        <v>316</v>
      </c>
      <c r="X18" s="43" t="s">
        <v>316</v>
      </c>
      <c r="Y18" s="43" t="s">
        <v>316</v>
      </c>
      <c r="Z18" s="43" t="s">
        <v>316</v>
      </c>
      <c r="AA18" s="43" t="s">
        <v>316</v>
      </c>
      <c r="AB18" s="43"/>
      <c r="AC18" s="43"/>
      <c r="AD18" s="43" t="s">
        <v>316</v>
      </c>
      <c r="AE18" s="43" t="s">
        <v>316</v>
      </c>
      <c r="AF18" s="43" t="s">
        <v>316</v>
      </c>
      <c r="AG18" s="43" t="s">
        <v>316</v>
      </c>
      <c r="AH18" s="43" t="s">
        <v>316</v>
      </c>
      <c r="AI18" s="43"/>
      <c r="AJ18" s="43"/>
      <c r="AK18" s="43" t="s">
        <v>316</v>
      </c>
      <c r="AL18" s="43" t="s">
        <v>316</v>
      </c>
      <c r="AM18" s="43" t="s">
        <v>316</v>
      </c>
      <c r="AN18" s="43" t="s">
        <v>316</v>
      </c>
    </row>
    <row r="19" customFormat="false" ht="16.5" hidden="false" customHeight="false" outlineLevel="0" collapsed="false">
      <c r="A19" s="39"/>
      <c r="B19" s="39"/>
      <c r="C19" s="27"/>
      <c r="D19" s="27"/>
      <c r="E19" s="39"/>
      <c r="F19" s="39"/>
      <c r="G19" s="27"/>
      <c r="H19" s="27"/>
      <c r="I19" s="72" t="s">
        <v>322</v>
      </c>
      <c r="J19" s="43"/>
      <c r="K19" s="43"/>
      <c r="L19" s="43"/>
      <c r="M19" s="43"/>
      <c r="N19" s="43"/>
      <c r="O19" s="43"/>
      <c r="P19" s="43"/>
      <c r="Q19" s="43"/>
      <c r="R19" s="43" t="s">
        <v>316</v>
      </c>
      <c r="S19" s="43" t="s">
        <v>316</v>
      </c>
      <c r="T19" s="43" t="s">
        <v>316</v>
      </c>
      <c r="U19" s="43"/>
      <c r="V19" s="43"/>
      <c r="W19" s="43" t="s">
        <v>316</v>
      </c>
      <c r="X19" s="43" t="s">
        <v>316</v>
      </c>
      <c r="Y19" s="43" t="s">
        <v>316</v>
      </c>
      <c r="Z19" s="43" t="s">
        <v>316</v>
      </c>
      <c r="AA19" s="43" t="s">
        <v>316</v>
      </c>
      <c r="AB19" s="43"/>
      <c r="AC19" s="43"/>
      <c r="AD19" s="43" t="s">
        <v>316</v>
      </c>
      <c r="AE19" s="43" t="s">
        <v>316</v>
      </c>
      <c r="AF19" s="43" t="s">
        <v>316</v>
      </c>
      <c r="AG19" s="43" t="s">
        <v>316</v>
      </c>
      <c r="AH19" s="43" t="s">
        <v>316</v>
      </c>
      <c r="AI19" s="43"/>
      <c r="AJ19" s="43"/>
      <c r="AK19" s="43" t="s">
        <v>316</v>
      </c>
      <c r="AL19" s="43" t="s">
        <v>316</v>
      </c>
      <c r="AM19" s="43" t="s">
        <v>316</v>
      </c>
      <c r="AN19" s="43" t="s">
        <v>316</v>
      </c>
    </row>
    <row r="20" customFormat="false" ht="15.75" hidden="false" customHeight="false" outlineLevel="0" collapsed="false">
      <c r="A20" s="39"/>
      <c r="B20" s="39"/>
      <c r="C20" s="27"/>
      <c r="D20" s="27"/>
      <c r="E20" s="39"/>
      <c r="F20" s="39"/>
      <c r="G20" s="27"/>
      <c r="H20" s="27"/>
      <c r="I20" s="41" t="s">
        <v>31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316</v>
      </c>
      <c r="X20" s="43" t="s">
        <v>316</v>
      </c>
      <c r="Y20" s="43" t="s">
        <v>316</v>
      </c>
      <c r="Z20" s="43" t="s">
        <v>316</v>
      </c>
      <c r="AA20" s="43" t="s">
        <v>316</v>
      </c>
      <c r="AB20" s="43"/>
      <c r="AC20" s="43"/>
      <c r="AD20" s="43" t="s">
        <v>316</v>
      </c>
      <c r="AE20" s="43" t="s">
        <v>316</v>
      </c>
      <c r="AF20" s="43" t="s">
        <v>316</v>
      </c>
      <c r="AG20" s="43" t="s">
        <v>316</v>
      </c>
      <c r="AH20" s="43" t="s">
        <v>316</v>
      </c>
      <c r="AI20" s="43"/>
      <c r="AJ20" s="43"/>
      <c r="AK20" s="43" t="s">
        <v>316</v>
      </c>
      <c r="AL20" s="43" t="s">
        <v>316</v>
      </c>
      <c r="AM20" s="43" t="s">
        <v>316</v>
      </c>
      <c r="AN20" s="43" t="s">
        <v>316</v>
      </c>
    </row>
    <row r="21" customFormat="false" ht="15.75" hidden="false" customHeight="false" outlineLevel="0" collapsed="false">
      <c r="A21" s="39"/>
      <c r="B21" s="39"/>
      <c r="C21" s="27"/>
      <c r="D21" s="27"/>
      <c r="E21" s="39"/>
      <c r="F21" s="39"/>
      <c r="G21" s="27"/>
      <c r="H21" s="27"/>
      <c r="I21" s="45" t="s">
        <v>31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316</v>
      </c>
      <c r="X21" s="43" t="s">
        <v>316</v>
      </c>
      <c r="Y21" s="43" t="s">
        <v>316</v>
      </c>
      <c r="Z21" s="43" t="s">
        <v>316</v>
      </c>
      <c r="AA21" s="43" t="s">
        <v>316</v>
      </c>
      <c r="AB21" s="43"/>
      <c r="AC21" s="43"/>
      <c r="AD21" s="43" t="s">
        <v>316</v>
      </c>
      <c r="AE21" s="43" t="s">
        <v>316</v>
      </c>
      <c r="AF21" s="43" t="s">
        <v>316</v>
      </c>
      <c r="AG21" s="43" t="s">
        <v>316</v>
      </c>
      <c r="AH21" s="43" t="s">
        <v>316</v>
      </c>
      <c r="AI21" s="43"/>
      <c r="AJ21" s="43"/>
      <c r="AK21" s="43" t="s">
        <v>316</v>
      </c>
      <c r="AL21" s="43" t="s">
        <v>316</v>
      </c>
      <c r="AM21" s="43" t="s">
        <v>316</v>
      </c>
      <c r="AN21" s="43" t="s">
        <v>316</v>
      </c>
    </row>
    <row r="22" customFormat="false" ht="15.75" hidden="false" customHeight="false" outlineLevel="0" collapsed="false">
      <c r="A22" s="39"/>
      <c r="B22" s="39"/>
      <c r="C22" s="27"/>
      <c r="D22" s="27"/>
      <c r="E22" s="39"/>
      <c r="F22" s="39"/>
      <c r="G22" s="27"/>
      <c r="H22" s="27"/>
      <c r="I22" s="45" t="s">
        <v>31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316</v>
      </c>
      <c r="X22" s="43" t="s">
        <v>316</v>
      </c>
      <c r="Y22" s="43" t="s">
        <v>316</v>
      </c>
      <c r="Z22" s="43" t="s">
        <v>316</v>
      </c>
      <c r="AA22" s="43" t="s">
        <v>316</v>
      </c>
      <c r="AB22" s="43"/>
      <c r="AC22" s="43"/>
      <c r="AD22" s="43" t="s">
        <v>316</v>
      </c>
      <c r="AE22" s="43" t="s">
        <v>316</v>
      </c>
      <c r="AF22" s="43" t="s">
        <v>316</v>
      </c>
      <c r="AG22" s="43" t="s">
        <v>316</v>
      </c>
      <c r="AH22" s="43" t="s">
        <v>316</v>
      </c>
      <c r="AI22" s="43"/>
      <c r="AJ22" s="43"/>
      <c r="AK22" s="43" t="s">
        <v>316</v>
      </c>
      <c r="AL22" s="43" t="s">
        <v>316</v>
      </c>
      <c r="AM22" s="43" t="s">
        <v>316</v>
      </c>
      <c r="AN22" s="43" t="s">
        <v>316</v>
      </c>
    </row>
    <row r="23" customFormat="false" ht="16.5" hidden="false" customHeight="false" outlineLevel="0" collapsed="false">
      <c r="A23" s="39"/>
      <c r="B23" s="39"/>
      <c r="C23" s="27"/>
      <c r="D23" s="27"/>
      <c r="E23" s="39"/>
      <c r="F23" s="39"/>
      <c r="G23" s="27"/>
      <c r="H23" s="27"/>
      <c r="I23" s="57" t="s">
        <v>31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316</v>
      </c>
      <c r="X23" s="43" t="s">
        <v>316</v>
      </c>
      <c r="Y23" s="43" t="s">
        <v>316</v>
      </c>
      <c r="Z23" s="43" t="s">
        <v>316</v>
      </c>
      <c r="AA23" s="43" t="s">
        <v>316</v>
      </c>
      <c r="AB23" s="43"/>
      <c r="AC23" s="43"/>
      <c r="AD23" s="43" t="s">
        <v>316</v>
      </c>
      <c r="AE23" s="43" t="s">
        <v>316</v>
      </c>
      <c r="AF23" s="43" t="s">
        <v>316</v>
      </c>
      <c r="AG23" s="43" t="s">
        <v>316</v>
      </c>
      <c r="AH23" s="43" t="s">
        <v>316</v>
      </c>
      <c r="AI23" s="43"/>
      <c r="AJ23" s="43"/>
      <c r="AK23" s="43" t="s">
        <v>316</v>
      </c>
      <c r="AL23" s="43" t="s">
        <v>316</v>
      </c>
      <c r="AM23" s="43" t="s">
        <v>316</v>
      </c>
      <c r="AN23" s="43" t="s">
        <v>316</v>
      </c>
    </row>
    <row r="24" customFormat="false" ht="15.75" hidden="false" customHeight="false" outlineLevel="0" collapsed="false">
      <c r="A24" s="39"/>
      <c r="B24" s="39"/>
      <c r="C24" s="27"/>
      <c r="D24" s="27"/>
      <c r="E24" s="39"/>
      <c r="F24" s="39"/>
      <c r="G24" s="27"/>
      <c r="H24" s="27"/>
      <c r="I24" s="25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</row>
    <row r="25" customFormat="false" ht="15.75" hidden="false" customHeight="false" outlineLevel="0" collapsed="false">
      <c r="A25" s="39"/>
      <c r="B25" s="39"/>
      <c r="C25" s="27"/>
      <c r="D25" s="27"/>
      <c r="E25" s="39"/>
      <c r="F25" s="39"/>
      <c r="G25" s="27"/>
      <c r="H25" s="27"/>
      <c r="I25" s="25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3"/>
      <c r="AN25" s="3"/>
    </row>
    <row r="26" customFormat="false" ht="15" hidden="false" customHeight="false" outlineLevel="0" collapsed="false">
      <c r="A26" s="39"/>
      <c r="B26" s="39"/>
      <c r="C26" s="27"/>
      <c r="D26" s="27"/>
      <c r="E26" s="39"/>
      <c r="F26" s="39"/>
      <c r="G26" s="27"/>
      <c r="H26" s="27"/>
      <c r="I26" s="3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3"/>
      <c r="AN26" s="3"/>
    </row>
    <row r="27" customFormat="false" ht="15" hidden="false" customHeight="false" outlineLevel="0" collapsed="false">
      <c r="A27" s="77"/>
      <c r="B27" s="77"/>
      <c r="C27" s="78"/>
      <c r="D27" s="78"/>
      <c r="E27" s="77"/>
      <c r="F27" s="77"/>
      <c r="G27" s="78"/>
      <c r="H27" s="79"/>
      <c r="I27" s="80"/>
      <c r="J27" s="81"/>
      <c r="K27" s="82"/>
      <c r="L27" s="82"/>
      <c r="M27" s="82"/>
      <c r="N27" s="82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83"/>
      <c r="AL27" s="76"/>
      <c r="AM27" s="3"/>
      <c r="AN27" s="3"/>
    </row>
    <row r="28" customFormat="false" ht="15.75" hidden="false" customHeight="false" outlineLevel="0" collapsed="false">
      <c r="A28" s="53"/>
      <c r="B28" s="53"/>
      <c r="C28" s="70"/>
      <c r="D28" s="55"/>
      <c r="E28" s="53"/>
      <c r="F28" s="53"/>
      <c r="G28" s="55"/>
      <c r="H28" s="56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6"/>
      <c r="AM28" s="61"/>
      <c r="AN28" s="61"/>
    </row>
    <row r="29" customFormat="false" ht="15" hidden="false" customHeight="false" outlineLevel="0" collapsed="false">
      <c r="A29" s="39"/>
      <c r="B29" s="39"/>
      <c r="C29" s="78"/>
      <c r="D29" s="27"/>
      <c r="E29" s="39"/>
      <c r="F29" s="39"/>
      <c r="G29" s="27"/>
      <c r="H29" s="40"/>
      <c r="I29" s="80"/>
      <c r="J29" s="8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83"/>
      <c r="AL29" s="76"/>
      <c r="AM29" s="9"/>
      <c r="AN29" s="9"/>
    </row>
    <row r="30" customFormat="false" ht="15.75" hidden="false" customHeight="false" outlineLevel="0" collapsed="false">
      <c r="A30" s="39"/>
      <c r="B30" s="25" t="s">
        <v>326</v>
      </c>
      <c r="C30" s="26" t="n">
        <f aca="false">C18+C15+C12+C8</f>
        <v>364</v>
      </c>
      <c r="D30" s="26" t="n">
        <f aca="false">D18+D15+D12+D8</f>
        <v>367</v>
      </c>
      <c r="E30" s="26" t="n">
        <f aca="false">E18+E15+E12+E8</f>
        <v>5</v>
      </c>
      <c r="F30" s="26" t="n">
        <f aca="false">F18+F15+F12+F8</f>
        <v>1</v>
      </c>
      <c r="G30" s="26" t="n">
        <f aca="false">G18+G15+G12+G8</f>
        <v>48</v>
      </c>
      <c r="H30" s="26" t="n">
        <f aca="false">H18+H15+H12+H8</f>
        <v>327</v>
      </c>
      <c r="I30" s="80"/>
      <c r="J30" s="89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83"/>
      <c r="AL30" s="76"/>
      <c r="AM30" s="3"/>
      <c r="AN30" s="3"/>
    </row>
    <row r="31" customFormat="false" ht="15.75" hidden="false" customHeight="false" outlineLevel="0" collapsed="false">
      <c r="A31" s="53"/>
      <c r="B31" s="55"/>
      <c r="C31" s="55"/>
      <c r="D31" s="55"/>
      <c r="E31" s="53"/>
      <c r="F31" s="53"/>
      <c r="G31" s="55"/>
      <c r="H31" s="56"/>
      <c r="I31" s="84"/>
      <c r="J31" s="9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91"/>
      <c r="AL31" s="53"/>
      <c r="AM31" s="61"/>
      <c r="AN31" s="61"/>
    </row>
    <row r="32" customFormat="false" ht="15.75" hidden="false" customHeight="false" outlineLevel="0" collapsed="false">
      <c r="A32" s="77"/>
      <c r="B32" s="26" t="s">
        <v>327</v>
      </c>
      <c r="C32" s="78" t="n">
        <f aca="false">C30</f>
        <v>364</v>
      </c>
      <c r="D32" s="78" t="n">
        <f aca="false">D30</f>
        <v>367</v>
      </c>
      <c r="E32" s="78" t="n">
        <f aca="false">E30</f>
        <v>5</v>
      </c>
      <c r="F32" s="78" t="n">
        <f aca="false">F30</f>
        <v>1</v>
      </c>
      <c r="G32" s="78" t="n">
        <f aca="false">G30</f>
        <v>48</v>
      </c>
      <c r="H32" s="78" t="n">
        <f aca="false">H30</f>
        <v>327</v>
      </c>
      <c r="I32" s="80"/>
      <c r="J32" s="92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93"/>
      <c r="AL32" s="77"/>
      <c r="AM32" s="9"/>
      <c r="AN32" s="9"/>
    </row>
    <row r="33" customFormat="false" ht="15" hidden="false" customHeight="false" outlineLevel="0" collapsed="false">
      <c r="A33" s="39"/>
      <c r="B33" s="94"/>
      <c r="C33" s="78"/>
      <c r="D33" s="27"/>
      <c r="E33" s="39"/>
      <c r="F33" s="39"/>
      <c r="G33" s="27"/>
      <c r="H33" s="40"/>
      <c r="I33" s="80"/>
      <c r="J33" s="8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95"/>
      <c r="AL33" s="39"/>
      <c r="AM33" s="3"/>
      <c r="AN33" s="3"/>
    </row>
    <row r="34" customFormat="false" ht="15" hidden="false" customHeight="false" outlineLevel="0" collapsed="false">
      <c r="A34" s="39"/>
      <c r="B34" s="94"/>
      <c r="C34" s="27"/>
      <c r="D34" s="27"/>
      <c r="E34" s="39"/>
      <c r="F34" s="39"/>
      <c r="G34" s="27"/>
      <c r="H34" s="40"/>
      <c r="I34" s="80"/>
      <c r="J34" s="8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95"/>
      <c r="AL34" s="39"/>
      <c r="AM34" s="3"/>
      <c r="AN34" s="3"/>
    </row>
    <row r="35" customFormat="false" ht="15" hidden="false" customHeight="false" outlineLevel="0" collapsed="false">
      <c r="A35" s="39"/>
      <c r="B35" s="94"/>
      <c r="C35" s="27"/>
      <c r="D35" s="27"/>
      <c r="E35" s="39"/>
      <c r="F35" s="39"/>
      <c r="G35" s="27"/>
      <c r="H35" s="40"/>
      <c r="I35" s="80"/>
      <c r="J35" s="8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95"/>
      <c r="AL35" s="39"/>
      <c r="AM35" s="3"/>
      <c r="AN35" s="3"/>
    </row>
    <row r="36" customFormat="false" ht="15" hidden="false" customHeight="false" outlineLevel="0" collapsed="false">
      <c r="A36" s="39"/>
      <c r="B36" s="94"/>
      <c r="C36" s="27"/>
      <c r="D36" s="27"/>
      <c r="E36" s="39"/>
      <c r="F36" s="39"/>
      <c r="G36" s="27"/>
      <c r="H36" s="40"/>
      <c r="I36" s="80"/>
      <c r="J36" s="8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95"/>
      <c r="AL36" s="39"/>
      <c r="AM36" s="3"/>
      <c r="AN36" s="3"/>
    </row>
    <row r="37" customFormat="false" ht="15" hidden="false" customHeight="false" outlineLevel="0" collapsed="false">
      <c r="A37" s="74"/>
      <c r="B37" s="27"/>
      <c r="C37" s="27"/>
      <c r="D37" s="27"/>
      <c r="E37" s="39"/>
      <c r="F37" s="39"/>
      <c r="G37" s="27"/>
      <c r="H37" s="40"/>
      <c r="I37" s="80"/>
      <c r="J37" s="8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95"/>
      <c r="AL37" s="39"/>
      <c r="AM37" s="3"/>
      <c r="AN37" s="3"/>
    </row>
    <row r="38" customFormat="false" ht="16.5" hidden="false" customHeight="false" outlineLevel="0" collapsed="false">
      <c r="A38" s="53"/>
      <c r="B38" s="54" t="s">
        <v>326</v>
      </c>
      <c r="C38" s="54" t="n">
        <v>506</v>
      </c>
      <c r="D38" s="54" t="n">
        <v>515</v>
      </c>
      <c r="E38" s="54" t="n">
        <v>36</v>
      </c>
      <c r="F38" s="54" t="n">
        <v>8</v>
      </c>
      <c r="G38" s="54" t="n">
        <v>95</v>
      </c>
      <c r="H38" s="96" t="n">
        <v>139</v>
      </c>
      <c r="I38" s="77"/>
      <c r="J38" s="9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91"/>
      <c r="AL38" s="53"/>
      <c r="AM38" s="3"/>
      <c r="AN38" s="3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20"/>
      <c r="AF39" s="20"/>
      <c r="AG39" s="20"/>
      <c r="AH39" s="20"/>
      <c r="AI39" s="20"/>
      <c r="AJ39" s="20"/>
      <c r="AK39" s="20"/>
      <c r="A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98"/>
      <c r="I40" s="98"/>
      <c r="J40" s="98"/>
      <c r="K40" s="98"/>
      <c r="L40" s="98"/>
      <c r="M40" s="98"/>
      <c r="N40" s="98"/>
      <c r="O40" s="98"/>
      <c r="P40" s="98"/>
      <c r="R40" s="99" t="s">
        <v>328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15.75" hidden="false" customHeight="false" outlineLevel="0" collapsed="false">
      <c r="A41" s="20"/>
      <c r="B41" s="98"/>
      <c r="C41" s="98"/>
      <c r="D41" s="98"/>
      <c r="E41" s="98"/>
      <c r="F41" s="98"/>
      <c r="G41" s="9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8" hidden="false" customHeight="false" outlineLevel="0" collapsed="false">
      <c r="A42" s="17"/>
      <c r="B42" s="100" t="s">
        <v>3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</row>
    <row r="2" s="97" customFormat="tru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s="97" customFormat="tru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s="97" customFormat="tru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05" t="s">
        <v>305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</row>
    <row r="7" s="115" customFormat="true" ht="64.5" hidden="false" customHeight="tru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10" t="n">
        <v>1</v>
      </c>
      <c r="K7" s="111" t="n">
        <v>2</v>
      </c>
      <c r="L7" s="112" t="n">
        <v>3</v>
      </c>
      <c r="M7" s="113" t="n">
        <v>4</v>
      </c>
      <c r="N7" s="113" t="n">
        <v>5</v>
      </c>
      <c r="O7" s="113" t="n">
        <v>6</v>
      </c>
      <c r="P7" s="112" t="n">
        <v>7</v>
      </c>
      <c r="Q7" s="112" t="n">
        <v>8</v>
      </c>
      <c r="R7" s="112" t="n">
        <v>9</v>
      </c>
      <c r="S7" s="113" t="n">
        <v>10</v>
      </c>
      <c r="T7" s="113" t="n">
        <v>11</v>
      </c>
      <c r="U7" s="113" t="n">
        <v>12</v>
      </c>
      <c r="V7" s="113" t="n">
        <v>13</v>
      </c>
      <c r="W7" s="112" t="n">
        <v>14</v>
      </c>
      <c r="X7" s="112" t="n">
        <v>15</v>
      </c>
      <c r="Y7" s="113" t="n">
        <v>16</v>
      </c>
      <c r="Z7" s="113" t="n">
        <v>17</v>
      </c>
      <c r="AA7" s="113" t="n">
        <v>18</v>
      </c>
      <c r="AB7" s="113" t="n">
        <v>19</v>
      </c>
      <c r="AC7" s="113" t="n">
        <v>20</v>
      </c>
      <c r="AD7" s="112" t="n">
        <v>21</v>
      </c>
      <c r="AE7" s="112" t="n">
        <v>22</v>
      </c>
      <c r="AF7" s="113" t="n">
        <v>23</v>
      </c>
      <c r="AG7" s="113" t="n">
        <v>24</v>
      </c>
      <c r="AH7" s="113" t="n">
        <v>25</v>
      </c>
      <c r="AI7" s="113" t="n">
        <v>26</v>
      </c>
      <c r="AJ7" s="113" t="n">
        <v>27</v>
      </c>
      <c r="AK7" s="112" t="n">
        <v>28</v>
      </c>
      <c r="AL7" s="112" t="n">
        <v>29</v>
      </c>
      <c r="AM7" s="113" t="n">
        <v>30</v>
      </c>
      <c r="AN7" s="114" t="n">
        <v>31</v>
      </c>
    </row>
    <row r="8" customFormat="false" ht="15.75" hidden="false" customHeight="false" outlineLevel="0" collapsed="false">
      <c r="A8" s="116" t="n">
        <v>1</v>
      </c>
      <c r="B8" s="117" t="s">
        <v>333</v>
      </c>
      <c r="C8" s="26" t="n">
        <v>48</v>
      </c>
      <c r="D8" s="78" t="n">
        <v>48</v>
      </c>
      <c r="E8" s="78" t="n">
        <v>4</v>
      </c>
      <c r="F8" s="78" t="n">
        <v>3</v>
      </c>
      <c r="G8" s="78" t="n">
        <v>12</v>
      </c>
      <c r="H8" s="79" t="n">
        <v>33</v>
      </c>
      <c r="I8" s="118" t="s">
        <v>315</v>
      </c>
      <c r="J8" s="76"/>
      <c r="K8" s="76"/>
      <c r="L8" s="76"/>
      <c r="M8" s="76" t="s">
        <v>316</v>
      </c>
      <c r="N8" s="76" t="s">
        <v>316</v>
      </c>
      <c r="O8" s="76" t="s">
        <v>316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119"/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76"/>
      <c r="M9" s="76" t="s">
        <v>316</v>
      </c>
      <c r="N9" s="76" t="s">
        <v>316</v>
      </c>
      <c r="O9" s="76" t="s">
        <v>316</v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119"/>
    </row>
    <row r="10" customFormat="false" ht="15.75" hidden="false" customHeight="false" outlineLevel="0" collapsed="false">
      <c r="A10" s="91"/>
      <c r="B10" s="121"/>
      <c r="C10" s="70"/>
      <c r="D10" s="55"/>
      <c r="E10" s="55"/>
      <c r="F10" s="55"/>
      <c r="G10" s="55"/>
      <c r="H10" s="56"/>
      <c r="I10" s="122" t="s">
        <v>321</v>
      </c>
      <c r="J10" s="86"/>
      <c r="K10" s="86"/>
      <c r="L10" s="86"/>
      <c r="M10" s="86" t="s">
        <v>316</v>
      </c>
      <c r="N10" s="86" t="s">
        <v>316</v>
      </c>
      <c r="O10" s="86" t="s">
        <v>316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123"/>
    </row>
    <row r="11" customFormat="false" ht="15" hidden="false" customHeight="false" outlineLevel="0" collapsed="false">
      <c r="A11" s="93"/>
      <c r="B11" s="124"/>
      <c r="C11" s="78"/>
      <c r="D11" s="78"/>
      <c r="E11" s="78"/>
      <c r="F11" s="78"/>
      <c r="G11" s="78"/>
      <c r="H11" s="79"/>
      <c r="I11" s="118" t="s">
        <v>334</v>
      </c>
      <c r="J11" s="82"/>
      <c r="K11" s="82"/>
      <c r="L11" s="82"/>
      <c r="M11" s="82" t="s">
        <v>316</v>
      </c>
      <c r="N11" s="82" t="s">
        <v>316</v>
      </c>
      <c r="O11" s="82" t="s">
        <v>31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125"/>
    </row>
    <row r="12" customFormat="false" ht="15" hidden="false" customHeight="false" outlineLevel="0" collapsed="false">
      <c r="A12" s="95"/>
      <c r="B12" s="120"/>
      <c r="C12" s="78"/>
      <c r="D12" s="27"/>
      <c r="E12" s="27"/>
      <c r="F12" s="27"/>
      <c r="G12" s="27"/>
      <c r="H12" s="40"/>
      <c r="I12" s="118" t="s">
        <v>318</v>
      </c>
      <c r="J12" s="76"/>
      <c r="K12" s="76"/>
      <c r="L12" s="76"/>
      <c r="M12" s="76" t="s">
        <v>316</v>
      </c>
      <c r="N12" s="76" t="s">
        <v>316</v>
      </c>
      <c r="O12" s="76" t="s">
        <v>316</v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119"/>
    </row>
    <row r="13" customFormat="false" ht="15.75" hidden="false" customHeight="false" outlineLevel="0" collapsed="false">
      <c r="A13" s="91"/>
      <c r="B13" s="121"/>
      <c r="C13" s="70"/>
      <c r="D13" s="55"/>
      <c r="E13" s="55"/>
      <c r="F13" s="55"/>
      <c r="G13" s="55"/>
      <c r="H13" s="56"/>
      <c r="I13" s="122" t="s">
        <v>335</v>
      </c>
      <c r="J13" s="86"/>
      <c r="K13" s="86"/>
      <c r="L13" s="86"/>
      <c r="M13" s="86" t="s">
        <v>316</v>
      </c>
      <c r="N13" s="86" t="s">
        <v>316</v>
      </c>
      <c r="O13" s="86" t="s">
        <v>316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123"/>
    </row>
    <row r="14" customFormat="false" ht="15.75" hidden="false" customHeight="false" outlineLevel="0" collapsed="false">
      <c r="A14" s="116" t="n">
        <v>2</v>
      </c>
      <c r="B14" s="117" t="s">
        <v>336</v>
      </c>
      <c r="C14" s="26" t="n">
        <v>95</v>
      </c>
      <c r="D14" s="78" t="n">
        <v>98</v>
      </c>
      <c r="E14" s="78" t="n">
        <v>3</v>
      </c>
      <c r="F14" s="78" t="n">
        <v>4</v>
      </c>
      <c r="G14" s="78" t="n">
        <v>28</v>
      </c>
      <c r="H14" s="79" t="n">
        <v>63</v>
      </c>
      <c r="I14" s="118" t="s">
        <v>315</v>
      </c>
      <c r="J14" s="126"/>
      <c r="K14" s="82"/>
      <c r="L14" s="82"/>
      <c r="M14" s="82"/>
      <c r="N14" s="82"/>
      <c r="O14" s="82"/>
      <c r="P14" s="82"/>
      <c r="Q14" s="82"/>
      <c r="R14" s="82"/>
      <c r="S14" s="82" t="s">
        <v>316</v>
      </c>
      <c r="T14" s="82" t="s">
        <v>316</v>
      </c>
      <c r="U14" s="82" t="s">
        <v>316</v>
      </c>
      <c r="V14" s="82" t="s">
        <v>316</v>
      </c>
      <c r="W14" s="82"/>
      <c r="X14" s="82"/>
      <c r="Y14" s="82" t="s">
        <v>316</v>
      </c>
      <c r="Z14" s="82" t="s">
        <v>316</v>
      </c>
      <c r="AA14" s="82" t="s">
        <v>316</v>
      </c>
      <c r="AB14" s="82" t="s">
        <v>316</v>
      </c>
      <c r="AC14" s="82" t="s">
        <v>316</v>
      </c>
      <c r="AD14" s="82" t="s">
        <v>316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125"/>
    </row>
    <row r="15" customFormat="false" ht="15" hidden="false" customHeight="false" outlineLevel="0" collapsed="false">
      <c r="A15" s="95"/>
      <c r="B15" s="120"/>
      <c r="C15" s="78"/>
      <c r="D15" s="27"/>
      <c r="E15" s="27"/>
      <c r="F15" s="27"/>
      <c r="G15" s="27"/>
      <c r="H15" s="40"/>
      <c r="I15" s="118" t="s">
        <v>317</v>
      </c>
      <c r="J15" s="76"/>
      <c r="K15" s="76"/>
      <c r="L15" s="76"/>
      <c r="M15" s="76"/>
      <c r="N15" s="76"/>
      <c r="O15" s="76"/>
      <c r="P15" s="76"/>
      <c r="Q15" s="76"/>
      <c r="R15" s="76"/>
      <c r="S15" s="76" t="s">
        <v>316</v>
      </c>
      <c r="T15" s="76" t="s">
        <v>316</v>
      </c>
      <c r="U15" s="76" t="s">
        <v>316</v>
      </c>
      <c r="V15" s="76" t="s">
        <v>316</v>
      </c>
      <c r="W15" s="76"/>
      <c r="X15" s="76"/>
      <c r="Y15" s="76" t="s">
        <v>316</v>
      </c>
      <c r="Z15" s="76" t="s">
        <v>316</v>
      </c>
      <c r="AA15" s="76" t="s">
        <v>316</v>
      </c>
      <c r="AB15" s="76" t="s">
        <v>316</v>
      </c>
      <c r="AC15" s="76" t="s">
        <v>316</v>
      </c>
      <c r="AD15" s="76" t="s">
        <v>316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119"/>
    </row>
    <row r="16" customFormat="false" ht="15.75" hidden="false" customHeight="false" outlineLevel="0" collapsed="false">
      <c r="A16" s="127"/>
      <c r="B16" s="121"/>
      <c r="C16" s="70"/>
      <c r="D16" s="55"/>
      <c r="E16" s="55"/>
      <c r="F16" s="55"/>
      <c r="G16" s="55"/>
      <c r="H16" s="56"/>
      <c r="I16" s="122" t="s">
        <v>321</v>
      </c>
      <c r="J16" s="86"/>
      <c r="K16" s="86"/>
      <c r="L16" s="86"/>
      <c r="M16" s="86"/>
      <c r="N16" s="86"/>
      <c r="O16" s="86"/>
      <c r="P16" s="86"/>
      <c r="Q16" s="86"/>
      <c r="R16" s="86"/>
      <c r="S16" s="86" t="s">
        <v>316</v>
      </c>
      <c r="T16" s="86" t="s">
        <v>316</v>
      </c>
      <c r="U16" s="86" t="s">
        <v>316</v>
      </c>
      <c r="V16" s="86" t="s">
        <v>316</v>
      </c>
      <c r="W16" s="86"/>
      <c r="X16" s="86"/>
      <c r="Y16" s="86" t="s">
        <v>316</v>
      </c>
      <c r="Z16" s="86" t="s">
        <v>316</v>
      </c>
      <c r="AA16" s="86" t="s">
        <v>316</v>
      </c>
      <c r="AB16" s="86" t="s">
        <v>316</v>
      </c>
      <c r="AC16" s="86" t="s">
        <v>316</v>
      </c>
      <c r="AD16" s="86" t="s">
        <v>3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123"/>
    </row>
    <row r="17" customFormat="false" ht="15.75" hidden="false" customHeight="false" outlineLevel="0" collapsed="false">
      <c r="A17" s="93"/>
      <c r="B17" s="124"/>
      <c r="C17" s="78"/>
      <c r="D17" s="78"/>
      <c r="E17" s="78"/>
      <c r="F17" s="78"/>
      <c r="G17" s="78"/>
      <c r="H17" s="79"/>
      <c r="I17" s="118" t="s">
        <v>334</v>
      </c>
      <c r="J17" s="82"/>
      <c r="K17" s="82"/>
      <c r="L17" s="82"/>
      <c r="M17" s="82"/>
      <c r="N17" s="82"/>
      <c r="O17" s="82"/>
      <c r="P17" s="82"/>
      <c r="Q17" s="82"/>
      <c r="R17" s="82"/>
      <c r="S17" s="82" t="s">
        <v>316</v>
      </c>
      <c r="T17" s="82" t="s">
        <v>316</v>
      </c>
      <c r="U17" s="82" t="s">
        <v>316</v>
      </c>
      <c r="V17" s="82" t="s">
        <v>316</v>
      </c>
      <c r="W17" s="82"/>
      <c r="X17" s="82"/>
      <c r="Y17" s="82" t="s">
        <v>316</v>
      </c>
      <c r="Z17" s="82" t="s">
        <v>316</v>
      </c>
      <c r="AA17" s="82" t="s">
        <v>316</v>
      </c>
      <c r="AB17" s="82" t="s">
        <v>316</v>
      </c>
      <c r="AC17" s="82" t="s">
        <v>316</v>
      </c>
      <c r="AD17" s="82" t="s">
        <v>316</v>
      </c>
      <c r="AE17" s="82"/>
      <c r="AF17" s="82"/>
      <c r="AG17" s="82"/>
      <c r="AH17" s="82"/>
      <c r="AI17" s="82"/>
      <c r="AJ17" s="82"/>
      <c r="AK17" s="82"/>
      <c r="AL17" s="82"/>
      <c r="AM17" s="128"/>
      <c r="AN17" s="129"/>
    </row>
    <row r="18" customFormat="false" ht="15" hidden="false" customHeight="false" outlineLevel="0" collapsed="false">
      <c r="A18" s="95"/>
      <c r="B18" s="120"/>
      <c r="C18" s="78"/>
      <c r="D18" s="27"/>
      <c r="E18" s="27"/>
      <c r="F18" s="27"/>
      <c r="G18" s="27"/>
      <c r="H18" s="40"/>
      <c r="I18" s="118" t="s">
        <v>318</v>
      </c>
      <c r="J18" s="76"/>
      <c r="K18" s="76"/>
      <c r="L18" s="76"/>
      <c r="M18" s="76"/>
      <c r="N18" s="76"/>
      <c r="O18" s="76"/>
      <c r="P18" s="76"/>
      <c r="Q18" s="76"/>
      <c r="R18" s="76"/>
      <c r="S18" s="76" t="s">
        <v>316</v>
      </c>
      <c r="T18" s="76" t="s">
        <v>316</v>
      </c>
      <c r="U18" s="76" t="s">
        <v>316</v>
      </c>
      <c r="V18" s="76" t="s">
        <v>316</v>
      </c>
      <c r="W18" s="76"/>
      <c r="X18" s="76"/>
      <c r="Y18" s="76" t="s">
        <v>316</v>
      </c>
      <c r="Z18" s="76" t="s">
        <v>316</v>
      </c>
      <c r="AA18" s="76" t="s">
        <v>316</v>
      </c>
      <c r="AB18" s="76" t="s">
        <v>316</v>
      </c>
      <c r="AC18" s="76" t="s">
        <v>316</v>
      </c>
      <c r="AD18" s="76" t="s">
        <v>316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119"/>
    </row>
    <row r="19" customFormat="false" ht="15.75" hidden="false" customHeight="false" outlineLevel="0" collapsed="false">
      <c r="A19" s="91"/>
      <c r="B19" s="121"/>
      <c r="C19" s="70"/>
      <c r="D19" s="55"/>
      <c r="E19" s="55"/>
      <c r="F19" s="55"/>
      <c r="G19" s="55"/>
      <c r="H19" s="56"/>
      <c r="I19" s="122" t="s">
        <v>335</v>
      </c>
      <c r="J19" s="86"/>
      <c r="K19" s="86"/>
      <c r="L19" s="86"/>
      <c r="M19" s="86"/>
      <c r="N19" s="86"/>
      <c r="O19" s="86"/>
      <c r="P19" s="86"/>
      <c r="Q19" s="86"/>
      <c r="R19" s="86"/>
      <c r="S19" s="86" t="s">
        <v>316</v>
      </c>
      <c r="T19" s="86" t="s">
        <v>316</v>
      </c>
      <c r="U19" s="86" t="s">
        <v>316</v>
      </c>
      <c r="V19" s="86" t="s">
        <v>316</v>
      </c>
      <c r="W19" s="86"/>
      <c r="X19" s="86"/>
      <c r="Y19" s="86" t="s">
        <v>316</v>
      </c>
      <c r="Z19" s="86" t="s">
        <v>316</v>
      </c>
      <c r="AA19" s="86" t="s">
        <v>316</v>
      </c>
      <c r="AB19" s="86" t="s">
        <v>316</v>
      </c>
      <c r="AC19" s="86" t="s">
        <v>316</v>
      </c>
      <c r="AD19" s="86" t="s">
        <v>316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123"/>
    </row>
    <row r="20" customFormat="false" ht="15.75" hidden="false" customHeight="false" outlineLevel="0" collapsed="false">
      <c r="A20" s="116" t="n">
        <v>3</v>
      </c>
      <c r="B20" s="130" t="s">
        <v>337</v>
      </c>
      <c r="C20" s="26" t="n">
        <v>43</v>
      </c>
      <c r="D20" s="78" t="n">
        <v>43</v>
      </c>
      <c r="E20" s="78"/>
      <c r="F20" s="78" t="n">
        <v>9</v>
      </c>
      <c r="G20" s="78" t="n">
        <v>10</v>
      </c>
      <c r="H20" s="79" t="n">
        <v>24</v>
      </c>
      <c r="I20" s="118" t="s">
        <v>315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 t="s">
        <v>316</v>
      </c>
      <c r="AG20" s="82" t="s">
        <v>316</v>
      </c>
      <c r="AH20" s="82" t="s">
        <v>316</v>
      </c>
      <c r="AI20" s="82" t="s">
        <v>316</v>
      </c>
      <c r="AJ20" s="82" t="s">
        <v>316</v>
      </c>
      <c r="AK20" s="82"/>
      <c r="AL20" s="82"/>
      <c r="AM20" s="82" t="s">
        <v>316</v>
      </c>
      <c r="AN20" s="125" t="s">
        <v>316</v>
      </c>
    </row>
    <row r="21" customFormat="false" ht="15" hidden="false" customHeight="false" outlineLevel="0" collapsed="false">
      <c r="A21" s="95"/>
      <c r="B21" s="131"/>
      <c r="C21" s="78"/>
      <c r="D21" s="27"/>
      <c r="E21" s="39"/>
      <c r="F21" s="39"/>
      <c r="G21" s="39"/>
      <c r="H21" s="95"/>
      <c r="I21" s="118" t="s">
        <v>317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 t="s">
        <v>316</v>
      </c>
      <c r="AG21" s="76" t="s">
        <v>316</v>
      </c>
      <c r="AH21" s="76" t="s">
        <v>316</v>
      </c>
      <c r="AI21" s="76" t="s">
        <v>316</v>
      </c>
      <c r="AJ21" s="76" t="s">
        <v>316</v>
      </c>
      <c r="AK21" s="76"/>
      <c r="AL21" s="76"/>
      <c r="AM21" s="76" t="s">
        <v>316</v>
      </c>
      <c r="AN21" s="119" t="s">
        <v>316</v>
      </c>
    </row>
    <row r="22" customFormat="false" ht="15.75" hidden="false" customHeight="false" outlineLevel="0" collapsed="false">
      <c r="A22" s="95"/>
      <c r="B22" s="131"/>
      <c r="C22" s="78"/>
      <c r="D22" s="27"/>
      <c r="E22" s="39"/>
      <c r="F22" s="39"/>
      <c r="G22" s="39"/>
      <c r="H22" s="95"/>
      <c r="I22" s="122" t="s">
        <v>32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s">
        <v>316</v>
      </c>
      <c r="AG22" s="76" t="s">
        <v>316</v>
      </c>
      <c r="AH22" s="76" t="s">
        <v>316</v>
      </c>
      <c r="AI22" s="76" t="s">
        <v>316</v>
      </c>
      <c r="AJ22" s="76" t="s">
        <v>316</v>
      </c>
      <c r="AK22" s="76"/>
      <c r="AL22" s="76"/>
      <c r="AM22" s="76" t="s">
        <v>316</v>
      </c>
      <c r="AN22" s="119" t="s">
        <v>316</v>
      </c>
    </row>
    <row r="23" customFormat="false" ht="15" hidden="false" customHeight="false" outlineLevel="0" collapsed="false">
      <c r="A23" s="95"/>
      <c r="B23" s="131"/>
      <c r="C23" s="78"/>
      <c r="D23" s="27"/>
      <c r="E23" s="39"/>
      <c r="F23" s="39"/>
      <c r="G23" s="39"/>
      <c r="H23" s="95"/>
      <c r="I23" s="118" t="s">
        <v>334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 t="s">
        <v>316</v>
      </c>
      <c r="AG23" s="76" t="s">
        <v>316</v>
      </c>
      <c r="AH23" s="76" t="s">
        <v>316</v>
      </c>
      <c r="AI23" s="76" t="s">
        <v>316</v>
      </c>
      <c r="AJ23" s="76" t="s">
        <v>316</v>
      </c>
      <c r="AK23" s="76"/>
      <c r="AL23" s="76"/>
      <c r="AM23" s="76" t="s">
        <v>316</v>
      </c>
      <c r="AN23" s="119" t="s">
        <v>316</v>
      </c>
    </row>
    <row r="24" customFormat="false" ht="15" hidden="false" customHeight="false" outlineLevel="0" collapsed="false">
      <c r="A24" s="95"/>
      <c r="B24" s="131"/>
      <c r="C24" s="78"/>
      <c r="D24" s="27"/>
      <c r="E24" s="39"/>
      <c r="F24" s="39"/>
      <c r="G24" s="39"/>
      <c r="H24" s="95"/>
      <c r="I24" s="118" t="s">
        <v>318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 t="s">
        <v>316</v>
      </c>
      <c r="AG24" s="76" t="s">
        <v>316</v>
      </c>
      <c r="AH24" s="76" t="s">
        <v>316</v>
      </c>
      <c r="AI24" s="76" t="s">
        <v>316</v>
      </c>
      <c r="AJ24" s="76" t="s">
        <v>316</v>
      </c>
      <c r="AK24" s="76"/>
      <c r="AL24" s="76"/>
      <c r="AM24" s="76" t="s">
        <v>316</v>
      </c>
      <c r="AN24" s="119" t="s">
        <v>316</v>
      </c>
    </row>
    <row r="25" customFormat="false" ht="15.75" hidden="false" customHeight="false" outlineLevel="0" collapsed="false">
      <c r="A25" s="95"/>
      <c r="B25" s="131"/>
      <c r="C25" s="78"/>
      <c r="D25" s="27"/>
      <c r="E25" s="39"/>
      <c r="F25" s="39"/>
      <c r="G25" s="39"/>
      <c r="H25" s="95"/>
      <c r="I25" s="122" t="s">
        <v>335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s">
        <v>316</v>
      </c>
      <c r="AG25" s="76" t="s">
        <v>316</v>
      </c>
      <c r="AH25" s="76" t="s">
        <v>316</v>
      </c>
      <c r="AI25" s="76" t="s">
        <v>316</v>
      </c>
      <c r="AJ25" s="76" t="s">
        <v>316</v>
      </c>
      <c r="AK25" s="76"/>
      <c r="AL25" s="76"/>
      <c r="AM25" s="76" t="s">
        <v>316</v>
      </c>
      <c r="AN25" s="119" t="s">
        <v>316</v>
      </c>
    </row>
    <row r="26" customFormat="false" ht="16.5" hidden="false" customHeight="false" outlineLevel="0" collapsed="false">
      <c r="A26" s="95"/>
      <c r="B26" s="132" t="s">
        <v>326</v>
      </c>
      <c r="C26" s="54" t="n">
        <v>186</v>
      </c>
      <c r="D26" s="54" t="n">
        <v>189</v>
      </c>
      <c r="E26" s="133" t="n">
        <v>7</v>
      </c>
      <c r="F26" s="133" t="n">
        <v>16</v>
      </c>
      <c r="G26" s="133" t="n">
        <v>50</v>
      </c>
      <c r="H26" s="134" t="n">
        <v>120</v>
      </c>
      <c r="I26" s="12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135"/>
    </row>
    <row r="27" customFormat="false" ht="15.75" hidden="false" customHeight="false" outlineLevel="0" collapsed="false">
      <c r="A27" s="95"/>
      <c r="B27" s="136"/>
      <c r="C27" s="26"/>
      <c r="D27" s="26"/>
      <c r="E27" s="137"/>
      <c r="F27" s="137"/>
      <c r="G27" s="137"/>
      <c r="H27" s="116"/>
      <c r="I27" s="118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138"/>
    </row>
    <row r="28" customFormat="false" ht="15.75" hidden="false" customHeight="false" outlineLevel="0" collapsed="false">
      <c r="A28" s="95"/>
      <c r="B28" s="139"/>
      <c r="C28" s="26"/>
      <c r="D28" s="25"/>
      <c r="E28" s="75"/>
      <c r="F28" s="75"/>
      <c r="G28" s="75"/>
      <c r="H28" s="140"/>
      <c r="I28" s="11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141"/>
    </row>
    <row r="29" customFormat="false" ht="15.75" hidden="false" customHeight="false" outlineLevel="0" collapsed="false">
      <c r="A29" s="95"/>
      <c r="B29" s="139" t="s">
        <v>338</v>
      </c>
      <c r="C29" s="25" t="n">
        <v>186</v>
      </c>
      <c r="D29" s="25" t="n">
        <v>189</v>
      </c>
      <c r="E29" s="75" t="n">
        <v>7</v>
      </c>
      <c r="F29" s="75" t="n">
        <v>16</v>
      </c>
      <c r="G29" s="75" t="n">
        <v>50</v>
      </c>
      <c r="H29" s="140" t="n">
        <v>120</v>
      </c>
      <c r="I29" s="11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41"/>
    </row>
    <row r="30" customFormat="false" ht="15.75" hidden="false" customHeight="false" outlineLevel="0" collapsed="false">
      <c r="A30" s="95"/>
      <c r="B30" s="142"/>
      <c r="C30" s="25"/>
      <c r="D30" s="25"/>
      <c r="E30" s="75"/>
      <c r="F30" s="75"/>
      <c r="G30" s="75"/>
      <c r="H30" s="140"/>
      <c r="I30" s="11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141"/>
    </row>
    <row r="31" customFormat="false" ht="15.75" hidden="false" customHeight="false" outlineLevel="0" collapsed="false">
      <c r="A31" s="95"/>
      <c r="B31" s="120"/>
      <c r="C31" s="25"/>
      <c r="D31" s="25"/>
      <c r="E31" s="75"/>
      <c r="F31" s="75"/>
      <c r="G31" s="75"/>
      <c r="H31" s="140"/>
      <c r="I31" s="11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141"/>
    </row>
    <row r="32" customFormat="false" ht="15.75" hidden="false" customHeight="false" outlineLevel="0" collapsed="false">
      <c r="A32" s="95"/>
      <c r="B32" s="142"/>
      <c r="C32" s="25"/>
      <c r="D32" s="25"/>
      <c r="E32" s="75"/>
      <c r="F32" s="75"/>
      <c r="G32" s="75"/>
      <c r="H32" s="140"/>
      <c r="I32" s="11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141"/>
    </row>
    <row r="33" customFormat="false" ht="15.75" hidden="false" customHeight="false" outlineLevel="0" collapsed="false">
      <c r="A33" s="95"/>
      <c r="B33" s="142"/>
      <c r="C33" s="25"/>
      <c r="D33" s="25"/>
      <c r="E33" s="75"/>
      <c r="F33" s="75"/>
      <c r="G33" s="75"/>
      <c r="H33" s="140"/>
      <c r="I33" s="11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141"/>
    </row>
    <row r="34" customFormat="false" ht="15.75" hidden="false" customHeight="false" outlineLevel="0" collapsed="false">
      <c r="A34" s="95"/>
      <c r="B34" s="139"/>
      <c r="C34" s="25"/>
      <c r="D34" s="25"/>
      <c r="E34" s="75"/>
      <c r="F34" s="75"/>
      <c r="G34" s="75"/>
      <c r="H34" s="140"/>
      <c r="I34" s="11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141"/>
    </row>
    <row r="35" customFormat="false" ht="15.75" hidden="false" customHeight="false" outlineLevel="0" collapsed="false">
      <c r="A35" s="95"/>
      <c r="B35" s="139"/>
      <c r="C35" s="25"/>
      <c r="D35" s="25"/>
      <c r="E35" s="75"/>
      <c r="F35" s="75"/>
      <c r="G35" s="75"/>
      <c r="H35" s="140"/>
      <c r="I35" s="11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141"/>
    </row>
    <row r="36" customFormat="false" ht="16.5" hidden="false" customHeight="false" outlineLevel="0" collapsed="false">
      <c r="A36" s="91"/>
      <c r="B36" s="132" t="s">
        <v>326</v>
      </c>
      <c r="C36" s="54" t="n">
        <v>186</v>
      </c>
      <c r="D36" s="54" t="n">
        <v>189</v>
      </c>
      <c r="E36" s="133" t="n">
        <v>7</v>
      </c>
      <c r="F36" s="133" t="n">
        <v>16</v>
      </c>
      <c r="G36" s="133" t="n">
        <v>50</v>
      </c>
      <c r="H36" s="134" t="n">
        <v>120</v>
      </c>
      <c r="I36" s="122"/>
      <c r="J36" s="39"/>
      <c r="K36" s="39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135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144" t="s">
        <v>339</v>
      </c>
      <c r="Z39" s="97"/>
      <c r="AA39" s="97"/>
      <c r="AB39" s="97"/>
      <c r="AC39" s="97"/>
      <c r="AD39" s="97"/>
      <c r="AE39" s="97"/>
      <c r="AF39" s="97"/>
      <c r="AG39" s="144" t="s">
        <v>340</v>
      </c>
      <c r="AH39" s="144"/>
      <c r="AI39" s="144"/>
      <c r="AJ39" s="144"/>
      <c r="AK39" s="144"/>
      <c r="AL39" s="144"/>
      <c r="AM39" s="97"/>
      <c r="AN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8" hidden="false" customHeight="false" outlineLevel="0" collapsed="false">
      <c r="B41" s="100" t="s">
        <v>329</v>
      </c>
      <c r="C41" s="1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4.13"/>
    <col collapsed="false" customWidth="true" hidden="false" outlineLevel="0" max="8" min="3" style="13" width="6.7"/>
    <col collapsed="false" customWidth="true" hidden="false" outlineLevel="0" max="9" min="9" style="13" width="18.85"/>
    <col collapsed="false" customWidth="true" hidden="false" outlineLevel="0" max="39" min="10" style="13" width="3.7"/>
  </cols>
  <sheetData>
    <row r="1" customFormat="false" ht="26.25" hidden="false" customHeight="false" outlineLevel="0" collapsed="false">
      <c r="A1" s="15" t="s">
        <v>34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15.75" hidden="false" customHeight="false" outlineLevel="0" collapsed="false">
      <c r="A3" s="19" t="s">
        <v>3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15.75" hidden="false" customHeight="false" outlineLevel="0" collapsed="false">
      <c r="A4" s="19" t="s">
        <v>3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20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5.75" hidden="false" customHeight="false" outlineLevel="0" collapsed="false">
      <c r="A6" s="102"/>
      <c r="B6" s="103"/>
      <c r="C6" s="63" t="s">
        <v>304</v>
      </c>
      <c r="D6" s="63"/>
      <c r="E6" s="63"/>
      <c r="F6" s="63"/>
      <c r="G6" s="63"/>
      <c r="H6" s="63"/>
      <c r="I6" s="104"/>
      <c r="J6" s="145" t="s">
        <v>305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31.25" hidden="false" customHeight="false" outlineLevel="0" collapsed="false">
      <c r="A7" s="106" t="s">
        <v>1</v>
      </c>
      <c r="B7" s="107" t="s">
        <v>306</v>
      </c>
      <c r="C7" s="30" t="s">
        <v>307</v>
      </c>
      <c r="D7" s="30" t="s">
        <v>308</v>
      </c>
      <c r="E7" s="30" t="s">
        <v>309</v>
      </c>
      <c r="F7" s="30" t="s">
        <v>310</v>
      </c>
      <c r="G7" s="30" t="s">
        <v>311</v>
      </c>
      <c r="H7" s="108" t="s">
        <v>312</v>
      </c>
      <c r="I7" s="109" t="s">
        <v>313</v>
      </c>
      <c r="J7" s="146" t="n">
        <v>1</v>
      </c>
      <c r="K7" s="147" t="n">
        <v>2</v>
      </c>
      <c r="L7" s="148" t="n">
        <v>3</v>
      </c>
      <c r="M7" s="149" t="n">
        <v>4</v>
      </c>
      <c r="N7" s="149" t="n">
        <v>5</v>
      </c>
      <c r="O7" s="148" t="n">
        <v>6</v>
      </c>
      <c r="P7" s="148" t="n">
        <v>7</v>
      </c>
      <c r="Q7" s="148" t="n">
        <v>8</v>
      </c>
      <c r="R7" s="148" t="n">
        <v>9</v>
      </c>
      <c r="S7" s="148" t="n">
        <v>10</v>
      </c>
      <c r="T7" s="149" t="n">
        <v>11</v>
      </c>
      <c r="U7" s="149" t="n">
        <v>12</v>
      </c>
      <c r="V7" s="149" t="n">
        <v>13</v>
      </c>
      <c r="W7" s="148" t="n">
        <v>14</v>
      </c>
      <c r="X7" s="148" t="n">
        <v>15</v>
      </c>
      <c r="Y7" s="148" t="n">
        <v>16</v>
      </c>
      <c r="Z7" s="148" t="n">
        <v>17</v>
      </c>
      <c r="AA7" s="149" t="n">
        <v>18</v>
      </c>
      <c r="AB7" s="149" t="n">
        <v>19</v>
      </c>
      <c r="AC7" s="148" t="n">
        <v>20</v>
      </c>
      <c r="AD7" s="148" t="n">
        <v>21</v>
      </c>
      <c r="AE7" s="148" t="n">
        <v>22</v>
      </c>
      <c r="AF7" s="148" t="n">
        <v>23</v>
      </c>
      <c r="AG7" s="148" t="n">
        <v>24</v>
      </c>
      <c r="AH7" s="149" t="n">
        <v>25</v>
      </c>
      <c r="AI7" s="149" t="n">
        <v>26</v>
      </c>
      <c r="AJ7" s="148" t="n">
        <v>27</v>
      </c>
      <c r="AK7" s="148" t="n">
        <v>28</v>
      </c>
      <c r="AL7" s="148" t="n">
        <v>29</v>
      </c>
      <c r="AM7" s="148" t="n">
        <v>30</v>
      </c>
    </row>
    <row r="8" customFormat="false" ht="15.75" hidden="false" customHeight="false" outlineLevel="0" collapsed="false">
      <c r="A8" s="116" t="n">
        <v>1</v>
      </c>
      <c r="B8" s="117" t="s">
        <v>342</v>
      </c>
      <c r="C8" s="26" t="n">
        <v>250</v>
      </c>
      <c r="D8" s="78" t="n">
        <v>255</v>
      </c>
      <c r="E8" s="78" t="n">
        <v>25</v>
      </c>
      <c r="F8" s="78" t="n">
        <v>33</v>
      </c>
      <c r="G8" s="78" t="n">
        <v>59</v>
      </c>
      <c r="H8" s="79" t="n">
        <v>161</v>
      </c>
      <c r="I8" s="118" t="s">
        <v>315</v>
      </c>
      <c r="J8" s="76"/>
      <c r="K8" s="76"/>
      <c r="L8" s="126" t="s">
        <v>343</v>
      </c>
      <c r="M8" s="76"/>
      <c r="N8" s="76"/>
      <c r="O8" s="126" t="s">
        <v>343</v>
      </c>
      <c r="P8" s="126" t="s">
        <v>343</v>
      </c>
      <c r="Q8" s="126" t="s">
        <v>343</v>
      </c>
      <c r="R8" s="126" t="s">
        <v>343</v>
      </c>
      <c r="S8" s="126" t="s">
        <v>343</v>
      </c>
      <c r="T8" s="76"/>
      <c r="U8" s="76"/>
      <c r="V8" s="76"/>
      <c r="W8" s="126" t="s">
        <v>343</v>
      </c>
      <c r="X8" s="126" t="s">
        <v>343</v>
      </c>
      <c r="Y8" s="126" t="s">
        <v>343</v>
      </c>
      <c r="Z8" s="126" t="s">
        <v>343</v>
      </c>
      <c r="AA8" s="76"/>
      <c r="AB8" s="76"/>
      <c r="AC8" s="126" t="s">
        <v>343</v>
      </c>
      <c r="AD8" s="126" t="s">
        <v>343</v>
      </c>
      <c r="AE8" s="126" t="s">
        <v>343</v>
      </c>
      <c r="AF8" s="126" t="s">
        <v>343</v>
      </c>
      <c r="AG8" s="126" t="s">
        <v>343</v>
      </c>
      <c r="AH8" s="76"/>
      <c r="AI8" s="76"/>
      <c r="AJ8" s="126" t="s">
        <v>343</v>
      </c>
      <c r="AK8" s="126" t="s">
        <v>343</v>
      </c>
      <c r="AL8" s="126" t="s">
        <v>343</v>
      </c>
      <c r="AM8" s="126" t="s">
        <v>343</v>
      </c>
    </row>
    <row r="9" customFormat="false" ht="15" hidden="false" customHeight="false" outlineLevel="0" collapsed="false">
      <c r="A9" s="95"/>
      <c r="B9" s="120"/>
      <c r="C9" s="78"/>
      <c r="D9" s="27"/>
      <c r="E9" s="27"/>
      <c r="F9" s="27"/>
      <c r="G9" s="27"/>
      <c r="H9" s="40"/>
      <c r="I9" s="118" t="s">
        <v>317</v>
      </c>
      <c r="J9" s="76"/>
      <c r="K9" s="76"/>
      <c r="L9" s="126" t="s">
        <v>343</v>
      </c>
      <c r="M9" s="76"/>
      <c r="N9" s="76"/>
      <c r="O9" s="126" t="s">
        <v>343</v>
      </c>
      <c r="P9" s="126" t="s">
        <v>343</v>
      </c>
      <c r="Q9" s="126" t="s">
        <v>343</v>
      </c>
      <c r="R9" s="126" t="s">
        <v>343</v>
      </c>
      <c r="S9" s="126" t="s">
        <v>343</v>
      </c>
      <c r="T9" s="76"/>
      <c r="U9" s="76"/>
      <c r="V9" s="76"/>
      <c r="W9" s="126" t="s">
        <v>343</v>
      </c>
      <c r="X9" s="126" t="s">
        <v>343</v>
      </c>
      <c r="Y9" s="126" t="s">
        <v>343</v>
      </c>
      <c r="Z9" s="126" t="s">
        <v>343</v>
      </c>
      <c r="AA9" s="76"/>
      <c r="AB9" s="76"/>
      <c r="AC9" s="126" t="s">
        <v>343</v>
      </c>
      <c r="AD9" s="126" t="s">
        <v>343</v>
      </c>
      <c r="AE9" s="126" t="s">
        <v>343</v>
      </c>
      <c r="AF9" s="126" t="s">
        <v>343</v>
      </c>
      <c r="AG9" s="126" t="s">
        <v>343</v>
      </c>
      <c r="AH9" s="76"/>
      <c r="AI9" s="76"/>
      <c r="AJ9" s="126" t="s">
        <v>343</v>
      </c>
      <c r="AK9" s="126" t="s">
        <v>343</v>
      </c>
      <c r="AL9" s="126" t="s">
        <v>343</v>
      </c>
      <c r="AM9" s="126" t="s">
        <v>343</v>
      </c>
    </row>
    <row r="10" customFormat="false" ht="15" hidden="false" customHeight="false" outlineLevel="0" collapsed="false">
      <c r="A10" s="150"/>
      <c r="B10" s="151"/>
      <c r="C10" s="71"/>
      <c r="D10" s="48"/>
      <c r="E10" s="48"/>
      <c r="F10" s="48"/>
      <c r="G10" s="48"/>
      <c r="H10" s="49"/>
      <c r="I10" s="118" t="s">
        <v>334</v>
      </c>
      <c r="J10" s="152"/>
      <c r="K10" s="152"/>
      <c r="L10" s="126" t="s">
        <v>343</v>
      </c>
      <c r="M10" s="152"/>
      <c r="N10" s="152"/>
      <c r="O10" s="126" t="s">
        <v>343</v>
      </c>
      <c r="P10" s="126" t="s">
        <v>343</v>
      </c>
      <c r="Q10" s="126" t="s">
        <v>343</v>
      </c>
      <c r="R10" s="126" t="s">
        <v>343</v>
      </c>
      <c r="S10" s="126" t="s">
        <v>343</v>
      </c>
      <c r="T10" s="152"/>
      <c r="U10" s="152"/>
      <c r="V10" s="152"/>
      <c r="W10" s="126" t="s">
        <v>343</v>
      </c>
      <c r="X10" s="126" t="s">
        <v>343</v>
      </c>
      <c r="Y10" s="126" t="s">
        <v>343</v>
      </c>
      <c r="Z10" s="126" t="s">
        <v>343</v>
      </c>
      <c r="AA10" s="152"/>
      <c r="AB10" s="152"/>
      <c r="AC10" s="126" t="s">
        <v>343</v>
      </c>
      <c r="AD10" s="126" t="s">
        <v>343</v>
      </c>
      <c r="AE10" s="126" t="s">
        <v>343</v>
      </c>
      <c r="AF10" s="126" t="s">
        <v>343</v>
      </c>
      <c r="AG10" s="126" t="s">
        <v>343</v>
      </c>
      <c r="AH10" s="152"/>
      <c r="AI10" s="152"/>
      <c r="AJ10" s="126" t="s">
        <v>343</v>
      </c>
      <c r="AK10" s="126" t="s">
        <v>343</v>
      </c>
      <c r="AL10" s="126" t="s">
        <v>343</v>
      </c>
      <c r="AM10" s="126" t="s">
        <v>343</v>
      </c>
    </row>
    <row r="11" customFormat="false" ht="15.75" hidden="false" customHeight="false" outlineLevel="0" collapsed="false">
      <c r="A11" s="91"/>
      <c r="B11" s="121"/>
      <c r="C11" s="70"/>
      <c r="D11" s="55"/>
      <c r="E11" s="55"/>
      <c r="F11" s="55"/>
      <c r="G11" s="55"/>
      <c r="H11" s="56"/>
      <c r="I11" s="122" t="s">
        <v>322</v>
      </c>
      <c r="J11" s="86"/>
      <c r="K11" s="86"/>
      <c r="L11" s="126" t="s">
        <v>343</v>
      </c>
      <c r="M11" s="86"/>
      <c r="N11" s="86"/>
      <c r="O11" s="126" t="s">
        <v>343</v>
      </c>
      <c r="P11" s="126" t="s">
        <v>343</v>
      </c>
      <c r="Q11" s="126" t="s">
        <v>343</v>
      </c>
      <c r="R11" s="126" t="s">
        <v>343</v>
      </c>
      <c r="S11" s="126" t="s">
        <v>343</v>
      </c>
      <c r="T11" s="86"/>
      <c r="U11" s="86"/>
      <c r="V11" s="86"/>
      <c r="W11" s="126" t="s">
        <v>343</v>
      </c>
      <c r="X11" s="126" t="s">
        <v>343</v>
      </c>
      <c r="Y11" s="126" t="s">
        <v>343</v>
      </c>
      <c r="Z11" s="126" t="s">
        <v>343</v>
      </c>
      <c r="AA11" s="86"/>
      <c r="AB11" s="86"/>
      <c r="AC11" s="126" t="s">
        <v>343</v>
      </c>
      <c r="AD11" s="126" t="s">
        <v>343</v>
      </c>
      <c r="AE11" s="126" t="s">
        <v>343</v>
      </c>
      <c r="AF11" s="126" t="s">
        <v>343</v>
      </c>
      <c r="AG11" s="126" t="s">
        <v>343</v>
      </c>
      <c r="AH11" s="86"/>
      <c r="AI11" s="86"/>
      <c r="AJ11" s="126" t="s">
        <v>343</v>
      </c>
      <c r="AK11" s="126" t="s">
        <v>343</v>
      </c>
      <c r="AL11" s="126" t="s">
        <v>343</v>
      </c>
      <c r="AM11" s="126" t="s">
        <v>343</v>
      </c>
    </row>
    <row r="12" customFormat="false" ht="15.75" hidden="false" customHeight="false" outlineLevel="0" collapsed="false">
      <c r="A12" s="116" t="n">
        <v>2</v>
      </c>
      <c r="B12" s="117" t="s">
        <v>344</v>
      </c>
      <c r="C12" s="26" t="n">
        <v>73</v>
      </c>
      <c r="D12" s="78" t="n">
        <v>74</v>
      </c>
      <c r="E12" s="78" t="n">
        <v>5</v>
      </c>
      <c r="F12" s="78" t="n">
        <v>5</v>
      </c>
      <c r="G12" s="78" t="n">
        <v>12</v>
      </c>
      <c r="H12" s="79" t="n">
        <v>58</v>
      </c>
      <c r="I12" s="118" t="s">
        <v>315</v>
      </c>
      <c r="J12" s="126" t="s">
        <v>343</v>
      </c>
      <c r="K12" s="126" t="s">
        <v>34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5" hidden="false" customHeight="false" outlineLevel="0" collapsed="false">
      <c r="A13" s="95"/>
      <c r="B13" s="120"/>
      <c r="C13" s="78"/>
      <c r="D13" s="27"/>
      <c r="E13" s="27"/>
      <c r="F13" s="27"/>
      <c r="G13" s="27"/>
      <c r="H13" s="40"/>
      <c r="I13" s="118" t="s">
        <v>317</v>
      </c>
      <c r="J13" s="126" t="s">
        <v>343</v>
      </c>
      <c r="K13" s="126" t="s">
        <v>343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5" hidden="false" customHeight="false" outlineLevel="0" collapsed="false">
      <c r="A14" s="153"/>
      <c r="B14" s="151"/>
      <c r="C14" s="71"/>
      <c r="D14" s="48"/>
      <c r="E14" s="48"/>
      <c r="F14" s="48"/>
      <c r="G14" s="48"/>
      <c r="H14" s="49"/>
      <c r="I14" s="118" t="s">
        <v>334</v>
      </c>
      <c r="J14" s="126" t="s">
        <v>343</v>
      </c>
      <c r="K14" s="126" t="s">
        <v>343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15.75" hidden="false" customHeight="false" outlineLevel="0" collapsed="false">
      <c r="A15" s="127"/>
      <c r="B15" s="121"/>
      <c r="C15" s="70"/>
      <c r="D15" s="55"/>
      <c r="E15" s="55"/>
      <c r="F15" s="55"/>
      <c r="G15" s="55"/>
      <c r="H15" s="56"/>
      <c r="I15" s="122" t="s">
        <v>322</v>
      </c>
      <c r="J15" s="126" t="s">
        <v>343</v>
      </c>
      <c r="K15" s="126" t="s">
        <v>343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customFormat="false" ht="16.5" hidden="false" customHeight="false" outlineLevel="0" collapsed="false">
      <c r="A16" s="95"/>
      <c r="B16" s="132" t="s">
        <v>326</v>
      </c>
      <c r="C16" s="54" t="n">
        <f aca="false">C12+C8</f>
        <v>323</v>
      </c>
      <c r="D16" s="54" t="n">
        <f aca="false">D12+D8</f>
        <v>329</v>
      </c>
      <c r="E16" s="54" t="n">
        <f aca="false">E12+E8</f>
        <v>30</v>
      </c>
      <c r="F16" s="54" t="n">
        <f aca="false">F12+F8</f>
        <v>38</v>
      </c>
      <c r="G16" s="54" t="n">
        <f aca="false">G12+G8</f>
        <v>71</v>
      </c>
      <c r="H16" s="54" t="n">
        <f aca="false">H12+H8</f>
        <v>219</v>
      </c>
      <c r="I16" s="12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5.75" hidden="false" customHeight="false" outlineLevel="0" collapsed="false">
      <c r="A17" s="95"/>
      <c r="B17" s="136"/>
      <c r="C17" s="26"/>
      <c r="D17" s="26"/>
      <c r="E17" s="137"/>
      <c r="F17" s="137"/>
      <c r="G17" s="137"/>
      <c r="H17" s="116"/>
      <c r="I17" s="118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5.75" hidden="false" customHeight="false" outlineLevel="0" collapsed="false">
      <c r="A18" s="95"/>
      <c r="B18" s="139"/>
      <c r="C18" s="26"/>
      <c r="D18" s="25"/>
      <c r="E18" s="75"/>
      <c r="F18" s="75"/>
      <c r="G18" s="75"/>
      <c r="H18" s="140"/>
      <c r="I18" s="11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.75" hidden="false" customHeight="false" outlineLevel="0" collapsed="false">
      <c r="A19" s="95"/>
      <c r="B19" s="139" t="s">
        <v>338</v>
      </c>
      <c r="C19" s="25" t="n">
        <f aca="false">C16</f>
        <v>323</v>
      </c>
      <c r="D19" s="25" t="n">
        <f aca="false">D16</f>
        <v>329</v>
      </c>
      <c r="E19" s="25" t="n">
        <f aca="false">E16</f>
        <v>30</v>
      </c>
      <c r="F19" s="25" t="n">
        <f aca="false">F16</f>
        <v>38</v>
      </c>
      <c r="G19" s="25" t="n">
        <f aca="false">G16</f>
        <v>71</v>
      </c>
      <c r="H19" s="25" t="n">
        <f aca="false">H16</f>
        <v>219</v>
      </c>
      <c r="I19" s="11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.75" hidden="false" customHeight="false" outlineLevel="0" collapsed="false">
      <c r="A20" s="95"/>
      <c r="B20" s="142"/>
      <c r="C20" s="25"/>
      <c r="D20" s="25"/>
      <c r="E20" s="75"/>
      <c r="F20" s="75"/>
      <c r="G20" s="75"/>
      <c r="H20" s="140"/>
      <c r="I20" s="11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.75" hidden="false" customHeight="false" outlineLevel="0" collapsed="false">
      <c r="A21" s="95"/>
      <c r="B21" s="120"/>
      <c r="C21" s="25"/>
      <c r="D21" s="25"/>
      <c r="E21" s="75"/>
      <c r="F21" s="75"/>
      <c r="G21" s="75"/>
      <c r="H21" s="140"/>
      <c r="I21" s="11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5.75" hidden="false" customHeight="false" outlineLevel="0" collapsed="false">
      <c r="A22" s="95"/>
      <c r="B22" s="142"/>
      <c r="C22" s="25"/>
      <c r="D22" s="25"/>
      <c r="E22" s="75"/>
      <c r="F22" s="75"/>
      <c r="G22" s="75"/>
      <c r="H22" s="140"/>
      <c r="I22" s="11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5.75" hidden="false" customHeight="false" outlineLevel="0" collapsed="false">
      <c r="A23" s="95"/>
      <c r="B23" s="142"/>
      <c r="C23" s="25"/>
      <c r="D23" s="25"/>
      <c r="E23" s="75"/>
      <c r="F23" s="75"/>
      <c r="G23" s="75"/>
      <c r="H23" s="140"/>
      <c r="I23" s="11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5.75" hidden="false" customHeight="false" outlineLevel="0" collapsed="false">
      <c r="A24" s="95"/>
      <c r="B24" s="139"/>
      <c r="C24" s="25"/>
      <c r="D24" s="25"/>
      <c r="E24" s="75"/>
      <c r="F24" s="75"/>
      <c r="G24" s="75"/>
      <c r="H24" s="140"/>
      <c r="I24" s="11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5.75" hidden="false" customHeight="false" outlineLevel="0" collapsed="false">
      <c r="A25" s="95"/>
      <c r="B25" s="139"/>
      <c r="C25" s="25"/>
      <c r="D25" s="25"/>
      <c r="E25" s="75"/>
      <c r="F25" s="75"/>
      <c r="G25" s="75"/>
      <c r="H25" s="140"/>
      <c r="I25" s="11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6.5" hidden="false" customHeight="false" outlineLevel="0" collapsed="false">
      <c r="A26" s="91"/>
      <c r="B26" s="132" t="s">
        <v>326</v>
      </c>
      <c r="C26" s="54" t="n">
        <f aca="false">C19</f>
        <v>323</v>
      </c>
      <c r="D26" s="54" t="n">
        <f aca="false">D19</f>
        <v>329</v>
      </c>
      <c r="E26" s="54" t="n">
        <f aca="false">E19</f>
        <v>30</v>
      </c>
      <c r="F26" s="54" t="n">
        <f aca="false">F19</f>
        <v>38</v>
      </c>
      <c r="G26" s="54" t="n">
        <f aca="false">G19</f>
        <v>71</v>
      </c>
      <c r="H26" s="54" t="n">
        <f aca="false">H19</f>
        <v>219</v>
      </c>
      <c r="I26" s="122"/>
      <c r="J26" s="39"/>
      <c r="K26" s="3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5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144" t="s">
        <v>339</v>
      </c>
      <c r="Z29" s="97"/>
      <c r="AA29" s="97"/>
      <c r="AB29" s="97"/>
      <c r="AC29" s="97"/>
      <c r="AD29" s="97"/>
      <c r="AE29" s="97"/>
      <c r="AF29" s="97"/>
      <c r="AG29" s="144" t="s">
        <v>340</v>
      </c>
      <c r="AH29" s="144"/>
      <c r="AI29" s="144"/>
      <c r="AJ29" s="144"/>
      <c r="AK29" s="144"/>
      <c r="AL29" s="144"/>
      <c r="AM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8" hidden="false" customHeight="false" outlineLevel="0" collapsed="false">
      <c r="B31" s="100" t="s">
        <v>329</v>
      </c>
      <c r="C31" s="17"/>
    </row>
  </sheetData>
  <mergeCells count="6">
    <mergeCell ref="A1:H1"/>
    <mergeCell ref="A2:AM2"/>
    <mergeCell ref="A3:AM3"/>
    <mergeCell ref="A4:AM4"/>
    <mergeCell ref="C6:H6"/>
    <mergeCell ref="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4-25T07:28:06Z</cp:lastPrinted>
  <dcterms:modified xsi:type="dcterms:W3CDTF">2016-05-30T07:49:07Z</dcterms:modified>
  <cp:revision>0</cp:revision>
  <dc:subject/>
  <dc:title/>
</cp:coreProperties>
</file>