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2" t="n">
        <v>4</v>
      </c>
      <c r="N7" s="112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12" t="n">
        <v>11</v>
      </c>
      <c r="U7" s="112" t="n">
        <v>12</v>
      </c>
      <c r="V7" s="112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12" t="n">
        <v>18</v>
      </c>
      <c r="AB7" s="112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12" t="n">
        <v>25</v>
      </c>
      <c r="AI7" s="112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49"/>
      <c r="B10" s="150"/>
      <c r="C10" s="71"/>
      <c r="D10" s="48"/>
      <c r="E10" s="48"/>
      <c r="F10" s="48"/>
      <c r="G10" s="48"/>
      <c r="H10" s="49"/>
      <c r="I10" s="118" t="s">
        <v>334</v>
      </c>
      <c r="J10" s="151"/>
      <c r="K10" s="151"/>
      <c r="L10" s="126" t="s">
        <v>343</v>
      </c>
      <c r="M10" s="151"/>
      <c r="N10" s="151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1"/>
      <c r="U10" s="151"/>
      <c r="V10" s="151"/>
      <c r="W10" s="126" t="s">
        <v>343</v>
      </c>
      <c r="X10" s="126" t="s">
        <v>343</v>
      </c>
      <c r="Y10" s="126" t="s">
        <v>343</v>
      </c>
      <c r="Z10" s="126" t="s">
        <v>343</v>
      </c>
      <c r="AA10" s="151"/>
      <c r="AB10" s="151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1"/>
      <c r="AI10" s="151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2"/>
      <c r="B14" s="150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53" t="n">
        <v>2</v>
      </c>
      <c r="L7" s="154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53" t="n">
        <v>9</v>
      </c>
      <c r="S7" s="153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54" t="n">
        <v>16</v>
      </c>
      <c r="Z7" s="154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54" t="n">
        <v>23</v>
      </c>
      <c r="AG7" s="154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53" t="n">
        <v>30</v>
      </c>
      <c r="AN7" s="155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6" t="s">
        <v>315</v>
      </c>
      <c r="J8" s="43" t="s">
        <v>343</v>
      </c>
      <c r="K8" s="157"/>
      <c r="L8" s="69"/>
      <c r="M8" s="157"/>
      <c r="N8" s="157"/>
      <c r="O8" s="69"/>
      <c r="P8" s="69"/>
      <c r="Q8" s="69"/>
      <c r="R8" s="69"/>
      <c r="S8" s="69"/>
      <c r="T8" s="157"/>
      <c r="U8" s="157"/>
      <c r="V8" s="157"/>
      <c r="W8" s="69"/>
      <c r="X8" s="69"/>
      <c r="Y8" s="69"/>
      <c r="Z8" s="69"/>
      <c r="AA8" s="157"/>
      <c r="AB8" s="157"/>
      <c r="AC8" s="69"/>
      <c r="AD8" s="69"/>
      <c r="AE8" s="69"/>
      <c r="AF8" s="69"/>
      <c r="AG8" s="69"/>
      <c r="AH8" s="157"/>
      <c r="AI8" s="157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6" t="s">
        <v>317</v>
      </c>
      <c r="J9" s="43" t="s">
        <v>343</v>
      </c>
      <c r="K9" s="157"/>
      <c r="L9" s="69"/>
      <c r="M9" s="157"/>
      <c r="N9" s="157"/>
      <c r="O9" s="69"/>
      <c r="P9" s="69"/>
      <c r="Q9" s="69"/>
      <c r="R9" s="69"/>
      <c r="S9" s="69"/>
      <c r="T9" s="157"/>
      <c r="U9" s="157"/>
      <c r="V9" s="157"/>
      <c r="W9" s="69"/>
      <c r="X9" s="69"/>
      <c r="Y9" s="69"/>
      <c r="Z9" s="69"/>
      <c r="AA9" s="157"/>
      <c r="AB9" s="157"/>
      <c r="AC9" s="69"/>
      <c r="AD9" s="69"/>
      <c r="AE9" s="69"/>
      <c r="AF9" s="69"/>
      <c r="AG9" s="69"/>
      <c r="AH9" s="157"/>
      <c r="AI9" s="157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49"/>
      <c r="B10" s="150"/>
      <c r="C10" s="27"/>
      <c r="D10" s="48"/>
      <c r="E10" s="48"/>
      <c r="F10" s="48"/>
      <c r="G10" s="48"/>
      <c r="H10" s="49"/>
      <c r="I10" s="156" t="s">
        <v>318</v>
      </c>
      <c r="J10" s="43" t="s">
        <v>343</v>
      </c>
      <c r="K10" s="158"/>
      <c r="L10" s="69"/>
      <c r="M10" s="158"/>
      <c r="N10" s="158"/>
      <c r="O10" s="69"/>
      <c r="P10" s="69"/>
      <c r="Q10" s="69"/>
      <c r="R10" s="69"/>
      <c r="S10" s="69"/>
      <c r="T10" s="158"/>
      <c r="U10" s="158"/>
      <c r="V10" s="158"/>
      <c r="W10" s="69"/>
      <c r="X10" s="69"/>
      <c r="Y10" s="69"/>
      <c r="Z10" s="69"/>
      <c r="AA10" s="158"/>
      <c r="AB10" s="158"/>
      <c r="AC10" s="69"/>
      <c r="AD10" s="69"/>
      <c r="AE10" s="69"/>
      <c r="AF10" s="69"/>
      <c r="AG10" s="69"/>
      <c r="AH10" s="158"/>
      <c r="AI10" s="158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49"/>
      <c r="B11" s="150"/>
      <c r="C11" s="27"/>
      <c r="D11" s="48"/>
      <c r="E11" s="48"/>
      <c r="F11" s="48"/>
      <c r="G11" s="48"/>
      <c r="H11" s="49"/>
      <c r="I11" s="156" t="s">
        <v>334</v>
      </c>
      <c r="J11" s="43" t="s">
        <v>343</v>
      </c>
      <c r="K11" s="158"/>
      <c r="L11" s="69"/>
      <c r="M11" s="158"/>
      <c r="N11" s="158"/>
      <c r="O11" s="69"/>
      <c r="P11" s="69"/>
      <c r="Q11" s="69"/>
      <c r="R11" s="69"/>
      <c r="S11" s="69"/>
      <c r="T11" s="158"/>
      <c r="U11" s="158"/>
      <c r="V11" s="158"/>
      <c r="W11" s="69"/>
      <c r="X11" s="69"/>
      <c r="Y11" s="69"/>
      <c r="Z11" s="69"/>
      <c r="AA11" s="158"/>
      <c r="AB11" s="158"/>
      <c r="AC11" s="69"/>
      <c r="AD11" s="69"/>
      <c r="AE11" s="69"/>
      <c r="AF11" s="69"/>
      <c r="AG11" s="69"/>
      <c r="AH11" s="158"/>
      <c r="AI11" s="158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49"/>
      <c r="B12" s="150"/>
      <c r="C12" s="27"/>
      <c r="D12" s="48"/>
      <c r="E12" s="48"/>
      <c r="F12" s="48"/>
      <c r="G12" s="48"/>
      <c r="H12" s="49"/>
      <c r="I12" s="156" t="s">
        <v>321</v>
      </c>
      <c r="J12" s="43" t="s">
        <v>343</v>
      </c>
      <c r="K12" s="158"/>
      <c r="L12" s="69"/>
      <c r="M12" s="158"/>
      <c r="N12" s="158"/>
      <c r="O12" s="69"/>
      <c r="P12" s="69"/>
      <c r="Q12" s="69"/>
      <c r="R12" s="69"/>
      <c r="S12" s="69"/>
      <c r="T12" s="158"/>
      <c r="U12" s="158"/>
      <c r="V12" s="158"/>
      <c r="W12" s="69"/>
      <c r="X12" s="69"/>
      <c r="Y12" s="69"/>
      <c r="Z12" s="69"/>
      <c r="AA12" s="158"/>
      <c r="AB12" s="158"/>
      <c r="AC12" s="69"/>
      <c r="AD12" s="69"/>
      <c r="AE12" s="69"/>
      <c r="AF12" s="69"/>
      <c r="AG12" s="69"/>
      <c r="AH12" s="158"/>
      <c r="AI12" s="158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6" t="s">
        <v>322</v>
      </c>
      <c r="J13" s="43" t="s">
        <v>343</v>
      </c>
      <c r="K13" s="159"/>
      <c r="L13" s="69"/>
      <c r="M13" s="159"/>
      <c r="N13" s="159"/>
      <c r="O13" s="69"/>
      <c r="P13" s="69"/>
      <c r="Q13" s="69"/>
      <c r="R13" s="69"/>
      <c r="S13" s="69"/>
      <c r="T13" s="159"/>
      <c r="U13" s="159"/>
      <c r="V13" s="159"/>
      <c r="W13" s="69"/>
      <c r="X13" s="69"/>
      <c r="Y13" s="69"/>
      <c r="Z13" s="69"/>
      <c r="AA13" s="159"/>
      <c r="AB13" s="159"/>
      <c r="AC13" s="69"/>
      <c r="AD13" s="69"/>
      <c r="AE13" s="69"/>
      <c r="AF13" s="69"/>
      <c r="AG13" s="69"/>
      <c r="AH13" s="159"/>
      <c r="AI13" s="159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6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60"/>
      <c r="C15" s="27"/>
      <c r="D15" s="27"/>
      <c r="E15" s="27"/>
      <c r="F15" s="27"/>
      <c r="G15" s="27"/>
      <c r="H15" s="40"/>
      <c r="I15" s="156" t="s">
        <v>317</v>
      </c>
      <c r="J15" s="69"/>
      <c r="K15" s="69"/>
      <c r="L15" s="157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7"/>
      <c r="S15" s="157"/>
      <c r="T15" s="43" t="s">
        <v>343</v>
      </c>
      <c r="U15" s="43" t="s">
        <v>343</v>
      </c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76"/>
      <c r="AN15" s="3"/>
    </row>
    <row r="16" customFormat="false" ht="15.75" hidden="false" customHeight="false" outlineLevel="0" collapsed="false">
      <c r="A16" s="39"/>
      <c r="B16" s="161"/>
      <c r="C16" s="27"/>
      <c r="D16" s="48"/>
      <c r="E16" s="48"/>
      <c r="F16" s="48"/>
      <c r="G16" s="48"/>
      <c r="H16" s="49"/>
      <c r="I16" s="156" t="s">
        <v>318</v>
      </c>
      <c r="J16" s="69"/>
      <c r="K16" s="69"/>
      <c r="L16" s="158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8"/>
      <c r="S16" s="158"/>
      <c r="T16" s="43" t="s">
        <v>343</v>
      </c>
      <c r="U16" s="43" t="s">
        <v>343</v>
      </c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1"/>
      <c r="AN16" s="3"/>
    </row>
    <row r="17" customFormat="false" ht="15.75" hidden="false" customHeight="false" outlineLevel="0" collapsed="false">
      <c r="A17" s="39"/>
      <c r="B17" s="161"/>
      <c r="C17" s="27"/>
      <c r="D17" s="48"/>
      <c r="E17" s="48"/>
      <c r="F17" s="48"/>
      <c r="G17" s="48"/>
      <c r="H17" s="49"/>
      <c r="I17" s="156" t="s">
        <v>334</v>
      </c>
      <c r="J17" s="69"/>
      <c r="K17" s="69"/>
      <c r="L17" s="158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8"/>
      <c r="S17" s="158"/>
      <c r="T17" s="43" t="s">
        <v>343</v>
      </c>
      <c r="U17" s="43" t="s">
        <v>343</v>
      </c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1"/>
      <c r="AN17" s="3"/>
    </row>
    <row r="18" customFormat="false" ht="15.75" hidden="false" customHeight="false" outlineLevel="0" collapsed="false">
      <c r="A18" s="39"/>
      <c r="B18" s="161"/>
      <c r="C18" s="27"/>
      <c r="D18" s="48"/>
      <c r="E18" s="48"/>
      <c r="F18" s="48"/>
      <c r="G18" s="48"/>
      <c r="H18" s="49"/>
      <c r="I18" s="156" t="s">
        <v>321</v>
      </c>
      <c r="J18" s="69"/>
      <c r="K18" s="69"/>
      <c r="L18" s="158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8"/>
      <c r="S18" s="158"/>
      <c r="T18" s="43" t="s">
        <v>343</v>
      </c>
      <c r="U18" s="43" t="s">
        <v>343</v>
      </c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1"/>
      <c r="AN18" s="3"/>
    </row>
    <row r="19" customFormat="false" ht="16.5" hidden="false" customHeight="false" outlineLevel="0" collapsed="false">
      <c r="A19" s="53"/>
      <c r="B19" s="162"/>
      <c r="C19" s="55"/>
      <c r="D19" s="55"/>
      <c r="E19" s="55"/>
      <c r="F19" s="55"/>
      <c r="G19" s="55"/>
      <c r="H19" s="55"/>
      <c r="I19" s="163" t="s">
        <v>322</v>
      </c>
      <c r="J19" s="59"/>
      <c r="K19" s="59"/>
      <c r="L19" s="159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9"/>
      <c r="S19" s="159"/>
      <c r="T19" s="59" t="s">
        <v>343</v>
      </c>
      <c r="U19" s="59" t="s">
        <v>343</v>
      </c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86"/>
      <c r="AN19" s="3"/>
    </row>
    <row r="20" customFormat="false" ht="16.5" hidden="false" customHeight="false" outlineLevel="0" collapsed="false">
      <c r="A20" s="137" t="n">
        <v>3</v>
      </c>
      <c r="B20" s="164" t="s">
        <v>349</v>
      </c>
      <c r="C20" s="165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6" t="n">
        <v>57</v>
      </c>
      <c r="I20" s="156" t="s">
        <v>348</v>
      </c>
      <c r="J20" s="43"/>
      <c r="K20" s="69"/>
      <c r="L20" s="167"/>
      <c r="M20" s="69"/>
      <c r="N20" s="69"/>
      <c r="O20" s="69"/>
      <c r="P20" s="69"/>
      <c r="Q20" s="69"/>
      <c r="R20" s="159"/>
      <c r="S20" s="159"/>
      <c r="T20" s="43"/>
      <c r="U20" s="43"/>
      <c r="V20" s="43" t="s">
        <v>343</v>
      </c>
      <c r="W20" s="43" t="s">
        <v>343</v>
      </c>
      <c r="X20" s="43" t="s">
        <v>343</v>
      </c>
      <c r="Y20" s="159"/>
      <c r="Z20" s="159"/>
      <c r="AA20" s="43" t="s">
        <v>343</v>
      </c>
      <c r="AB20" s="43" t="s">
        <v>343</v>
      </c>
      <c r="AC20" s="43" t="s">
        <v>343</v>
      </c>
      <c r="AD20" s="43" t="s">
        <v>343</v>
      </c>
      <c r="AE20" s="159"/>
      <c r="AF20" s="159"/>
      <c r="AG20" s="159"/>
      <c r="AH20" s="159"/>
      <c r="AI20" s="159"/>
      <c r="AJ20" s="159"/>
      <c r="AK20" s="159"/>
      <c r="AL20" s="159"/>
      <c r="AM20" s="86"/>
      <c r="AN20" s="3"/>
    </row>
    <row r="21" customFormat="false" ht="16.5" hidden="false" customHeight="false" outlineLevel="0" collapsed="false">
      <c r="A21" s="39"/>
      <c r="B21" s="161"/>
      <c r="C21" s="48"/>
      <c r="D21" s="48"/>
      <c r="E21" s="48"/>
      <c r="F21" s="48"/>
      <c r="G21" s="48"/>
      <c r="H21" s="49"/>
      <c r="I21" s="156" t="s">
        <v>317</v>
      </c>
      <c r="J21" s="43"/>
      <c r="K21" s="43"/>
      <c r="L21" s="159"/>
      <c r="M21" s="43"/>
      <c r="N21" s="43"/>
      <c r="O21" s="43"/>
      <c r="P21" s="43"/>
      <c r="Q21" s="43"/>
      <c r="R21" s="159"/>
      <c r="S21" s="159"/>
      <c r="T21" s="43"/>
      <c r="U21" s="43"/>
      <c r="V21" s="43" t="s">
        <v>343</v>
      </c>
      <c r="W21" s="43" t="s">
        <v>343</v>
      </c>
      <c r="X21" s="43" t="s">
        <v>343</v>
      </c>
      <c r="Y21" s="159"/>
      <c r="Z21" s="159"/>
      <c r="AA21" s="43" t="s">
        <v>343</v>
      </c>
      <c r="AB21" s="43" t="s">
        <v>343</v>
      </c>
      <c r="AC21" s="43" t="s">
        <v>343</v>
      </c>
      <c r="AD21" s="43" t="s">
        <v>343</v>
      </c>
      <c r="AE21" s="159"/>
      <c r="AF21" s="159"/>
      <c r="AG21" s="159"/>
      <c r="AH21" s="159"/>
      <c r="AI21" s="159"/>
      <c r="AJ21" s="159"/>
      <c r="AK21" s="159"/>
      <c r="AL21" s="159"/>
      <c r="AM21" s="86"/>
      <c r="AN21" s="3"/>
    </row>
    <row r="22" customFormat="false" ht="16.5" hidden="false" customHeight="false" outlineLevel="0" collapsed="false">
      <c r="A22" s="39"/>
      <c r="B22" s="161"/>
      <c r="C22" s="48"/>
      <c r="D22" s="48"/>
      <c r="E22" s="48"/>
      <c r="F22" s="48"/>
      <c r="G22" s="48"/>
      <c r="H22" s="49"/>
      <c r="I22" s="156" t="s">
        <v>318</v>
      </c>
      <c r="J22" s="43"/>
      <c r="K22" s="43"/>
      <c r="L22" s="159"/>
      <c r="M22" s="43"/>
      <c r="N22" s="43"/>
      <c r="O22" s="43"/>
      <c r="P22" s="43"/>
      <c r="Q22" s="43"/>
      <c r="R22" s="159"/>
      <c r="S22" s="159"/>
      <c r="T22" s="168"/>
      <c r="U22" s="168"/>
      <c r="V22" s="43" t="s">
        <v>343</v>
      </c>
      <c r="W22" s="43" t="s">
        <v>343</v>
      </c>
      <c r="X22" s="43" t="s">
        <v>343</v>
      </c>
      <c r="Y22" s="159"/>
      <c r="Z22" s="159"/>
      <c r="AA22" s="43" t="s">
        <v>343</v>
      </c>
      <c r="AB22" s="43" t="s">
        <v>343</v>
      </c>
      <c r="AC22" s="43" t="s">
        <v>343</v>
      </c>
      <c r="AD22" s="43" t="s">
        <v>343</v>
      </c>
      <c r="AE22" s="159"/>
      <c r="AF22" s="159"/>
      <c r="AG22" s="159"/>
      <c r="AH22" s="159"/>
      <c r="AI22" s="159"/>
      <c r="AJ22" s="159"/>
      <c r="AK22" s="159"/>
      <c r="AL22" s="159"/>
      <c r="AM22" s="86"/>
      <c r="AN22" s="3"/>
    </row>
    <row r="23" customFormat="false" ht="16.5" hidden="false" customHeight="false" outlineLevel="0" collapsed="false">
      <c r="A23" s="39"/>
      <c r="B23" s="161"/>
      <c r="C23" s="48"/>
      <c r="D23" s="48"/>
      <c r="E23" s="48"/>
      <c r="F23" s="48"/>
      <c r="G23" s="48"/>
      <c r="H23" s="49"/>
      <c r="I23" s="156" t="s">
        <v>334</v>
      </c>
      <c r="J23" s="43"/>
      <c r="K23" s="43"/>
      <c r="L23" s="159"/>
      <c r="M23" s="43"/>
      <c r="N23" s="43"/>
      <c r="O23" s="43"/>
      <c r="P23" s="43"/>
      <c r="Q23" s="43"/>
      <c r="R23" s="159"/>
      <c r="S23" s="159"/>
      <c r="T23" s="168"/>
      <c r="U23" s="168"/>
      <c r="V23" s="43" t="s">
        <v>343</v>
      </c>
      <c r="W23" s="43" t="s">
        <v>343</v>
      </c>
      <c r="X23" s="43" t="s">
        <v>343</v>
      </c>
      <c r="Y23" s="159"/>
      <c r="Z23" s="159"/>
      <c r="AA23" s="43" t="s">
        <v>343</v>
      </c>
      <c r="AB23" s="43" t="s">
        <v>343</v>
      </c>
      <c r="AC23" s="43" t="s">
        <v>343</v>
      </c>
      <c r="AD23" s="43" t="s">
        <v>343</v>
      </c>
      <c r="AE23" s="159"/>
      <c r="AF23" s="159"/>
      <c r="AG23" s="159"/>
      <c r="AH23" s="159"/>
      <c r="AI23" s="159"/>
      <c r="AJ23" s="159"/>
      <c r="AK23" s="159"/>
      <c r="AL23" s="159"/>
      <c r="AM23" s="86"/>
      <c r="AN23" s="3"/>
    </row>
    <row r="24" customFormat="false" ht="16.5" hidden="false" customHeight="false" outlineLevel="0" collapsed="false">
      <c r="A24" s="39"/>
      <c r="B24" s="161"/>
      <c r="C24" s="48"/>
      <c r="D24" s="48"/>
      <c r="E24" s="48"/>
      <c r="F24" s="48"/>
      <c r="G24" s="48"/>
      <c r="H24" s="49"/>
      <c r="I24" s="156" t="s">
        <v>321</v>
      </c>
      <c r="J24" s="43"/>
      <c r="K24" s="43"/>
      <c r="L24" s="159"/>
      <c r="M24" s="43"/>
      <c r="N24" s="43"/>
      <c r="O24" s="43"/>
      <c r="P24" s="43"/>
      <c r="Q24" s="43"/>
      <c r="R24" s="159"/>
      <c r="S24" s="159"/>
      <c r="T24" s="168"/>
      <c r="U24" s="168"/>
      <c r="V24" s="43" t="s">
        <v>343</v>
      </c>
      <c r="W24" s="43" t="s">
        <v>343</v>
      </c>
      <c r="X24" s="43" t="s">
        <v>343</v>
      </c>
      <c r="Y24" s="159"/>
      <c r="Z24" s="159"/>
      <c r="AA24" s="43" t="s">
        <v>343</v>
      </c>
      <c r="AB24" s="43" t="s">
        <v>343</v>
      </c>
      <c r="AC24" s="43" t="s">
        <v>343</v>
      </c>
      <c r="AD24" s="43" t="s">
        <v>343</v>
      </c>
      <c r="AE24" s="159"/>
      <c r="AF24" s="159"/>
      <c r="AG24" s="159"/>
      <c r="AH24" s="159"/>
      <c r="AI24" s="159"/>
      <c r="AJ24" s="159"/>
      <c r="AK24" s="159"/>
      <c r="AL24" s="159"/>
      <c r="AM24" s="86"/>
      <c r="AN24" s="3"/>
    </row>
    <row r="25" customFormat="false" ht="16.5" hidden="false" customHeight="false" outlineLevel="0" collapsed="false">
      <c r="A25" s="53"/>
      <c r="B25" s="162"/>
      <c r="C25" s="55"/>
      <c r="D25" s="55"/>
      <c r="E25" s="55"/>
      <c r="F25" s="55"/>
      <c r="G25" s="55"/>
      <c r="H25" s="55"/>
      <c r="I25" s="163" t="s">
        <v>322</v>
      </c>
      <c r="J25" s="43"/>
      <c r="K25" s="43"/>
      <c r="L25" s="159"/>
      <c r="M25" s="43"/>
      <c r="N25" s="43"/>
      <c r="O25" s="43"/>
      <c r="P25" s="43"/>
      <c r="Q25" s="43"/>
      <c r="R25" s="159"/>
      <c r="S25" s="159"/>
      <c r="T25" s="168"/>
      <c r="U25" s="168"/>
      <c r="V25" s="59" t="s">
        <v>343</v>
      </c>
      <c r="W25" s="59" t="s">
        <v>343</v>
      </c>
      <c r="X25" s="59" t="s">
        <v>343</v>
      </c>
      <c r="Y25" s="159"/>
      <c r="Z25" s="159"/>
      <c r="AA25" s="43" t="s">
        <v>343</v>
      </c>
      <c r="AB25" s="43" t="s">
        <v>343</v>
      </c>
      <c r="AC25" s="43" t="s">
        <v>343</v>
      </c>
      <c r="AD25" s="43" t="s">
        <v>343</v>
      </c>
      <c r="AE25" s="159"/>
      <c r="AF25" s="159"/>
      <c r="AG25" s="159"/>
      <c r="AH25" s="159"/>
      <c r="AI25" s="159"/>
      <c r="AJ25" s="159"/>
      <c r="AK25" s="159"/>
      <c r="AL25" s="159"/>
      <c r="AM25" s="86"/>
      <c r="AN25" s="3"/>
    </row>
    <row r="26" customFormat="false" ht="16.5" hidden="false" customHeight="false" outlineLevel="0" collapsed="false">
      <c r="A26" s="137" t="n">
        <v>4</v>
      </c>
      <c r="B26" s="169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6" t="s">
        <v>348</v>
      </c>
      <c r="J26" s="50"/>
      <c r="K26" s="51"/>
      <c r="L26" s="159"/>
      <c r="M26" s="43"/>
      <c r="N26" s="43"/>
      <c r="O26" s="43"/>
      <c r="P26" s="43"/>
      <c r="Q26" s="43"/>
      <c r="R26" s="159"/>
      <c r="S26" s="159"/>
      <c r="T26" s="43"/>
      <c r="U26" s="43"/>
      <c r="V26" s="43"/>
      <c r="W26" s="43"/>
      <c r="X26" s="43"/>
      <c r="Y26" s="159"/>
      <c r="Z26" s="159"/>
      <c r="AA26" s="43"/>
      <c r="AB26" s="43"/>
      <c r="AC26" s="43"/>
      <c r="AD26" s="43"/>
      <c r="AE26" s="43" t="s">
        <v>343</v>
      </c>
      <c r="AF26" s="159"/>
      <c r="AG26" s="159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6" t="s">
        <v>317</v>
      </c>
      <c r="J27" s="50"/>
      <c r="K27" s="51"/>
      <c r="L27" s="159"/>
      <c r="M27" s="43"/>
      <c r="N27" s="43"/>
      <c r="O27" s="43"/>
      <c r="P27" s="43"/>
      <c r="Q27" s="43"/>
      <c r="R27" s="159"/>
      <c r="S27" s="159"/>
      <c r="T27" s="43"/>
      <c r="U27" s="43"/>
      <c r="V27" s="43"/>
      <c r="W27" s="43"/>
      <c r="X27" s="43"/>
      <c r="Y27" s="159"/>
      <c r="Z27" s="159"/>
      <c r="AA27" s="43"/>
      <c r="AB27" s="43"/>
      <c r="AC27" s="43"/>
      <c r="AD27" s="43"/>
      <c r="AE27" s="43" t="s">
        <v>343</v>
      </c>
      <c r="AF27" s="159"/>
      <c r="AG27" s="159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6" t="s">
        <v>318</v>
      </c>
      <c r="J28" s="50"/>
      <c r="K28" s="51"/>
      <c r="L28" s="159"/>
      <c r="M28" s="43"/>
      <c r="N28" s="43"/>
      <c r="O28" s="43"/>
      <c r="P28" s="43"/>
      <c r="Q28" s="43"/>
      <c r="R28" s="159"/>
      <c r="S28" s="159"/>
      <c r="T28" s="43"/>
      <c r="U28" s="43"/>
      <c r="V28" s="43"/>
      <c r="W28" s="43"/>
      <c r="X28" s="43"/>
      <c r="Y28" s="159"/>
      <c r="Z28" s="159"/>
      <c r="AA28" s="43"/>
      <c r="AB28" s="43"/>
      <c r="AC28" s="43"/>
      <c r="AD28" s="43"/>
      <c r="AE28" s="43" t="s">
        <v>343</v>
      </c>
      <c r="AF28" s="159"/>
      <c r="AG28" s="159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6" t="s">
        <v>334</v>
      </c>
      <c r="J29" s="50"/>
      <c r="K29" s="51"/>
      <c r="L29" s="159"/>
      <c r="M29" s="43"/>
      <c r="N29" s="43"/>
      <c r="O29" s="43"/>
      <c r="P29" s="43"/>
      <c r="Q29" s="43"/>
      <c r="R29" s="159"/>
      <c r="S29" s="159"/>
      <c r="T29" s="43"/>
      <c r="U29" s="43"/>
      <c r="V29" s="43"/>
      <c r="W29" s="43"/>
      <c r="X29" s="43"/>
      <c r="Y29" s="159"/>
      <c r="Z29" s="159"/>
      <c r="AA29" s="43"/>
      <c r="AB29" s="43"/>
      <c r="AC29" s="43"/>
      <c r="AD29" s="43"/>
      <c r="AE29" s="43" t="s">
        <v>343</v>
      </c>
      <c r="AF29" s="159"/>
      <c r="AG29" s="159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6" t="s">
        <v>321</v>
      </c>
      <c r="J30" s="50"/>
      <c r="K30" s="51"/>
      <c r="L30" s="159"/>
      <c r="M30" s="43"/>
      <c r="N30" s="43"/>
      <c r="O30" s="43"/>
      <c r="P30" s="43"/>
      <c r="Q30" s="43"/>
      <c r="R30" s="159"/>
      <c r="S30" s="159"/>
      <c r="T30" s="43"/>
      <c r="U30" s="43"/>
      <c r="V30" s="43"/>
      <c r="W30" s="43"/>
      <c r="X30" s="43"/>
      <c r="Y30" s="159"/>
      <c r="Z30" s="159"/>
      <c r="AA30" s="43"/>
      <c r="AB30" s="43"/>
      <c r="AC30" s="43"/>
      <c r="AD30" s="43"/>
      <c r="AE30" s="43" t="s">
        <v>343</v>
      </c>
      <c r="AF30" s="159"/>
      <c r="AG30" s="159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70" t="s">
        <v>322</v>
      </c>
      <c r="J31" s="50"/>
      <c r="K31" s="51"/>
      <c r="L31" s="159"/>
      <c r="M31" s="43"/>
      <c r="N31" s="43"/>
      <c r="O31" s="43"/>
      <c r="P31" s="43"/>
      <c r="Q31" s="43"/>
      <c r="R31" s="159"/>
      <c r="S31" s="159"/>
      <c r="T31" s="43"/>
      <c r="U31" s="43"/>
      <c r="V31" s="43"/>
      <c r="W31" s="43"/>
      <c r="X31" s="43"/>
      <c r="Y31" s="159"/>
      <c r="Z31" s="159"/>
      <c r="AA31" s="59"/>
      <c r="AB31" s="59"/>
      <c r="AC31" s="59"/>
      <c r="AD31" s="59"/>
      <c r="AE31" s="59" t="s">
        <v>343</v>
      </c>
      <c r="AF31" s="159"/>
      <c r="AG31" s="159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1" t="n">
        <f aca="false">C26+C20+C14+C8</f>
        <v>253</v>
      </c>
      <c r="D32" s="171" t="n">
        <f aca="false">D26+D20+D14+D8</f>
        <v>258</v>
      </c>
      <c r="E32" s="171" t="n">
        <f aca="false">E26+E20+E14+E8</f>
        <v>17</v>
      </c>
      <c r="F32" s="171" t="n">
        <f aca="false">F26+F20+F14+F8</f>
        <v>38</v>
      </c>
      <c r="G32" s="171" t="n">
        <f aca="false">G26+G20+G14+G8</f>
        <v>6</v>
      </c>
      <c r="H32" s="171" t="n">
        <f aca="false">H26+H20+H14+H8</f>
        <v>211</v>
      </c>
      <c r="I32" s="170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2"/>
      <c r="U32" s="172"/>
      <c r="V32" s="172"/>
      <c r="W32" s="172"/>
      <c r="X32" s="172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6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6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3" t="n">
        <f aca="false">H32</f>
        <v>211</v>
      </c>
      <c r="I35" s="156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6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6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6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6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6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6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4-25T07:28:06Z</cp:lastPrinted>
  <dcterms:modified xsi:type="dcterms:W3CDTF">2016-06-29T11:54:47Z</dcterms:modified>
  <cp:revision>0</cp:revision>
  <dc:subject/>
  <dc:title/>
</cp:coreProperties>
</file>