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г в подп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226">
  <si>
    <t xml:space="preserve">УТВЕРЖДАЮ</t>
  </si>
  <si>
    <t xml:space="preserve">Генеральный директор АО"Метан"</t>
  </si>
  <si>
    <t xml:space="preserve">___________________И.Н. Борисов</t>
  </si>
  <si>
    <t xml:space="preserve">_____________________________2017 г.</t>
  </si>
  <si>
    <r>
      <rPr>
        <b val="true"/>
        <sz val="16"/>
        <color rgb="FF000000"/>
        <rFont val="Times New Roman"/>
        <family val="1"/>
        <charset val="204"/>
      </rPr>
      <t xml:space="preserve">ПРЕЙСКУРАНТ цен на услуги АО "Метан" по прочей деятельности 
</t>
    </r>
    <r>
      <rPr>
        <sz val="16"/>
        <color rgb="FF000000"/>
        <rFont val="Times New Roman"/>
        <family val="1"/>
        <charset val="204"/>
      </rPr>
      <t xml:space="preserve">(строительно-монтажные, предпроектные и проектные работы и другие)</t>
    </r>
  </si>
  <si>
    <t xml:space="preserve">Наименование работ (услуг)</t>
  </si>
  <si>
    <t xml:space="preserve">Единица измерения</t>
  </si>
  <si>
    <t xml:space="preserve">Состав бригады, чел.</t>
  </si>
  <si>
    <t xml:space="preserve">2018 год </t>
  </si>
  <si>
    <t xml:space="preserve"> (с НДС)</t>
  </si>
  <si>
    <t xml:space="preserve">1. Предпроектные и проектные работы</t>
  </si>
  <si>
    <t xml:space="preserve">к-1.1</t>
  </si>
  <si>
    <t xml:space="preserve"> Проектные работы</t>
  </si>
  <si>
    <t xml:space="preserve">к-1.1.1</t>
  </si>
  <si>
    <t xml:space="preserve">Выполнение проекта газификации жилого дома индивидуальной застройки при наличии газовой плиты с вводом до 10 м и г/счетчика; (при необходимости выезда на место обследования применять коэффициент 1,5)</t>
  </si>
  <si>
    <t xml:space="preserve">объект</t>
  </si>
  <si>
    <t xml:space="preserve"> инженер ПСО</t>
  </si>
  <si>
    <t xml:space="preserve">к-1.1.2</t>
  </si>
  <si>
    <t xml:space="preserve">при наличии газовой плиты и отопительного прибора с вводом до 10 м и г/счетчика;(при необходимости выезда на место обследования применять коэффициент 1,5)</t>
  </si>
  <si>
    <t xml:space="preserve">к-1.1.3</t>
  </si>
  <si>
    <t xml:space="preserve">- при наличии газовой плиты, ото-
пительного прибора и проточного водонагревателя с вводом до 10 м и г/счетчика; (при необходимости выезда на место обследования применять коэффициент 1,5)</t>
  </si>
  <si>
    <t xml:space="preserve">к-1.1.4</t>
  </si>
  <si>
    <t xml:space="preserve">-при наличии газовой плиты, двух отопительных приборов и прото-
чного водонагревателя с вводом до 10 м и г/счетчика. (при установке ввода свыше 10 м, примемять коэффициент 1,25)  (при необходимости выезда на место обследования применять коэффициент 1,5)</t>
  </si>
  <si>
    <t xml:space="preserve">к-1.1.5</t>
  </si>
  <si>
    <t xml:space="preserve">Выполнение проекта на установку
бытового газового счетчика в
жилом доме (при необходимости выезда на место обследования применять коэффициент 1,5)</t>
  </si>
  <si>
    <t xml:space="preserve">к-1.1.6</t>
  </si>
  <si>
    <t xml:space="preserve">Выполнение проекта газификации бани, летней кухни с вводом до 10 м;(При установке ввода свыше 10 м, применять коэффициент 1,25). (при необходимости выезда на место обследования применять коэффициент 1,5)</t>
  </si>
  <si>
    <t xml:space="preserve">к-1.1.7</t>
  </si>
  <si>
    <t xml:space="preserve">Внесение изменений в проект прокладки надземного газопро-
вода (при необходимости выезда на место обследования применять коэффициент 1,5)</t>
  </si>
  <si>
    <t xml:space="preserve">к-1.1.8</t>
  </si>
  <si>
    <t xml:space="preserve">корректировку проекта на установку бытового газового счетчика в жилом доме (при необходимости выезда на место обследования применять коэффициент 1,5)</t>
  </si>
  <si>
    <t xml:space="preserve">к-1.1.9</t>
  </si>
  <si>
    <t xml:space="preserve">на корректировку проекта газификации жилого дома 
индивидуальной застройки, летней кухни,бани (при необходимости выезда на место обследования применять коэффициент 1,5)</t>
  </si>
  <si>
    <t xml:space="preserve">к-1.1.10</t>
  </si>
  <si>
    <t xml:space="preserve">на выполнение проекта газификации автономной котельной
 с вводом до 10 м ( свыше 10 м, принимать коэффициент 1,25)   (разделы ГСН;ГСВ) При необходимости выезда на место обследования применять к.1,5</t>
  </si>
  <si>
    <t xml:space="preserve">к-1.1.11</t>
  </si>
  <si>
    <t xml:space="preserve">на составление проекта подземного (надземного) газопровода 
при длине до 10 м</t>
  </si>
  <si>
    <t xml:space="preserve">к-1.1.12</t>
  </si>
  <si>
    <t xml:space="preserve">на составление проекта подземного (надземного) газопровода 
при длине от 11 до 100 м</t>
  </si>
  <si>
    <t xml:space="preserve">к-1.1.13</t>
  </si>
  <si>
    <t xml:space="preserve">на составление проекта подземного (надземного) газопровода
 при длине от 101 до 200 м</t>
  </si>
  <si>
    <t xml:space="preserve">к-1.1.14</t>
  </si>
  <si>
    <t xml:space="preserve">на составление проекта подземного (надземного) газопровода
 при длине от 101 до 200 м с установкой ГРПШ(При необходимости выезда на место обследования применять к.1,5)</t>
  </si>
  <si>
    <t xml:space="preserve">к-1.1.15</t>
  </si>
  <si>
    <t xml:space="preserve">Выполнение гидравлического расчета  газопровода при количестве домов до 10</t>
  </si>
  <si>
    <t xml:space="preserve">к-1.1.16</t>
  </si>
  <si>
    <t xml:space="preserve">Выполнение гидравлического расчета  газопровода при количестве домов до 50</t>
  </si>
  <si>
    <t xml:space="preserve">к-1.1.17</t>
  </si>
  <si>
    <t xml:space="preserve">Выполнение гидравлического расчета  газопровода при количестве домов свыше 50</t>
  </si>
  <si>
    <t xml:space="preserve">к-1.1.18</t>
  </si>
  <si>
    <t xml:space="preserve">Разработка эскиза установки бытового газового счетчика на существующем газопроводе (при необходимости выезда на место обследования применять к.1,5)</t>
  </si>
  <si>
    <t xml:space="preserve">к.1.1.19</t>
  </si>
  <si>
    <t xml:space="preserve">Выполнение  расчета  на использование природного газа а качестве топлива для физических лиц</t>
  </si>
  <si>
    <t xml:space="preserve">шт</t>
  </si>
  <si>
    <t xml:space="preserve">начальник ПСО</t>
  </si>
  <si>
    <t xml:space="preserve">к.1.1.20</t>
  </si>
  <si>
    <t xml:space="preserve">Выполнение  расчета на использование природного газа а качестве топлива на отопление для юридических лиц и индивидуальных предпринимателей</t>
  </si>
  <si>
    <t xml:space="preserve">к.1.1.21</t>
  </si>
  <si>
    <t xml:space="preserve">Выполнение  расчета  на использование природного газа а качестве топлива на отопление,вентиляцию и горячее водоснабжение для юридических лиц и индивидуальных предпринимателей</t>
  </si>
  <si>
    <t xml:space="preserve">к.1.1.22</t>
  </si>
  <si>
    <t xml:space="preserve">Выполнение  расчета  на использование природного газа а качестве топлива на отопление,вентиляцию, горячее водоснабжение и технологические нужды для юридических лиц и индивидуальных предпринимателей</t>
  </si>
  <si>
    <t xml:space="preserve">к-1.2</t>
  </si>
  <si>
    <t xml:space="preserve">Проверка соответствия исполнительной и технической документации объекта газификации</t>
  </si>
  <si>
    <t xml:space="preserve">1.2.1</t>
  </si>
  <si>
    <t xml:space="preserve">Проверка наличия газопровода в зоне размещения объекта строительства(с выездом на место с коэф.1,5)</t>
  </si>
  <si>
    <t xml:space="preserve"> вед.инженер ТО,нач.группы </t>
  </si>
  <si>
    <t xml:space="preserve">1.2.2</t>
  </si>
  <si>
    <t xml:space="preserve">Подготовка заключения по использованию газообразного топлива</t>
  </si>
  <si>
    <t xml:space="preserve">1.2.3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подземн. г/провода до 100м(на каждый послед.100м к.0,5)</t>
  </si>
  <si>
    <t xml:space="preserve">1.2.4</t>
  </si>
  <si>
    <t xml:space="preserve">То же, надземного г/провода </t>
  </si>
  <si>
    <t xml:space="preserve">1.2.5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межпоселкового подземного г/провода на 1 км(на каждый послед.км г/пр примен.к.0,5)</t>
  </si>
  <si>
    <t xml:space="preserve">1.2.6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надземного г/провода в сельской местностина 1 км(на каждый послед.км г/пр примен.к.0,5)</t>
  </si>
  <si>
    <t xml:space="preserve">1.2.7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ГРП(на ГРУ прим.к.0,5)</t>
  </si>
  <si>
    <t xml:space="preserve">1.2.8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ШРП</t>
  </si>
  <si>
    <t xml:space="preserve">1.2.9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газораспределительной системы предприятия или котельной с ГРУ </t>
  </si>
  <si>
    <t xml:space="preserve">1.2.10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газораспределительной системы предприятия или котельной </t>
  </si>
  <si>
    <t xml:space="preserve">1.2.11</t>
  </si>
  <si>
    <t xml:space="preserve">Проверка соответствия исполнительной и тех.документации объекта газификации требованиям действующего законодательства газораспределительной системы общественного  здания производственного назначения</t>
  </si>
  <si>
    <t xml:space="preserve">1.2.12</t>
  </si>
  <si>
    <t xml:space="preserve">Проверка соответствия исполнительной и тех.документации объекта газификации требованиям действующего законодательства на установку бытовых г/приборов в производственном, общественном и др.зданиях  </t>
  </si>
  <si>
    <t xml:space="preserve">1.2.13</t>
  </si>
  <si>
    <t xml:space="preserve">Проверка соответствия исполнительной и тех.документации объекта газификации требованиям действующего законодательства на реконструкцию ГРП</t>
  </si>
  <si>
    <t xml:space="preserve">1.2.14</t>
  </si>
  <si>
    <t xml:space="preserve">Проверка соответствия исполнительной и тех.документации объекта газификации требованиям действующего законодательства на вынос и(или) демонтаж подземного г/провода</t>
  </si>
  <si>
    <t xml:space="preserve">1.2.15</t>
  </si>
  <si>
    <t xml:space="preserve">То же, надземного г/провода</t>
  </si>
  <si>
    <t xml:space="preserve">1.2.16</t>
  </si>
  <si>
    <t xml:space="preserve">Проверка соответствия исполнительной и тех.документации объекта газификации требованиям действующего законодательства  на реконструкцию газораспределительной системы предприятия или котельной</t>
  </si>
  <si>
    <t xml:space="preserve">1.2.17</t>
  </si>
  <si>
    <t xml:space="preserve">Проверка соответствия исполнительной и тех.документации объекта газификации требованиям действующего законодательства на установку промышленного счетчика газа и замену г/оборудования</t>
  </si>
  <si>
    <t xml:space="preserve">1.2.18</t>
  </si>
  <si>
    <t xml:space="preserve">Проверка соответствия исполнительной и тех.документации объекта газификации требованиям действующего законодательства на установку счетчика газа в коммунально-бытовом предприятии</t>
  </si>
  <si>
    <t xml:space="preserve">1.2.19</t>
  </si>
  <si>
    <t xml:space="preserve">Проверка соответствия исполнительной и тех.документации объекта газификации требованиям действующего законодательства на перенос и замену существующих бытовых г/приборов в производственном, общественном здании</t>
  </si>
  <si>
    <t xml:space="preserve">1.2.20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газораспределительной системы жилого дома индивидуальной застройки и внутреннего г/проволв</t>
  </si>
  <si>
    <t xml:space="preserve">1.2.21</t>
  </si>
  <si>
    <t xml:space="preserve">Проверка соответствия исполнительной и тех.документации объекта газификации требованиям действующего законодательства на газификацию бани(летней кухни,гаража,теплицы)</t>
  </si>
  <si>
    <t xml:space="preserve">1.2.22</t>
  </si>
  <si>
    <t xml:space="preserve">Проверка соответствия исполнительной и тех.документации объекта газификации требованиям действующего законодательства на установку дополнительных г/приборов в жилом доме</t>
  </si>
  <si>
    <t xml:space="preserve">1.2.23</t>
  </si>
  <si>
    <t xml:space="preserve">Проверка соответствия исполнительной и тех.документации объекта газификации требованиям действующего законодательства на перенос и замену г/оборудования в жилом доме</t>
  </si>
  <si>
    <t xml:space="preserve">1.2.24</t>
  </si>
  <si>
    <t xml:space="preserve">Проверка соответствия исполнительной и тех.документации объекта газификации требованиям действующего законодательства на установку бытового счетчика газа на существующем г/проводе в жилом доме</t>
  </si>
  <si>
    <t xml:space="preserve">1.2.25</t>
  </si>
  <si>
    <t xml:space="preserve">Проверка соответствия исполнительной и тех.документации объекта газификации требованиям действующего законодательства на установку бытового счетчика газа,  перенос и замену г/оборудования</t>
  </si>
  <si>
    <t xml:space="preserve">1.2.26</t>
  </si>
  <si>
    <t xml:space="preserve">Проверка соответствия исполнительной и тех.документации объекта газификации требованиям действующего законодательства на установку бытового счетчика и дополнительного  г/оборудования</t>
  </si>
  <si>
    <t xml:space="preserve">1.2.27</t>
  </si>
  <si>
    <t xml:space="preserve">Проверка соответствия исполнительной и тех.документации объекта газификации требованиям действующего законодательства  для жилого дома от места подключения до приборов с количеством квартир до 20 </t>
  </si>
  <si>
    <t xml:space="preserve">1.2.28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газораспределительной системы многоквартирного жилого дома от места подключения до прибора </t>
  </si>
  <si>
    <t xml:space="preserve">1.2.29</t>
  </si>
  <si>
    <t xml:space="preserve">Проверка соответствия исполнительной и тех.документации объекта газификации требованиям действующего законодательства для газораспределительной системы многоквартирного жилого дома с ШРП от места подключения до прибора</t>
  </si>
  <si>
    <t xml:space="preserve">1.2.30</t>
  </si>
  <si>
    <t xml:space="preserve">Проверка соответствия исполнительной и тех.документации объекта газификации требованиям действующего законодательства на пересечение существующего г/провода автодорогами, волоконно-оптическими линиями связи, водопроводом,канализацией,нефтепроводами и др.</t>
  </si>
  <si>
    <t xml:space="preserve">1.2.31</t>
  </si>
  <si>
    <t xml:space="preserve">Проверка соответствия исполнительной и тех.документации объекта газификации требованиям действующего законодательства на установку системы автоматического контроля загазованности в производственном, общественном и др. зданиях </t>
  </si>
  <si>
    <t xml:space="preserve">1.2.32</t>
  </si>
  <si>
    <t xml:space="preserve">Подготовка актов об определении границ раздела собственности</t>
  </si>
  <si>
    <t xml:space="preserve">к-1.2.33</t>
  </si>
  <si>
    <t xml:space="preserve">выдача копий архивных документов населению на 1 лист</t>
  </si>
  <si>
    <t xml:space="preserve"> инженер </t>
  </si>
  <si>
    <t xml:space="preserve">к-1.2.34</t>
  </si>
  <si>
    <t xml:space="preserve"> выдачу копий архивных документов предприятиямна 1 лист</t>
  </si>
  <si>
    <t xml:space="preserve">к-1.2.35</t>
  </si>
  <si>
    <t xml:space="preserve">оформление исполнительно-технической документации на
самовольно установленный г/прибор(плита,колонка,АОГВ и т.д.) (при отсутствии ИТД)</t>
  </si>
  <si>
    <t xml:space="preserve">к-1.2.36</t>
  </si>
  <si>
    <t xml:space="preserve">оформление исполнительно-технической документации на 
газификацию жилого дома (при отсутствии ИТД)</t>
  </si>
  <si>
    <t xml:space="preserve">2. Строительно-монтажные работы</t>
  </si>
  <si>
    <t xml:space="preserve">к-2.1      Врезка</t>
  </si>
  <si>
    <t xml:space="preserve">к-2.1.1</t>
  </si>
  <si>
    <t xml:space="preserve">Врезка подземного газопровода
 диаметром до 100 мм (при обрезке газопровода без установки заглушки применять к. 0,8)</t>
  </si>
  <si>
    <t xml:space="preserve">электрогазосварщик-врезчик 5 р-д, слесарь 5 р-д 2 чел</t>
  </si>
  <si>
    <t xml:space="preserve">к-2.1.2</t>
  </si>
  <si>
    <t xml:space="preserve">Врезка подземного газопровода
 диаметром  101-200 мм(при обрезке газопровода без установки заглушки применять к. 0,8)</t>
  </si>
  <si>
    <t xml:space="preserve">электрогазосварщик-врезчик 5 р-д, слесарь 5 р-д 2 (2чел)</t>
  </si>
  <si>
    <t xml:space="preserve">к-2.1.3</t>
  </si>
  <si>
    <t xml:space="preserve">Врезка подземного газопровода
 диаметром  201-300 мм(при обрезке газопровода без установки заглушки применять к. 0,8)</t>
  </si>
  <si>
    <t xml:space="preserve">электрогазосварщик-врезчик 6 р-д, слесарь 5 р-д 2 (2чел)</t>
  </si>
  <si>
    <t xml:space="preserve">к-2.1.4</t>
  </si>
  <si>
    <t xml:space="preserve">Врезка подземного газопровода
 диаметром  301-400 мм(при обрезке газопровода без установки заглушки применять к. 0,8)</t>
  </si>
  <si>
    <t xml:space="preserve">к-2.1.5</t>
  </si>
  <si>
    <t xml:space="preserve">Врезка подземного газопровода
 диаметром  401-500 мм(при обрезке газопровода без установки заглушки применять к. 0,8)</t>
  </si>
  <si>
    <t xml:space="preserve">к-2.1.6</t>
  </si>
  <si>
    <t xml:space="preserve">Врезка подземного газопровода
 диаметром до 100 мм приспособлением Новака</t>
  </si>
  <si>
    <t xml:space="preserve">к-2.1.7</t>
  </si>
  <si>
    <t xml:space="preserve">Врезка подземного газопровода
 диаметром  101-200 мм приспособлением Новака</t>
  </si>
  <si>
    <t xml:space="preserve">к-2.1.8</t>
  </si>
  <si>
    <t xml:space="preserve">Врезка подземного газопровода
 диаметром  201-300 мм приспособлением Новака</t>
  </si>
  <si>
    <t xml:space="preserve">к-2.1.9</t>
  </si>
  <si>
    <t xml:space="preserve">Врезка подземного газопровода
 диаметром  301-400 мм приспособлением Новака</t>
  </si>
  <si>
    <t xml:space="preserve">к-2.1.10</t>
  </si>
  <si>
    <t xml:space="preserve">Врезка подземного газопровода
 диаметром  401-500 мм приспособлением Новака</t>
  </si>
  <si>
    <t xml:space="preserve">к-2.1.11</t>
  </si>
  <si>
    <t xml:space="preserve">Врезка полиэтиленового подземного газопровода
 диаметром до 100 мм с помощью муфты с закладными нагревателями</t>
  </si>
  <si>
    <t xml:space="preserve">сварщик-оператор 5 р-д, слесарь 5р-д (2чел)</t>
  </si>
  <si>
    <t xml:space="preserve">к-2.1.12</t>
  </si>
  <si>
    <t xml:space="preserve">Врезка полиэтиленового подземного газопровода
 диаметром 101-200 мм с помощью муфты с закладными нагревателями</t>
  </si>
  <si>
    <t xml:space="preserve">к-2.1.13</t>
  </si>
  <si>
    <t xml:space="preserve">Врезка полиэтиленового подземного газопровода
 диаметром 201-300 мм с помощью муфты с закладными нагревателями</t>
  </si>
  <si>
    <t xml:space="preserve">к-2.1.14</t>
  </si>
  <si>
    <t xml:space="preserve">Врезка полиэтиленового подземного газопровода
 диаметром 301-400 мм с помощью муфты с закладными нагревателями</t>
  </si>
  <si>
    <t xml:space="preserve">к-2.1.15</t>
  </si>
  <si>
    <t xml:space="preserve">Врезка полиэтиленового подземного газопровода
 диаметром 401-500 мм с помощью муфты с закладными нагревателями</t>
  </si>
  <si>
    <t xml:space="preserve">к-2.1.16</t>
  </si>
  <si>
    <t xml:space="preserve">Врезка полиэтиленового подземного
 газопровода диаметром до 100 мм встык</t>
  </si>
  <si>
    <t xml:space="preserve">к-2.1.17</t>
  </si>
  <si>
    <t xml:space="preserve">Врезка полиэтиленового подземного
 газопровода диаметром 101-200 мм встык</t>
  </si>
  <si>
    <t xml:space="preserve">к-2.1.18</t>
  </si>
  <si>
    <t xml:space="preserve">Врезка полиэтиленового подземного
 газопровода диаметром 201-300 мм встык</t>
  </si>
  <si>
    <t xml:space="preserve">к-2.1.19</t>
  </si>
  <si>
    <t xml:space="preserve">Врезка полиэтиленового подземного
 газопровода диаметром 301-400 мм встык</t>
  </si>
  <si>
    <t xml:space="preserve">к-2.1.20</t>
  </si>
  <si>
    <t xml:space="preserve">Врезка полиэтиленового подземного
 газопровода диаметром 401-500 мм встык</t>
  </si>
  <si>
    <t xml:space="preserve">к-2.1.21</t>
  </si>
  <si>
    <t xml:space="preserve">Обрезка или врезка газоровода 
надземной прокладки при диаметре 15-25 мм(при обрезке газопровода без установки заглушки применять к. 0,7)</t>
  </si>
  <si>
    <t xml:space="preserve">электрогазосварщик-врезчик 5 р-д</t>
  </si>
  <si>
    <t xml:space="preserve">к-2.1.22</t>
  </si>
  <si>
    <t xml:space="preserve">Обрезка или врезка газоровода 
надземной прокладки при диаметре 25-40 мм(при обрезке газопровода без установки заглушки применять к. 0,7)</t>
  </si>
  <si>
    <t xml:space="preserve">к-2.1.23</t>
  </si>
  <si>
    <t xml:space="preserve">Обрезка или врезка газоровода 
надземной прокладки при диаметре 50-100 мм(при обрезке газопровода без установки заглушки применять к. 0,7)</t>
  </si>
  <si>
    <t xml:space="preserve">к-2.1.24</t>
  </si>
  <si>
    <t xml:space="preserve">Обрезка или врезка газоровода 
надземной прокладки при диаметре свыше 100 мм(при обрезке газопровода без установки заглушки применять к. 0,7)</t>
  </si>
  <si>
    <t xml:space="preserve">к-2.1.25</t>
  </si>
  <si>
    <t xml:space="preserve">Сварка стыка внутридомового газопровода диаметром до 50 мм (при выполнении работ в стесненных условиях применять коэф. 1,25)</t>
  </si>
  <si>
    <t xml:space="preserve">электрогазосварщик-врезчик 5 р-д, слесарь 4 р-д</t>
  </si>
  <si>
    <t xml:space="preserve">к-2.1.26</t>
  </si>
  <si>
    <t xml:space="preserve">Обрезка внутридомового газопровода с установкой сварной заглушки при диаметре газопровода до 32 мм (при обрезке без установки заглушки применять коэф. 0,7)</t>
  </si>
  <si>
    <t xml:space="preserve">электрогазосварщик-врезчик 4 р-д, слесарь 4 р-д</t>
  </si>
  <si>
    <t xml:space="preserve">к-2.1.27</t>
  </si>
  <si>
    <t xml:space="preserve">на обрезку внутридомового газопровода с установкой сварной заглушки при диаметре газопровода 40-50 мм (при обрезке без установки заглушки применять коэф. 0,7)</t>
  </si>
  <si>
    <t xml:space="preserve">к-2.1.28</t>
  </si>
  <si>
    <t xml:space="preserve">на обрезку внутридомового газопровода без применения сварки с последующей нарезкой резьбы и установкой заглушки при диаметре газопровода до 32 мм(при обрезке без установки заглушки применять коэф. 0,7), (при выполнении работ в стесненных условиях применять коэф. 1,25)
</t>
  </si>
  <si>
    <t xml:space="preserve">слесарь 5 р-д</t>
  </si>
  <si>
    <t xml:space="preserve">к-2.1.29</t>
  </si>
  <si>
    <t xml:space="preserve">подготовка монтажного узла присоединения диаметром 89 мм(для юридических лиц)</t>
  </si>
  <si>
    <t xml:space="preserve">электрогазосварщик-врезчик 5 р-д, слесарь 5 р-д 2 чел.</t>
  </si>
  <si>
    <t xml:space="preserve">к-2.1.30</t>
  </si>
  <si>
    <t xml:space="preserve">подготовка монтажного узла присоединения диаметром 108 мм(для юридических лиц)</t>
  </si>
  <si>
    <t xml:space="preserve">к-2.2.      Монтаж</t>
  </si>
  <si>
    <t xml:space="preserve">к-2.2.1</t>
  </si>
  <si>
    <t xml:space="preserve">Монтаж крана диаметром 15-20 мм 
без применения сварочных работ</t>
  </si>
  <si>
    <t xml:space="preserve">слесарь по экспл. и  ремонту подз. г/п     5 р-д</t>
  </si>
  <si>
    <t xml:space="preserve">к-2.2.2</t>
  </si>
  <si>
    <t xml:space="preserve">Монтаж крана диаметром 25 мм 
без применения сварочных работ</t>
  </si>
  <si>
    <t xml:space="preserve">к-2.2.3</t>
  </si>
  <si>
    <t xml:space="preserve">Монтаж крана диаметром 32 мм 
без применения сварочных работ</t>
  </si>
  <si>
    <t xml:space="preserve">к-2.2.4</t>
  </si>
  <si>
    <t xml:space="preserve">Монтаж крана диаметром 50 мм 
без применения сварочных работ</t>
  </si>
  <si>
    <t xml:space="preserve">к-2.2.5</t>
  </si>
  <si>
    <t xml:space="preserve">Монтаж вертикального футляра 
диаметром до 150 мм на газопроводе (1 п.м.)</t>
  </si>
  <si>
    <t xml:space="preserve">электрогазосварщик-врезчик 6 р-д, слесарь 6 р-д </t>
  </si>
  <si>
    <t xml:space="preserve">к-2.2.6</t>
  </si>
  <si>
    <t xml:space="preserve">Монтаж горизонтального футляра 
диаметром до 150 мм на газопроводе (1 п.м.)</t>
  </si>
  <si>
    <t xml:space="preserve">к-2.2.7</t>
  </si>
  <si>
    <t xml:space="preserve">Монтаж крана диаметром 15-20 мм 
с применением сварочных работ</t>
  </si>
  <si>
    <t xml:space="preserve">к-2.2.8</t>
  </si>
  <si>
    <t xml:space="preserve">Монтаж крана диаметром 25 мм 
с применением сварочных работ</t>
  </si>
  <si>
    <t xml:space="preserve">к-2.2.9</t>
  </si>
  <si>
    <t xml:space="preserve">Монтаж крана диаметром 32 мм 
с применением сварочных работ</t>
  </si>
  <si>
    <t xml:space="preserve">к-2.2.10</t>
  </si>
  <si>
    <t xml:space="preserve">Монтаж крана диаметром 50 мм 
с применением сварочных работ</t>
  </si>
  <si>
    <t xml:space="preserve">к-2.2.11</t>
  </si>
  <si>
    <t xml:space="preserve">Монтаж фильтра</t>
  </si>
  <si>
    <t xml:space="preserve">к-2.2.12</t>
  </si>
  <si>
    <t xml:space="preserve">Монтаж печной горелки</t>
  </si>
  <si>
    <t xml:space="preserve">к-2.2.13</t>
  </si>
  <si>
    <t xml:space="preserve">Монтаж газовой плиты</t>
  </si>
  <si>
    <t xml:space="preserve">к-2.2.14</t>
  </si>
  <si>
    <r>
      <rPr>
        <sz val="12"/>
        <color rgb="FF000000"/>
        <rFont val="Times New Roman"/>
        <family val="1"/>
        <charset val="204"/>
      </rPr>
      <t xml:space="preserve">Монтаж газовой части ВПГ</t>
    </r>
    <r>
      <rPr>
        <sz val="12"/>
        <color rgb="FFFFFF99"/>
        <rFont val="Times New Roman"/>
        <family val="1"/>
        <charset val="204"/>
      </rPr>
      <t xml:space="preserve">(колонка)</t>
    </r>
  </si>
  <si>
    <t xml:space="preserve">к-2.2.15</t>
  </si>
  <si>
    <r>
      <rPr>
        <sz val="12"/>
        <color rgb="FF000000"/>
        <rFont val="Times New Roman"/>
        <family val="1"/>
        <charset val="204"/>
      </rPr>
      <t xml:space="preserve">Монтаж газовой части котла</t>
    </r>
    <r>
      <rPr>
        <sz val="12"/>
        <color rgb="FFFFFF99"/>
        <rFont val="Times New Roman"/>
        <family val="1"/>
        <charset val="204"/>
      </rPr>
      <t xml:space="preserve">(АОГВ)</t>
    </r>
  </si>
  <si>
    <t xml:space="preserve">к-2.2.16</t>
  </si>
  <si>
    <t xml:space="preserve">Монтаж газового счетчика с применением сварки</t>
  </si>
  <si>
    <t xml:space="preserve">электрогазосварщик-врезчик 5 р-д (по усл.труда), слесарь 5 р-д </t>
  </si>
  <si>
    <t xml:space="preserve">к-2.2.16б</t>
  </si>
  <si>
    <t xml:space="preserve">Монтаж импульсного газового счетчика типа "Битар","Гранд" и др.аналогичных</t>
  </si>
  <si>
    <t xml:space="preserve">электрогазосварщик-врезчик 5 р-д , слесарь 5 р-д </t>
  </si>
  <si>
    <t xml:space="preserve">к-2.2.17</t>
  </si>
  <si>
    <t xml:space="preserve">Монтаж газового счетчика без  применением сварки</t>
  </si>
  <si>
    <t xml:space="preserve">слесарь 4 р-д</t>
  </si>
  <si>
    <t xml:space="preserve">к-2.2.18</t>
  </si>
  <si>
    <t xml:space="preserve">Монтаж клапана термо-запорного 
диаметром 20 мм</t>
  </si>
  <si>
    <t xml:space="preserve">к-2.2.19</t>
  </si>
  <si>
    <t xml:space="preserve">Монтаж 1 метра трубы, диаметром 
25-30 мм на наружную газификацию</t>
  </si>
  <si>
    <t xml:space="preserve">электрогазосварщик-врезчик 5 р-д (по усл.труда)</t>
  </si>
  <si>
    <t xml:space="preserve">к-2.2.20</t>
  </si>
  <si>
    <t xml:space="preserve">Монтаж 1 метра трубы, диаметром 
57-75 мм на наружную газификацию</t>
  </si>
  <si>
    <t xml:space="preserve">к-2.2.21</t>
  </si>
  <si>
    <t xml:space="preserve">Монтаж 1 метра трубы, диаметром 
75-100 мм на наружную газификацию</t>
  </si>
  <si>
    <t xml:space="preserve">к-2.2.22</t>
  </si>
  <si>
    <t xml:space="preserve">Монтаж 1 метра трубы, диаметром 
свыше 100 мм на наружную газификацию</t>
  </si>
  <si>
    <t xml:space="preserve">к-2.2.23</t>
  </si>
  <si>
    <t xml:space="preserve">Монтаж 1 метра трубы, диаметром 
15-20 мм на внутреннюю газификацию(при выполнении работ в стесненных условиях применять к.1,25)</t>
  </si>
  <si>
    <t xml:space="preserve">к-2.2.24</t>
  </si>
  <si>
    <t xml:space="preserve">Монтаж 1 метра трубы, диаметром 
25 мм на внутреннюю газификацию(при выполнении работ в стесненных условиях применять к.1,25)</t>
  </si>
  <si>
    <t xml:space="preserve">к-2.2.25</t>
  </si>
  <si>
    <t xml:space="preserve">Монтаж 1 метра трубы, диаметром 
57-100 мм на подземную газификацию</t>
  </si>
  <si>
    <t xml:space="preserve">к-2.2.26</t>
  </si>
  <si>
    <t xml:space="preserve">Монтаж, наладка и пуск системы контроля загазованности с клапаном для индивидуальных жилых домов и квартир</t>
  </si>
  <si>
    <t xml:space="preserve">электрогазосварщик-врезчик 5 р-д (по усл.труда), слесарь по экспл. и ремонту г/оборудования 5 р-д, слесарь по КИПиА 5 р-д</t>
  </si>
  <si>
    <t xml:space="preserve">к-2.2.27</t>
  </si>
  <si>
    <t xml:space="preserve">Монтаж, наладка и пуск системы контроля загазованности с клапаном для коммунально-бытовых предприятий</t>
  </si>
  <si>
    <t xml:space="preserve">к-2.2.28</t>
  </si>
  <si>
    <t xml:space="preserve">Монтаж, наладка и пуск системы контроля загазованности с клапаном для промышленных предприятий</t>
  </si>
  <si>
    <t xml:space="preserve">к-2.2.29</t>
  </si>
  <si>
    <t xml:space="preserve">Монтаж, наладка и пуск комплекта системы контроля загазованности без клапана</t>
  </si>
  <si>
    <t xml:space="preserve"> слесарь по экспл. и ремонту г/оборудования 5 р-д, слесарь по КИПиА 5 р-д</t>
  </si>
  <si>
    <t xml:space="preserve">к-2.2.30</t>
  </si>
  <si>
    <t xml:space="preserve">Монтаж электромагнитного клапана 
системы контроля загазованности для индивидуальных жилых домов и квартир</t>
  </si>
  <si>
    <t xml:space="preserve">к-2.2.31</t>
  </si>
  <si>
    <t xml:space="preserve">Монтаж электромагнитного клапана 
системы контроля загазованности для промышленных предприятий</t>
  </si>
  <si>
    <t xml:space="preserve">электрогазосварщик-врезчик 5 р-д (по усл.труда), слесарь 5 р-д (2 чел)</t>
  </si>
  <si>
    <t xml:space="preserve">к-2.2.32</t>
  </si>
  <si>
    <t xml:space="preserve">Монтаж сигнализатора загазованности 
без клапана для индивидуальных жилых домов и квартир</t>
  </si>
  <si>
    <t xml:space="preserve">к-2.2.33</t>
  </si>
  <si>
    <t xml:space="preserve">Монтаж изолирующих фланцев 
диаметром до 100 мм (комплект из 2-х фланцев)</t>
  </si>
  <si>
    <t xml:space="preserve">электрогазосварщик-врезчик 5 р-д, слесарь 5 р-д </t>
  </si>
  <si>
    <t xml:space="preserve">к-2.2.34</t>
  </si>
  <si>
    <t xml:space="preserve">Монтаж изолирующих фланцев 
диаметром до 150 мм (комплект из 2-х фланцев)</t>
  </si>
  <si>
    <t xml:space="preserve">к-2.2.35</t>
  </si>
  <si>
    <t xml:space="preserve">Монтаж изолирующих фланцев 
диаметром до 200 мм (комплект из 2-х фланцев)</t>
  </si>
  <si>
    <t xml:space="preserve">к-2.2.36</t>
  </si>
  <si>
    <t xml:space="preserve">Монтаж изолирующих фланцев 
диаметром до 300 мм (комплект из 2-х фланцев)</t>
  </si>
  <si>
    <t xml:space="preserve">к-2.2.37</t>
  </si>
  <si>
    <t xml:space="preserve">Отключение (подключение) плиты при монтаже счетчика</t>
  </si>
  <si>
    <t xml:space="preserve">к-2.2.38</t>
  </si>
  <si>
    <t xml:space="preserve">Вызов мастера на объект с целью определения объема монтажных работ и комплектации материала</t>
  </si>
  <si>
    <t xml:space="preserve">мастер</t>
  </si>
  <si>
    <t xml:space="preserve">к-2.2.39</t>
  </si>
  <si>
    <t xml:space="preserve">Монтаж газовой части водонагревателя газового (бойлера)</t>
  </si>
  <si>
    <t xml:space="preserve">к-2.3     Земляные работы</t>
  </si>
  <si>
    <t xml:space="preserve">к-2.3.1</t>
  </si>
  <si>
    <t xml:space="preserve">Вскрытие асфальтового покрытия отбойным молотком</t>
  </si>
  <si>
    <t xml:space="preserve">м2</t>
  </si>
  <si>
    <t xml:space="preserve">к-2.3.2</t>
  </si>
  <si>
    <t xml:space="preserve">Разработка грунта вручную в траншее</t>
  </si>
  <si>
    <t xml:space="preserve">м3</t>
  </si>
  <si>
    <t xml:space="preserve">к-2.3.3</t>
  </si>
  <si>
    <t xml:space="preserve">Разработка грунта экскаватором в траншее</t>
  </si>
  <si>
    <t xml:space="preserve">10 м3</t>
  </si>
  <si>
    <t xml:space="preserve">машинист экскаватора 4 р-д</t>
  </si>
  <si>
    <t xml:space="preserve">к-2.3.4</t>
  </si>
  <si>
    <t xml:space="preserve">Присыпка траншеи вручную</t>
  </si>
  <si>
    <t xml:space="preserve">к-2.3.5</t>
  </si>
  <si>
    <t xml:space="preserve">Присыпка траншеи экскаватором</t>
  </si>
  <si>
    <t xml:space="preserve">к-2.3.6</t>
  </si>
  <si>
    <t xml:space="preserve">Устройство щебеночного покрытия вручную</t>
  </si>
  <si>
    <t xml:space="preserve">к-2.4      Установка</t>
  </si>
  <si>
    <t xml:space="preserve">к-2.4.1</t>
  </si>
  <si>
    <t xml:space="preserve">Установка чугунных задвижек диаметром 50 мм</t>
  </si>
  <si>
    <t xml:space="preserve">к-2.4.2</t>
  </si>
  <si>
    <t xml:space="preserve">Установка чугунных задвижек диаметром 80 - 100 мм</t>
  </si>
  <si>
    <t xml:space="preserve">к-2.4.3</t>
  </si>
  <si>
    <t xml:space="preserve">Установка чугунных задвижек диаметром 100 - 150 мм</t>
  </si>
  <si>
    <t xml:space="preserve">к-2.4.4</t>
  </si>
  <si>
    <t xml:space="preserve">Установка регулятора давленя газа диаметром 50 мм</t>
  </si>
  <si>
    <t xml:space="preserve">к-2.4.5</t>
  </si>
  <si>
    <t xml:space="preserve">Установка регулятора давления газа диаметром 100 мм</t>
  </si>
  <si>
    <t xml:space="preserve">к-2.4.6</t>
  </si>
  <si>
    <t xml:space="preserve">Установка опоры под газопровод</t>
  </si>
  <si>
    <t xml:space="preserve">слесарь 4 р-д (2 чел)</t>
  </si>
  <si>
    <t xml:space="preserve">к-2.4.7</t>
  </si>
  <si>
    <t xml:space="preserve">Установка и снятие заглушки на газопроводе-вводе</t>
  </si>
  <si>
    <t xml:space="preserve">слесарь по экспл. и  ремонту подз. г/п     4 р-д (2 чел)</t>
  </si>
  <si>
    <t xml:space="preserve">2.5        Изоляция стыков</t>
  </si>
  <si>
    <t xml:space="preserve">к-2.5.1</t>
  </si>
  <si>
    <t xml:space="preserve">Весьма усиленная изоляция стыков газопроводов диаметром до 100 мм</t>
  </si>
  <si>
    <t xml:space="preserve">слесарь по экспл. и  ремонту подз. г/п     5 р-д </t>
  </si>
  <si>
    <t xml:space="preserve">к-2.5.2</t>
  </si>
  <si>
    <t xml:space="preserve">Весьма усиленная изоляция стыков газопроводов диаметром  101-200 мм</t>
  </si>
  <si>
    <t xml:space="preserve">к-2.5.3</t>
  </si>
  <si>
    <t xml:space="preserve">Весьма усиленная изоляция стыков газопроводов диаметром  201-300 мм</t>
  </si>
  <si>
    <t xml:space="preserve">к-2.5.4</t>
  </si>
  <si>
    <t xml:space="preserve">Весьма усиленная изоляция стыков газопроводов диаметром  301-400 мм</t>
  </si>
  <si>
    <t xml:space="preserve">к-2.5.5</t>
  </si>
  <si>
    <t xml:space="preserve">Весьма усиленная изоляция стыков газопроводов диаметром  401-500 мм</t>
  </si>
  <si>
    <t xml:space="preserve">2.6        Пробивка отверстий</t>
  </si>
  <si>
    <t xml:space="preserve">к-2.6.1</t>
  </si>
  <si>
    <t xml:space="preserve">Пробивка отверстий в кирпичной стене для проклади г/п под трубу диаметром 25 мм</t>
  </si>
  <si>
    <t xml:space="preserve">слесарь по экспл. и  ремонту подз. г/п     3 р-д </t>
  </si>
  <si>
    <t xml:space="preserve">к-2.6.2</t>
  </si>
  <si>
    <t xml:space="preserve">Пробивка отверстий в железобетонной стене для проклади г/п под трубу диаметром 32 мм</t>
  </si>
  <si>
    <t xml:space="preserve">2.7        Восстановлениезащитного покрытия газопровода</t>
  </si>
  <si>
    <t xml:space="preserve">к-2.7.1</t>
  </si>
  <si>
    <t xml:space="preserve">Восстановление вручную поврежденных мест защитного покрытия газопровода битумной изоляции (на м2 поверхности газопровода)</t>
  </si>
  <si>
    <t xml:space="preserve">3. Пуско-наладочные работы, приемка и ввод  в эксплуатацию объектов ГРС</t>
  </si>
  <si>
    <t xml:space="preserve">3.1.       Прием в эксплуатацию</t>
  </si>
  <si>
    <t xml:space="preserve">к-3.1.1</t>
  </si>
  <si>
    <t xml:space="preserve">Прием в эксплуатацию ГРП (ГРУ)</t>
  </si>
  <si>
    <t xml:space="preserve">Мастер, слесарь 5 р-д</t>
  </si>
  <si>
    <t xml:space="preserve">к-3.1.2</t>
  </si>
  <si>
    <t xml:space="preserve">Приемка в эксплуатацию газовой плиты</t>
  </si>
  <si>
    <t xml:space="preserve">Мастер</t>
  </si>
  <si>
    <t xml:space="preserve">к-3.1.3</t>
  </si>
  <si>
    <t xml:space="preserve">Приемка в эксплуатацию газового 
счетчика</t>
  </si>
  <si>
    <t xml:space="preserve">к-3.1.4</t>
  </si>
  <si>
    <t xml:space="preserve">Приемка в эксплуатацию вновь построенного газопровода</t>
  </si>
  <si>
    <t xml:space="preserve">к-3.1.5</t>
  </si>
  <si>
    <t xml:space="preserve">Прием в эксплуатацию наружного и внутреннего г/п, газового оборудования многоквартирного жилого дома</t>
  </si>
  <si>
    <t xml:space="preserve">к-3.1.6</t>
  </si>
  <si>
    <t xml:space="preserve">Прием в эксплуатацию технологической газоиспользующей установки предприятия</t>
  </si>
  <si>
    <t xml:space="preserve">к-3.1.7</t>
  </si>
  <si>
    <t xml:space="preserve">Прием в эксплуатацию системы загазованности помещений котельной и бытового предприятия</t>
  </si>
  <si>
    <t xml:space="preserve">к-3.1.8</t>
  </si>
  <si>
    <t xml:space="preserve">Прием в эксплуатацию газифицированной котельной</t>
  </si>
  <si>
    <t xml:space="preserve">к-3.1.9</t>
  </si>
  <si>
    <t xml:space="preserve">Прием в эксплуатацию электрохимических устройств</t>
  </si>
  <si>
    <t xml:space="preserve">монтер по защите подземных газопроводов от коррозии 5 р-д</t>
  </si>
  <si>
    <t xml:space="preserve">к-3.1.10</t>
  </si>
  <si>
    <t xml:space="preserve">Прием в эксплуатацию газового оборудования жилого дома индивидуальной застройки</t>
  </si>
  <si>
    <t xml:space="preserve">начальник службы</t>
  </si>
  <si>
    <t xml:space="preserve">к-3.1.11</t>
  </si>
  <si>
    <t xml:space="preserve">Прием в эксплуатацию газового оборудования многоквартирного жилого дома (1 квартира) </t>
  </si>
  <si>
    <t xml:space="preserve">3.2.        Проверка</t>
  </si>
  <si>
    <t xml:space="preserve">к-3.2.1</t>
  </si>
  <si>
    <t xml:space="preserve">Проверка защитного покрытия газопровода перед опусканиемего в траншею при диаметре газопровода до 100 мм (при 
строительстве)</t>
  </si>
  <si>
    <t xml:space="preserve">10м</t>
  </si>
  <si>
    <t xml:space="preserve">к-3.2.2</t>
  </si>
  <si>
    <t xml:space="preserve">Проверка защитного покрытия газопровода перед опусканиемего в траншею при диаметре газопровода  101-300 мм</t>
  </si>
  <si>
    <t xml:space="preserve">к-3.2.3</t>
  </si>
  <si>
    <t xml:space="preserve">Проверка защитного покрытия газопровода перед опусканиемего в траншею при диаметре газопровода  свыше 300 мм</t>
  </si>
  <si>
    <t xml:space="preserve">к-3.2.4</t>
  </si>
  <si>
    <t xml:space="preserve">Определение точного местоположения подземныъх газопроводов трассоискателем типа АНПИ</t>
  </si>
  <si>
    <t xml:space="preserve">км</t>
  </si>
  <si>
    <t xml:space="preserve">слесарь по экспл. и  ремонту подз. г/п     4 р-д </t>
  </si>
  <si>
    <t xml:space="preserve">к-3.2.5</t>
  </si>
  <si>
    <t xml:space="preserve">Проверка качества изоляции газопровода прибором АНТПИ и герметичности г/пр прибором ГИВ (,при эксплуатации)</t>
  </si>
  <si>
    <t xml:space="preserve">10 м</t>
  </si>
  <si>
    <t xml:space="preserve">к-3.2.6</t>
  </si>
  <si>
    <t xml:space="preserve">Внешний осмтор качества изоляции газопровода после опускания его в траншею</t>
  </si>
  <si>
    <t xml:space="preserve">к-3.2.7</t>
  </si>
  <si>
    <t xml:space="preserve">Проверка качества изоляции газопровода прибором АНТПИ</t>
  </si>
  <si>
    <t xml:space="preserve">к-3.2.8</t>
  </si>
  <si>
    <t xml:space="preserve">Проверка качества изоляции газопровода дефектоскопом</t>
  </si>
  <si>
    <t xml:space="preserve">к-3.2.9</t>
  </si>
  <si>
    <t xml:space="preserve">Контроль качества изоляционного покрытия в местах врезок и шурфах приборным методом обследования при диаметре газопровода до 100 мм</t>
  </si>
  <si>
    <t xml:space="preserve">к-3.2.10</t>
  </si>
  <si>
    <t xml:space="preserve">Контроль качества изоляционного покрытия в местах врезок и шурфах приборным методом обследования при диаметре газопровода 101-300 мм</t>
  </si>
  <si>
    <t xml:space="preserve">к-3.2.11</t>
  </si>
  <si>
    <t xml:space="preserve">Контроль качества изоляционного покрытия в местах врезок и шурфах приборным методом обследования при диаметре газопровода свыше 300 мм</t>
  </si>
  <si>
    <t xml:space="preserve">3.3.       Контроль качества сварных соединений</t>
  </si>
  <si>
    <t xml:space="preserve">к-3.3.1</t>
  </si>
  <si>
    <t xml:space="preserve">Визуальный и измерительный контроль стального сварного соединения газопроводас составлением акта</t>
  </si>
  <si>
    <t xml:space="preserve">к-3.3.2</t>
  </si>
  <si>
    <t xml:space="preserve">Испытание сварных стыков физическими методами контроля</t>
  </si>
  <si>
    <t xml:space="preserve">дефектоскопист по ультразвуковому контролю сварных стыков 5 р-д, Дефектоскопист рентгено-гаммаграфирования 5 р-д</t>
  </si>
  <si>
    <t xml:space="preserve">к-3.3.3</t>
  </si>
  <si>
    <t xml:space="preserve">Механическое испытание сварных стыков</t>
  </si>
  <si>
    <t xml:space="preserve">специалист по экспл.средств защиты газопроводов от коррозии, токарь 5 р-д</t>
  </si>
  <si>
    <t xml:space="preserve">к-3.3.4</t>
  </si>
  <si>
    <t xml:space="preserve">Проверка герметичности подземного г/п опрессовкой при диаметре до 100 мм длиной 100 м</t>
  </si>
  <si>
    <t xml:space="preserve">мастер, слесарь 4 р-д</t>
  </si>
  <si>
    <t xml:space="preserve">к-3.3.5</t>
  </si>
  <si>
    <t xml:space="preserve">Проверка герметичности подземного г/п опрессовкой при диаметре 101-300 мм длиной 100 м</t>
  </si>
  <si>
    <t xml:space="preserve">к-3.3.6</t>
  </si>
  <si>
    <t xml:space="preserve">Испытание внутреннего г/п диаметром до 50 мм на 1 п.м.</t>
  </si>
  <si>
    <t xml:space="preserve">к-3.3.7</t>
  </si>
  <si>
    <t xml:space="preserve">Испытание газопровода диаметром до 100 мм длиной до 10 м(на каждые дополнительные 10 м длины применять коэф. 0,25)</t>
  </si>
  <si>
    <t xml:space="preserve">к-3.3.8</t>
  </si>
  <si>
    <t xml:space="preserve">Радиографический контроль стального сварного соединения г/провода диаметром 273 мм и выше</t>
  </si>
  <si>
    <t xml:space="preserve">дефектоскопист по ультразвуковому контролю сварных стыков 5р-д, дефектоскопист рентгено-гаммаграфирования 5 р-д</t>
  </si>
  <si>
    <t xml:space="preserve">3.4.         Пуско-наладочные работы</t>
  </si>
  <si>
    <t xml:space="preserve">к-3.4.1</t>
  </si>
  <si>
    <r>
      <rPr>
        <sz val="12"/>
        <rFont val="Times New Roman"/>
        <family val="1"/>
        <charset val="204"/>
      </rPr>
      <t xml:space="preserve">Первичный пуск в эксплуатацию подземного газопровода (на каждый последующий километр применять коэффициент 0,9). (</t>
    </r>
    <r>
      <rPr>
        <b val="true"/>
        <sz val="12"/>
        <rFont val="Times New Roman"/>
        <family val="1"/>
        <charset val="204"/>
      </rPr>
      <t xml:space="preserve">При повторном пуске газа применять коэффициент 0,7 в п.3.4.1-23</t>
    </r>
    <r>
      <rPr>
        <sz val="12"/>
        <rFont val="Times New Roman"/>
        <family val="1"/>
        <charset val="204"/>
      </rPr>
      <t xml:space="preserve">).(для коммерческих структур)</t>
    </r>
  </si>
  <si>
    <t xml:space="preserve">к-3.4.2</t>
  </si>
  <si>
    <t xml:space="preserve">Первичный пуск в эксплуатацию надземного газопровода (на каждый последующий километр применять коэффициент 0,9).(для коммерческих структур) </t>
  </si>
  <si>
    <t xml:space="preserve">к-3.4.3</t>
  </si>
  <si>
    <t xml:space="preserve">Первичный пуск газа в ГРП (ГРУ) при одной нитке газопровода</t>
  </si>
  <si>
    <t xml:space="preserve">слесарь 5р-д</t>
  </si>
  <si>
    <t xml:space="preserve">к-3.4.4</t>
  </si>
  <si>
    <t xml:space="preserve">То же, при двух нитках газопровода (При трех нитках применять коэффициент 1,3)</t>
  </si>
  <si>
    <t xml:space="preserve">к-3.4.5</t>
  </si>
  <si>
    <t xml:space="preserve">Первичный пуск газа в ШРП при одной нитке газопровода</t>
  </si>
  <si>
    <t xml:space="preserve">к-3.4.6</t>
  </si>
  <si>
    <t xml:space="preserve">То же, при двух нитках газопровода</t>
  </si>
  <si>
    <t xml:space="preserve">к-3.4.7</t>
  </si>
  <si>
    <t xml:space="preserve">Первичный пуск подземного газопровода к предприятию</t>
  </si>
  <si>
    <t xml:space="preserve">к-3.4.8</t>
  </si>
  <si>
    <t xml:space="preserve">Первичный пуск надземного газопровода к предприятию</t>
  </si>
  <si>
    <t xml:space="preserve">к-3.4.9</t>
  </si>
  <si>
    <t xml:space="preserve">Первичный пуск газа в газовое оборудование котельной малой мощности с одним котлом (до 1 Гкал/г) с автоматикой</t>
  </si>
  <si>
    <t xml:space="preserve">к-3.4.10</t>
  </si>
  <si>
    <t xml:space="preserve">То же, без автоматики</t>
  </si>
  <si>
    <t xml:space="preserve">к-3.4.11</t>
  </si>
  <si>
    <t xml:space="preserve">Первичный пуск каждого последующего котла малой мощности с автоматикой</t>
  </si>
  <si>
    <t xml:space="preserve">к-3.4.12</t>
  </si>
  <si>
    <t xml:space="preserve">к-3.4.13</t>
  </si>
  <si>
    <t xml:space="preserve">Первичный пуск газа в газовое оборудование котельной средней мощности с одним котлом (от 1 до 5 Гкал/г) с автоматикой</t>
  </si>
  <si>
    <t xml:space="preserve">к-3.4.14</t>
  </si>
  <si>
    <t xml:space="preserve">к-3.4.15</t>
  </si>
  <si>
    <t xml:space="preserve">Первичный пуск каждого последующего котла средней мощности с автоматикой</t>
  </si>
  <si>
    <t xml:space="preserve">к-3.4.16</t>
  </si>
  <si>
    <t xml:space="preserve">к-3.4.17</t>
  </si>
  <si>
    <t xml:space="preserve">Первичный пуск в эксплуатацию газового оборудования котельной с одним котлом малой мощности с автоматикой и ГРУ</t>
  </si>
  <si>
    <t xml:space="preserve">к-3.4.18</t>
  </si>
  <si>
    <t xml:space="preserve">Первичный пуск в эксплуатацию газового оборудовапия котельной с одним котлом средней мощности с автоматикой и ГРУ</t>
  </si>
  <si>
    <t xml:space="preserve">к-3.4.19</t>
  </si>
  <si>
    <t xml:space="preserve">Первичный пуск газа в технологическую газоиспользующую установку предприятия</t>
  </si>
  <si>
    <t xml:space="preserve">установка</t>
  </si>
  <si>
    <t xml:space="preserve">к-3.4.20</t>
  </si>
  <si>
    <t xml:space="preserve">Пуско-наладочные работы по вводу в эксплуатацию горелок инфракрасного излучения</t>
  </si>
  <si>
    <t xml:space="preserve">горелка</t>
  </si>
  <si>
    <t xml:space="preserve">к-3.4.21</t>
  </si>
  <si>
    <t xml:space="preserve">Первичный пуск газа в газовое оборудование общественного здания производственного назначения, административного, общественного здания</t>
  </si>
  <si>
    <t xml:space="preserve">к-3.4.22</t>
  </si>
  <si>
    <t xml:space="preserve">Пуско-наладочные работы по вводу в эксплуатацию подземного газопровода(ввод до 25 м) (При длине ввода свыше 25 м –применять коэффициент 1,2)</t>
  </si>
  <si>
    <t xml:space="preserve">к-3.4.23</t>
  </si>
  <si>
    <t xml:space="preserve">Пуско-наладочные работы по вводу в эксплуатацию надземного газопровода к жилому дому (При длине газопровода свыше 100 м применять коэффициент 1,1)</t>
  </si>
  <si>
    <t xml:space="preserve">к-3.4.24</t>
  </si>
  <si>
    <r>
      <rPr>
        <sz val="12"/>
        <rFont val="Times New Roman"/>
        <family val="1"/>
        <charset val="204"/>
      </rPr>
      <t xml:space="preserve">Первичный пуск газа в газовое оборудование жилого дома индивидуальной застройки при установке плиты (При установке двух плит применять коэффициент 1,8; при установке бытового счетчика газа применять коэффициент 1,15) </t>
    </r>
    <r>
      <rPr>
        <b val="true"/>
        <sz val="12"/>
        <rFont val="Times New Roman"/>
        <family val="1"/>
        <charset val="204"/>
      </rPr>
      <t xml:space="preserve">(При повторном пуске газа в п.3.4.24—42 применять к.0,3)</t>
    </r>
  </si>
  <si>
    <t xml:space="preserve">к-3.4.25</t>
  </si>
  <si>
    <t xml:space="preserve">То же, при установке проточного водонагревателя (При установке двух водонагревателей применять коэффициент 1,8, при установке бытового счетчика газа применять коэффициент 1,05)</t>
  </si>
  <si>
    <t xml:space="preserve">к-3.4.26</t>
  </si>
  <si>
    <t xml:space="preserve">То же, при установке отопительного аппарата (При установке двух отопительных аппаратов применять коэффициент 1,8; при установке бытового счетчика газа применять коэффициент 1,1).</t>
  </si>
  <si>
    <t xml:space="preserve">к-3.4.26/1</t>
  </si>
  <si>
    <t xml:space="preserve">Первичный пуск газа в газовое оборудование жилого дома индивидуальной застройки при  установке отопительной горелки (При установке двух отопительных горелок применять коэффициент 1,8; при установке бытового счетчика газа применять коэффициент 1,1).</t>
  </si>
  <si>
    <t xml:space="preserve">к-3.4.27</t>
  </si>
  <si>
    <t xml:space="preserve">То же, при установке плиты и отопительного аппарата (При установке двух отопительных аппаратов применять коэффициент 1,4; при установке бытового счетчика газа применять коэффициент 1,08)</t>
  </si>
  <si>
    <t xml:space="preserve">к-3.4.28</t>
  </si>
  <si>
    <t xml:space="preserve">То же, при установке двух плит и двух отопительных аппаратов (При установке газового счетчика применять коэффициент 1,03; двух счетчиков коэффициент 1,06)</t>
  </si>
  <si>
    <t xml:space="preserve">к-3.4.29</t>
  </si>
  <si>
    <t xml:space="preserve">Первичный пуск газа в газовое оборудование жилого дома индивидуальной застройки –при установки плиты и отопительной горелки (При установке двух горелок применять коэффициент 1,3; бытового счетчика – коэффициент 1,1)</t>
  </si>
  <si>
    <t xml:space="preserve">к-3.4.30</t>
  </si>
  <si>
    <t xml:space="preserve">То же, при установке двух плит и двух отопительных горелок</t>
  </si>
  <si>
    <t xml:space="preserve">к-3.4.31</t>
  </si>
  <si>
    <t xml:space="preserve">Первичный пуск газа в газовое оборудование жилого дома индивидуальной застройки при установке плиты и проточного водонагревателя (При установке двух водонагревателей при менять коэффициент 1,5; при установке бытового счетчика газа применять коэффициент 1,07)</t>
  </si>
  <si>
    <t xml:space="preserve">к-3.4.32</t>
  </si>
  <si>
    <t xml:space="preserve">То же, при установке двух плит и двух проточных водонагревателей (При установке газового счетчика применять коэффициент 1,04; при установке двух счетчиков применять коэффициент 1,08)</t>
  </si>
  <si>
    <t xml:space="preserve">к-3.4.33</t>
  </si>
  <si>
    <t xml:space="preserve">Первичный пуск газа в газовое оборудование жилого дома, индивидуальной застройки при установке плиты, проточного водонагревателя и отопительной горелки (при установке бытового счетчика газа применять коэффициент 1,05)</t>
  </si>
  <si>
    <t xml:space="preserve">к-3.4.34</t>
  </si>
  <si>
    <t xml:space="preserve">Первичный пуск газа в газовое оборудование жилого дома индивидуальной застройки при установке плиты, проточного водонагревателя и отопительного аппарата (При установке счетчика применять коэффициент 1,03)</t>
  </si>
  <si>
    <t xml:space="preserve">к-3.4.35</t>
  </si>
  <si>
    <t xml:space="preserve">То же, при установке плиты, проточного водонагревателя и двух отопительных аппаратов (При установке двух плит применять коэффициент 1,03; двух счетчиков – коэффициент 1,06)</t>
  </si>
  <si>
    <t xml:space="preserve">к-3.4.36</t>
  </si>
  <si>
    <t xml:space="preserve">То же, при установке двух плит, двух водонагревателей и двух отопительных аппаратов (При установке газового счетчика применять коэффициент 1,03; двух счетчиков применять коэффициент 1,06)</t>
  </si>
  <si>
    <t xml:space="preserve">к-3.4.37</t>
  </si>
  <si>
    <t xml:space="preserve">Первичный пуск газа в газовое оборудование многоквартирного жилого дома при установке газовой плиты, бытового счетчика газа –и количества приборов на одном стояке до 5</t>
  </si>
  <si>
    <t xml:space="preserve">стояк</t>
  </si>
  <si>
    <t xml:space="preserve">к-3.4.38</t>
  </si>
  <si>
    <t xml:space="preserve">То же, при количестве приборов на одном стояке 6-10</t>
  </si>
  <si>
    <t xml:space="preserve">к-3.4.39</t>
  </si>
  <si>
    <t xml:space="preserve">То же, при количестве приборов на одном стояке 11-15</t>
  </si>
  <si>
    <t xml:space="preserve">к-3.4.40</t>
  </si>
  <si>
    <t xml:space="preserve">То же, при количестве приборов свыше 16</t>
  </si>
  <si>
    <t xml:space="preserve">к-3.4.41</t>
  </si>
  <si>
    <t xml:space="preserve">Первичный пуск газа в газовое оборудование многоквартирного жилого дома при установке плиты и проточного водонагревателя, счетчика газа и количестве приборов на одном стояке до 10</t>
  </si>
  <si>
    <t xml:space="preserve">к-3.4.42</t>
  </si>
  <si>
    <t xml:space="preserve">То же, при количестве приборов на одном стояке свыше 10</t>
  </si>
  <si>
    <t xml:space="preserve">4. Технический надзор</t>
  </si>
  <si>
    <t xml:space="preserve">к-4.1</t>
  </si>
  <si>
    <t xml:space="preserve">Технический надзор при строительстве подземного газопровода до 100м(на каждые последующие 100 м примен. К.0.7)</t>
  </si>
  <si>
    <t xml:space="preserve">инженер ПТО</t>
  </si>
  <si>
    <t xml:space="preserve">к-4.2</t>
  </si>
  <si>
    <t xml:space="preserve">Технический надзор за строительством надземного газопровода (на каждые последующие 25 м применять К. 0.6 )</t>
  </si>
  <si>
    <t xml:space="preserve">к-4.3</t>
  </si>
  <si>
    <t xml:space="preserve">Технический надзор за строительством подземного г/провода ввода до 25м (на каждые послед.25м примен. К 0.6 ) </t>
  </si>
  <si>
    <t xml:space="preserve">к-4.4</t>
  </si>
  <si>
    <t xml:space="preserve">Технический надзор за строительством внутреннего  г/провода и монтажом г/оборудования котельной или предприятия</t>
  </si>
  <si>
    <t xml:space="preserve">к-4.5</t>
  </si>
  <si>
    <t xml:space="preserve">Технический надзор за строительством внутреннего г/провода и монтажом г/оборудования, ГРУ и котельной или предпр-я</t>
  </si>
  <si>
    <t xml:space="preserve">к-4.6</t>
  </si>
  <si>
    <t xml:space="preserve">Технический надзор за строительством и монтажом фасадного и внутреннего г/провода, монтажом г/оборудования административного, общественного здания всех назначений при наличии 1 топочной установки (на каждую доп. топоч. уст. прим.К.0,6)</t>
  </si>
  <si>
    <t xml:space="preserve">к-4.7</t>
  </si>
  <si>
    <t xml:space="preserve">Технический надзор при строительстве надземного и внутридомового газопровода в многоэтажном жилом доме</t>
  </si>
  <si>
    <t xml:space="preserve">к-4.8</t>
  </si>
  <si>
    <t xml:space="preserve">Технический надзор при строительстве ГРП, ШРП, РДНК.</t>
  </si>
  <si>
    <t xml:space="preserve">к-4.9</t>
  </si>
  <si>
    <t xml:space="preserve">Технический надзор при строительстве  внутридомового газопровода к отопительным приборам в многоэтажном жилом доме</t>
  </si>
  <si>
    <t xml:space="preserve">к-4.10</t>
  </si>
  <si>
    <t xml:space="preserve">Технический надзор за строительством вводного газопровода, внутридомового г/провода  и монтажом г/оборудования(до трех приборов) в жилом доме индивид.застройки (при установке свыше 3 приборов применять к.1,4)</t>
  </si>
  <si>
    <t xml:space="preserve">5. Замена</t>
  </si>
  <si>
    <t xml:space="preserve">к-5.1</t>
  </si>
  <si>
    <t xml:space="preserve">Замена бытового газового счетчика с установкой перемычки</t>
  </si>
  <si>
    <t xml:space="preserve">слесарь  4 р-д</t>
  </si>
  <si>
    <t xml:space="preserve">к-5.2</t>
  </si>
  <si>
    <t xml:space="preserve">Замена бытового газового счетчика без установки перемычки</t>
  </si>
  <si>
    <t xml:space="preserve">к-5.3</t>
  </si>
  <si>
    <t xml:space="preserve">Замена газовой колонки</t>
  </si>
  <si>
    <t xml:space="preserve">к-5.4</t>
  </si>
  <si>
    <t xml:space="preserve">Замена водяного блока (КГИ - 56,“Mora”, “NevaLux”, “Bosch”,“ARISTON” и др.)</t>
  </si>
  <si>
    <t xml:space="preserve">к-5.5</t>
  </si>
  <si>
    <t xml:space="preserve">Замена водяного блока КГИ-56 (с заменой сгонов)</t>
  </si>
  <si>
    <t xml:space="preserve">к-5.6</t>
  </si>
  <si>
    <t xml:space="preserve">Замена электромагнитного клапана (ВПГ,“Mora”, “NevaLux”, “Bosch”,“Neva транзит”,
 “Вектор”,“ARISTON” и др.)</t>
  </si>
  <si>
    <t xml:space="preserve">к-5.7</t>
  </si>
  <si>
    <t xml:space="preserve">Замена водяного регулятора Л-3</t>
  </si>
  <si>
    <t xml:space="preserve">слесарь 3 р-д</t>
  </si>
  <si>
    <t xml:space="preserve">к-5.8</t>
  </si>
  <si>
    <t xml:space="preserve">Замена трубок радиатора КГИ-56</t>
  </si>
  <si>
    <t xml:space="preserve">к-5.9</t>
  </si>
  <si>
    <t xml:space="preserve">Замена подводящей трубки холодной воды</t>
  </si>
  <si>
    <t xml:space="preserve">к-5.10</t>
  </si>
  <si>
    <t xml:space="preserve">Замена теплообменника (ВПГ,“Mora”, “NevaLux”, “Bosch” и др.)</t>
  </si>
  <si>
    <t xml:space="preserve">к-5.11</t>
  </si>
  <si>
    <t xml:space="preserve">Замена теплообменника ( КГИ-56,“Neva транзит”, “Вектор” и др.)</t>
  </si>
  <si>
    <t xml:space="preserve">к-5.12</t>
  </si>
  <si>
    <t xml:space="preserve">Замена биметаллической пластинки</t>
  </si>
  <si>
    <t xml:space="preserve">к-5.13</t>
  </si>
  <si>
    <t xml:space="preserve">Замена запальника газовой колонки</t>
  </si>
  <si>
    <t xml:space="preserve">к-5.14</t>
  </si>
  <si>
    <t xml:space="preserve">Замена мембраны водяной части блок-крана</t>
  </si>
  <si>
    <t xml:space="preserve">к-5.15</t>
  </si>
  <si>
    <t xml:space="preserve">Замена газовой части блок-крана ВПГ</t>
  </si>
  <si>
    <t xml:space="preserve">к-5.16</t>
  </si>
  <si>
    <t xml:space="preserve">Замена горелки проточного водонагревателя</t>
  </si>
  <si>
    <t xml:space="preserve">к-5.17</t>
  </si>
  <si>
    <t xml:space="preserve">Замена крышки водяной части КГИ-56</t>
  </si>
  <si>
    <t xml:space="preserve">к-5.18</t>
  </si>
  <si>
    <t xml:space="preserve">Очистка радиатора (теплообменника) от сажи</t>
  </si>
  <si>
    <t xml:space="preserve">к-5.19</t>
  </si>
  <si>
    <t xml:space="preserve">Устранение течи воды в резьбовом соединении</t>
  </si>
  <si>
    <t xml:space="preserve">к-5.20</t>
  </si>
  <si>
    <t xml:space="preserve">Чистка горелки газовой колонки</t>
  </si>
  <si>
    <t xml:space="preserve">к-5.21</t>
  </si>
  <si>
    <t xml:space="preserve">Прочистка сопла водяного узла</t>
  </si>
  <si>
    <t xml:space="preserve">к-5.22</t>
  </si>
  <si>
    <t xml:space="preserve">Ремонт автоматики горелок ВПГ</t>
  </si>
  <si>
    <t xml:space="preserve">к-5.23</t>
  </si>
  <si>
    <t xml:space="preserve">Набивка сальника водяного узла КГИ - 56</t>
  </si>
  <si>
    <t xml:space="preserve">к-5.24</t>
  </si>
  <si>
    <t xml:space="preserve">Замена штока водяной части блок-крана </t>
  </si>
  <si>
    <t xml:space="preserve">к-5.25</t>
  </si>
  <si>
    <t xml:space="preserve">Замена штока газовой части блок-крана</t>
  </si>
  <si>
    <t xml:space="preserve">к-5.26</t>
  </si>
  <si>
    <t xml:space="preserve">Набивка сальника газовой части блок-крана</t>
  </si>
  <si>
    <t xml:space="preserve">к-5.27</t>
  </si>
  <si>
    <t xml:space="preserve">Установка блок-крана КГИ-56 </t>
  </si>
  <si>
    <t xml:space="preserve">к-5.28</t>
  </si>
  <si>
    <t xml:space="preserve">Установка блок-крана ВПГ</t>
  </si>
  <si>
    <t xml:space="preserve">к-5.29</t>
  </si>
  <si>
    <t xml:space="preserve">Установка газовой части блок-крана КГИ-56</t>
  </si>
  <si>
    <t xml:space="preserve">к-5.30</t>
  </si>
  <si>
    <t xml:space="preserve">Замена пружины блок-крана</t>
  </si>
  <si>
    <t xml:space="preserve">к-5.31</t>
  </si>
  <si>
    <t xml:space="preserve">Замена датчика тяги газовой колонки</t>
  </si>
  <si>
    <t xml:space="preserve">к-5.32</t>
  </si>
  <si>
    <t xml:space="preserve">Замена прокладок к газоподводящей трубке</t>
  </si>
  <si>
    <t xml:space="preserve">к-5.33</t>
  </si>
  <si>
    <t xml:space="preserve">Замена термопары газовой колонки</t>
  </si>
  <si>
    <t xml:space="preserve">к-5.34</t>
  </si>
  <si>
    <t xml:space="preserve">Замена ручки КГИ, ВПГ</t>
  </si>
  <si>
    <t xml:space="preserve">к-5.35</t>
  </si>
  <si>
    <t xml:space="preserve">Прочистка штуцера водяной части</t>
  </si>
  <si>
    <t xml:space="preserve">к-5.36</t>
  </si>
  <si>
    <t xml:space="preserve">Прочистка запальника газовой колонки</t>
  </si>
  <si>
    <t xml:space="preserve">к-5.37</t>
  </si>
  <si>
    <t xml:space="preserve">Прочистка, калибровка сопла горелки газовой колонки</t>
  </si>
  <si>
    <t xml:space="preserve">к-5.38</t>
  </si>
  <si>
    <t xml:space="preserve">Смазка пробки блок-крана</t>
  </si>
  <si>
    <t xml:space="preserve">к-5.39</t>
  </si>
  <si>
    <t xml:space="preserve">Прочистка сетки водяного редуктора с заменой прокладок</t>
  </si>
  <si>
    <t xml:space="preserve">к-5.40</t>
  </si>
  <si>
    <t xml:space="preserve">Смазка штока газового узла</t>
  </si>
  <si>
    <t xml:space="preserve">к-5.41</t>
  </si>
  <si>
    <t xml:space="preserve">Промывка калорифера</t>
  </si>
  <si>
    <t xml:space="preserve">к-5.42</t>
  </si>
  <si>
    <t xml:space="preserve">Замена емкостного водонагревателя (котла)</t>
  </si>
  <si>
    <t xml:space="preserve">к-5.43</t>
  </si>
  <si>
    <t xml:space="preserve">Замена печной горелки</t>
  </si>
  <si>
    <t xml:space="preserve">к-5.44</t>
  </si>
  <si>
    <t xml:space="preserve">Ремонт автоматики горелок АГВ,АОГВ</t>
  </si>
  <si>
    <t xml:space="preserve">к-5.45</t>
  </si>
  <si>
    <t xml:space="preserve">Замена блока автоматики</t>
  </si>
  <si>
    <t xml:space="preserve">к-5.46</t>
  </si>
  <si>
    <t xml:space="preserve">Замена сопла основной горелки</t>
  </si>
  <si>
    <t xml:space="preserve">к-5.47</t>
  </si>
  <si>
    <t xml:space="preserve">Замена датчика тяги</t>
  </si>
  <si>
    <t xml:space="preserve">к-5.48</t>
  </si>
  <si>
    <t xml:space="preserve">Замена ЭМК печной горелки</t>
  </si>
  <si>
    <t xml:space="preserve">к-5.49</t>
  </si>
  <si>
    <t xml:space="preserve">Замена ЭМК емкостного водонагревателя</t>
  </si>
  <si>
    <t xml:space="preserve">к-5.50</t>
  </si>
  <si>
    <t xml:space="preserve">Замена терморегулятора (термобаллона) АГВ (АОГВ)</t>
  </si>
  <si>
    <t xml:space="preserve">к-5.51</t>
  </si>
  <si>
    <t xml:space="preserve">Замена сопла запальника</t>
  </si>
  <si>
    <t xml:space="preserve">к-5.52</t>
  </si>
  <si>
    <t xml:space="preserve">Замена запальника печной горелки</t>
  </si>
  <si>
    <t xml:space="preserve">к-5.53</t>
  </si>
  <si>
    <t xml:space="preserve">Замена запальника отопительного котла или АГВ (АОГВ)</t>
  </si>
  <si>
    <t xml:space="preserve">к-5.54</t>
  </si>
  <si>
    <t xml:space="preserve">Замена термопары автоматики безопасности печной горелки</t>
  </si>
  <si>
    <t xml:space="preserve">к-5.55</t>
  </si>
  <si>
    <t xml:space="preserve">Замена термопары АГВ (АОГВ)</t>
  </si>
  <si>
    <t xml:space="preserve">к-5.56</t>
  </si>
  <si>
    <t xml:space="preserve">Замена крана горелки АГВ-80, АОГВ-4-АОГВ-20</t>
  </si>
  <si>
    <t xml:space="preserve">к-5.57</t>
  </si>
  <si>
    <t xml:space="preserve">Замена крана горелки АГВ-120,АОГВ-17.5,АОГВ-23 и других</t>
  </si>
  <si>
    <t xml:space="preserve">к-5.58</t>
  </si>
  <si>
    <t xml:space="preserve">Замена горелки отопительного котла</t>
  </si>
  <si>
    <t xml:space="preserve">к-5.59</t>
  </si>
  <si>
    <t xml:space="preserve">Чистка форсунки запальника</t>
  </si>
  <si>
    <t xml:space="preserve">к-5.60</t>
  </si>
  <si>
    <t xml:space="preserve">Очистка рожков горелки от сажи</t>
  </si>
  <si>
    <t xml:space="preserve">к-5.61</t>
  </si>
  <si>
    <t xml:space="preserve">Очистка от сажи отопительного котла</t>
  </si>
  <si>
    <t xml:space="preserve">к-5.62</t>
  </si>
  <si>
    <t xml:space="preserve">Чистка газового фильтра</t>
  </si>
  <si>
    <t xml:space="preserve">к-5.63</t>
  </si>
  <si>
    <t xml:space="preserve">Чистка контактов ЭМК без пайки катушки</t>
  </si>
  <si>
    <t xml:space="preserve">к-5.64</t>
  </si>
  <si>
    <t xml:space="preserve">Прочистка отверстий горелки и удлинителя тяги</t>
  </si>
  <si>
    <t xml:space="preserve">к-5.65</t>
  </si>
  <si>
    <t xml:space="preserve">Ремонт терморегулятора ( замена прокладок )</t>
  </si>
  <si>
    <t xml:space="preserve">к-5.66</t>
  </si>
  <si>
    <t xml:space="preserve">Настройка терморегулятора с регулированием температуры воды в котле</t>
  </si>
  <si>
    <t xml:space="preserve">к-5.67</t>
  </si>
  <si>
    <t xml:space="preserve">Замена пружины ЭМК отопительного котла или АГВ(АОГВ)</t>
  </si>
  <si>
    <t xml:space="preserve">к-5.68</t>
  </si>
  <si>
    <t xml:space="preserve">Замена пружины ЭМК печной горелки </t>
  </si>
  <si>
    <t xml:space="preserve">к-5.69</t>
  </si>
  <si>
    <t xml:space="preserve">Замена мембраны ЭМК отопительного котла или АГВ(АОГВ)</t>
  </si>
  <si>
    <t xml:space="preserve">к-5.70</t>
  </si>
  <si>
    <t xml:space="preserve">Замена мембраны ЭМК печной горелки</t>
  </si>
  <si>
    <t xml:space="preserve">к-5.71</t>
  </si>
  <si>
    <t xml:space="preserve">Замена тройника ЭМК</t>
  </si>
  <si>
    <t xml:space="preserve">к-5.72</t>
  </si>
  <si>
    <t xml:space="preserve">Замена тягоудлинителя</t>
  </si>
  <si>
    <t xml:space="preserve">к-5.73</t>
  </si>
  <si>
    <t xml:space="preserve">Замена трубки газопровода запального устройства</t>
  </si>
  <si>
    <t xml:space="preserve">к-5.74</t>
  </si>
  <si>
    <t xml:space="preserve">Замена сильфона блока автоматики</t>
  </si>
  <si>
    <t xml:space="preserve">к-5.75</t>
  </si>
  <si>
    <t xml:space="preserve">Замена фильтра на автоматике АОГВ,АГВ</t>
  </si>
  <si>
    <t xml:space="preserve">к-5.76</t>
  </si>
  <si>
    <t xml:space="preserve">Замена биметалической пластинки</t>
  </si>
  <si>
    <t xml:space="preserve">к-5.77</t>
  </si>
  <si>
    <t xml:space="preserve">Замена прокладки на клапане</t>
  </si>
  <si>
    <t xml:space="preserve">к-5.78</t>
  </si>
  <si>
    <t xml:space="preserve">Ремонт терморегулятора с заменой пружины(скобы или шурупа) на регулировачном винте</t>
  </si>
  <si>
    <t xml:space="preserve">к-5.79</t>
  </si>
  <si>
    <t xml:space="preserve">Прочистка, калибровка сопла горелки АГВ,АОГВ</t>
  </si>
  <si>
    <t xml:space="preserve">к-5.80</t>
  </si>
  <si>
    <t xml:space="preserve">Замена прокладки на запальнике</t>
  </si>
  <si>
    <t xml:space="preserve">слесарь 4 р-д </t>
  </si>
  <si>
    <t xml:space="preserve">к-5.81</t>
  </si>
  <si>
    <t xml:space="preserve">Устранение засора в подводке к запальнику</t>
  </si>
  <si>
    <t xml:space="preserve">к-5.82</t>
  </si>
  <si>
    <t xml:space="preserve">Ремонт автоматики горелки отопительного аппарата</t>
  </si>
  <si>
    <t xml:space="preserve">к-5.83</t>
  </si>
  <si>
    <t xml:space="preserve">Замена (перенос) плиты</t>
  </si>
  <si>
    <t xml:space="preserve">к-5.84</t>
  </si>
  <si>
    <t xml:space="preserve">Замена (перенос) плиты на гибком шланге</t>
  </si>
  <si>
    <t xml:space="preserve">к-5.85</t>
  </si>
  <si>
    <t xml:space="preserve">Замена электророзжига при гибкой прицепке</t>
  </si>
  <si>
    <t xml:space="preserve">к-5.86</t>
  </si>
  <si>
    <t xml:space="preserve">Замена пружины штока крана плиты</t>
  </si>
  <si>
    <t xml:space="preserve">к-5.87</t>
  </si>
  <si>
    <t xml:space="preserve">Замена штока крана плиты</t>
  </si>
  <si>
    <t xml:space="preserve">к-5.88</t>
  </si>
  <si>
    <t xml:space="preserve">Замена крана плиты</t>
  </si>
  <si>
    <t xml:space="preserve">к-5.89</t>
  </si>
  <si>
    <t xml:space="preserve">Замена подсветки духового шкафа</t>
  </si>
  <si>
    <t xml:space="preserve">к-5.90</t>
  </si>
  <si>
    <t xml:space="preserve">Замена стекла дверки духового шкафа</t>
  </si>
  <si>
    <t xml:space="preserve">к-5.91</t>
  </si>
  <si>
    <t xml:space="preserve">Замена (или ремонт) дверки духового шкафа</t>
  </si>
  <si>
    <t xml:space="preserve">к-5.92</t>
  </si>
  <si>
    <t xml:space="preserve">Замена смесителя горелки</t>
  </si>
  <si>
    <t xml:space="preserve">к-5.93</t>
  </si>
  <si>
    <t xml:space="preserve">Замена сопла горелки</t>
  </si>
  <si>
    <t xml:space="preserve">к-5.94</t>
  </si>
  <si>
    <t xml:space="preserve">Замена горелки духового шкафа</t>
  </si>
  <si>
    <t xml:space="preserve">к-5.95</t>
  </si>
  <si>
    <t xml:space="preserve">Замена рампы плиты</t>
  </si>
  <si>
    <t xml:space="preserve">к-5.96</t>
  </si>
  <si>
    <t xml:space="preserve">Замена стола плиты</t>
  </si>
  <si>
    <t xml:space="preserve">к-5.97</t>
  </si>
  <si>
    <t xml:space="preserve">Демонтаж газовой плиты с установкой заглушки</t>
  </si>
  <si>
    <t xml:space="preserve">к-5.98</t>
  </si>
  <si>
    <t xml:space="preserve">Замена газового крана на газопроводе</t>
  </si>
  <si>
    <t xml:space="preserve">к-5.99</t>
  </si>
  <si>
    <t xml:space="preserve">Настройка электромагнитного клапана (ЭМК) плиты</t>
  </si>
  <si>
    <t xml:space="preserve">к-5.100</t>
  </si>
  <si>
    <t xml:space="preserve">Ремонт крана плиты или крана на опуске с притиркой</t>
  </si>
  <si>
    <t xml:space="preserve">к-5.101</t>
  </si>
  <si>
    <t xml:space="preserve">Замена терморегулятора плиты</t>
  </si>
  <si>
    <t xml:space="preserve">к-5.102</t>
  </si>
  <si>
    <t xml:space="preserve">Прочистка, калибровка сопла горелки плиты</t>
  </si>
  <si>
    <t xml:space="preserve">к-5.103</t>
  </si>
  <si>
    <t xml:space="preserve">к-5.104</t>
  </si>
  <si>
    <t xml:space="preserve">Замена балансира дверки духового шкафа</t>
  </si>
  <si>
    <t xml:space="preserve">к-5.105</t>
  </si>
  <si>
    <t xml:space="preserve">Замена газоподводящей трубки верхней горелки</t>
  </si>
  <si>
    <t xml:space="preserve">к-5.106</t>
  </si>
  <si>
    <t xml:space="preserve">Замена пружины дверки духового шкафа</t>
  </si>
  <si>
    <t xml:space="preserve">к-5.107</t>
  </si>
  <si>
    <t xml:space="preserve">Замена ручки дверки духового шкафа</t>
  </si>
  <si>
    <t xml:space="preserve">к-5.108</t>
  </si>
  <si>
    <t xml:space="preserve">Замена привода вертеля духового шкафа</t>
  </si>
  <si>
    <t xml:space="preserve">к-5.109</t>
  </si>
  <si>
    <t xml:space="preserve">Замена электророзжига при жесткой прицепке</t>
  </si>
  <si>
    <t xml:space="preserve">к-5.110</t>
  </si>
  <si>
    <t xml:space="preserve">Замена разрядника блока пъезорозжига</t>
  </si>
  <si>
    <t xml:space="preserve">к-5.111</t>
  </si>
  <si>
    <t xml:space="preserve"> Регулирование горения газа с калибровкой отверстия  форсунки плиты</t>
  </si>
  <si>
    <t xml:space="preserve">к-5.112</t>
  </si>
  <si>
    <t xml:space="preserve">Замена терморегулятора плиты "Брест"</t>
  </si>
  <si>
    <t xml:space="preserve">к-5.113</t>
  </si>
  <si>
    <t xml:space="preserve">Чистка форсунки </t>
  </si>
  <si>
    <t xml:space="preserve">к-5.114</t>
  </si>
  <si>
    <t xml:space="preserve">Чистка горелки духового шкафа</t>
  </si>
  <si>
    <t xml:space="preserve">к-5.115</t>
  </si>
  <si>
    <t xml:space="preserve">Вызов слесаря</t>
  </si>
  <si>
    <t xml:space="preserve">слесарь </t>
  </si>
  <si>
    <t xml:space="preserve">к-5.116</t>
  </si>
  <si>
    <t xml:space="preserve">Замена газового счетчика в котельной  без применения сварки</t>
  </si>
  <si>
    <t xml:space="preserve">к-5.117</t>
  </si>
  <si>
    <t xml:space="preserve">Замена термозапорного клапана</t>
  </si>
  <si>
    <t xml:space="preserve">к-5.117а</t>
  </si>
  <si>
    <t xml:space="preserve">Замена сигнализатора загазованности для индивидуальных жилых домов и квартир</t>
  </si>
  <si>
    <t xml:space="preserve">к-5.118</t>
  </si>
  <si>
    <t xml:space="preserve">Подключение газового прибора со снятием пломбы</t>
  </si>
  <si>
    <t xml:space="preserve">к-5.119</t>
  </si>
  <si>
    <t xml:space="preserve">на замену настенного двухконтурного котла</t>
  </si>
  <si>
    <t xml:space="preserve">работы по ремонту настенных двухконтурных котлов</t>
  </si>
  <si>
    <t xml:space="preserve">к-5.120</t>
  </si>
  <si>
    <t xml:space="preserve">Проверка и настройка котла</t>
  </si>
  <si>
    <t xml:space="preserve">слесарь по экспл. и ремонту внутридом. г/о 5 р-д</t>
  </si>
  <si>
    <t xml:space="preserve">к-5.121</t>
  </si>
  <si>
    <t xml:space="preserve">Демонтаж котла с установкой заглушки</t>
  </si>
  <si>
    <t xml:space="preserve">к-5.122</t>
  </si>
  <si>
    <t xml:space="preserve">Установка котла без проведения сварочных работ</t>
  </si>
  <si>
    <t xml:space="preserve">к-5.123</t>
  </si>
  <si>
    <t xml:space="preserve">Замена котла без проведения сварочных работ</t>
  </si>
  <si>
    <t xml:space="preserve">к-5.124</t>
  </si>
  <si>
    <t xml:space="preserve">Подключение газопровода при замене котла со снятием заглушки, пуском газа и регулировкой работы прибора (позиция применяется после установки прибора и его подключения к водопроводу и дымоходу сторонней организацией)</t>
  </si>
  <si>
    <t xml:space="preserve">к-5.125</t>
  </si>
  <si>
    <t xml:space="preserve">Замена встроенного бойлера в котлах</t>
  </si>
  <si>
    <t xml:space="preserve">к-5.126</t>
  </si>
  <si>
    <t xml:space="preserve">Замена обезвоздушивателей</t>
  </si>
  <si>
    <t xml:space="preserve">к-5.127</t>
  </si>
  <si>
    <t xml:space="preserve">Замена датчика температуры</t>
  </si>
  <si>
    <t xml:space="preserve">к-5.128</t>
  </si>
  <si>
    <t xml:space="preserve">Замена маностата</t>
  </si>
  <si>
    <t xml:space="preserve">к-5.129</t>
  </si>
  <si>
    <t xml:space="preserve">Замена аварийного рабочего термостата</t>
  </si>
  <si>
    <t xml:space="preserve">к-5.130</t>
  </si>
  <si>
    <t xml:space="preserve">Замена накладного аварийного термостата</t>
  </si>
  <si>
    <t xml:space="preserve">к-5.131</t>
  </si>
  <si>
    <t xml:space="preserve">Замена теплообменника котла</t>
  </si>
  <si>
    <t xml:space="preserve">к-5.132</t>
  </si>
  <si>
    <t xml:space="preserve">Демонтаж теплообменника котла</t>
  </si>
  <si>
    <t xml:space="preserve">к-5.133</t>
  </si>
  <si>
    <t xml:space="preserve">Установка теплообменника котла</t>
  </si>
  <si>
    <t xml:space="preserve">к-5.134</t>
  </si>
  <si>
    <t xml:space="preserve">Очистка от сажи и грязи теплообменника котла с демонтажом</t>
  </si>
  <si>
    <t xml:space="preserve">к-5.135</t>
  </si>
  <si>
    <t xml:space="preserve">Очистка от сажи и грязи теплообменника котла без демонтажа</t>
  </si>
  <si>
    <t xml:space="preserve">к-5.136</t>
  </si>
  <si>
    <t xml:space="preserve">Замена трубки теплообменника котла</t>
  </si>
  <si>
    <t xml:space="preserve">к-5.137</t>
  </si>
  <si>
    <t xml:space="preserve">Замена горелки котла</t>
  </si>
  <si>
    <t xml:space="preserve">к-5.138</t>
  </si>
  <si>
    <t xml:space="preserve">Демонтаж горелки котла</t>
  </si>
  <si>
    <t xml:space="preserve">к-5.139</t>
  </si>
  <si>
    <t xml:space="preserve">Установка горелки котла</t>
  </si>
  <si>
    <t xml:space="preserve">к-5.140</t>
  </si>
  <si>
    <t xml:space="preserve">Замена форсунки горелки</t>
  </si>
  <si>
    <t xml:space="preserve">к-5.141</t>
  </si>
  <si>
    <t xml:space="preserve">Прочистка форсунки горелки</t>
  </si>
  <si>
    <t xml:space="preserve">к-5.142</t>
  </si>
  <si>
    <t xml:space="preserve">Очистка горелки котла от загрязнений</t>
  </si>
  <si>
    <t xml:space="preserve">к-5.143</t>
  </si>
  <si>
    <t xml:space="preserve">Замена вентилятора</t>
  </si>
  <si>
    <t xml:space="preserve">к-5.144</t>
  </si>
  <si>
    <t xml:space="preserve">Замена прокладки соединительной трубки отопления (ГВС)</t>
  </si>
  <si>
    <t xml:space="preserve">к-5.145</t>
  </si>
  <si>
    <t xml:space="preserve">Замена прокладки к газоподводящей трубе</t>
  </si>
  <si>
    <t xml:space="preserve">к-5.146</t>
  </si>
  <si>
    <t xml:space="preserve">Прочистка сопла запальника</t>
  </si>
  <si>
    <t xml:space="preserve">к-5.147</t>
  </si>
  <si>
    <t xml:space="preserve">к-5.148</t>
  </si>
  <si>
    <t xml:space="preserve">Демонтаж огневой камеры настенного котла</t>
  </si>
  <si>
    <t xml:space="preserve">к-5.149</t>
  </si>
  <si>
    <t xml:space="preserve">Установка огневой камеры котла</t>
  </si>
  <si>
    <t xml:space="preserve">к-5.150</t>
  </si>
  <si>
    <t xml:space="preserve">Монтаж трехходового клапана</t>
  </si>
  <si>
    <t xml:space="preserve">к-5.151</t>
  </si>
  <si>
    <t xml:space="preserve">Подключение трехходового клапана</t>
  </si>
  <si>
    <t xml:space="preserve">к-5.152</t>
  </si>
  <si>
    <t xml:space="preserve">Замена трехходового клапана</t>
  </si>
  <si>
    <t xml:space="preserve">к-5.153</t>
  </si>
  <si>
    <t xml:space="preserve">Замена и регулировка комбинированной газовой арматуры</t>
  </si>
  <si>
    <t xml:space="preserve">к-5.154</t>
  </si>
  <si>
    <t xml:space="preserve">Замена прокладки газовой комбинированной арматуры</t>
  </si>
  <si>
    <t xml:space="preserve">к-5.155</t>
  </si>
  <si>
    <t xml:space="preserve">Замена прокладки водяной части котла</t>
  </si>
  <si>
    <t xml:space="preserve">к-5.156</t>
  </si>
  <si>
    <t xml:space="preserve">Регулировка газовой комбинированной арматуры</t>
  </si>
  <si>
    <t xml:space="preserve">к-5.157</t>
  </si>
  <si>
    <t xml:space="preserve">Регулировка давления газа в котле</t>
  </si>
  <si>
    <t xml:space="preserve">к-5.158</t>
  </si>
  <si>
    <t xml:space="preserve">к-5.159</t>
  </si>
  <si>
    <t xml:space="preserve">Замена термопары котла</t>
  </si>
  <si>
    <t xml:space="preserve">к-5.160</t>
  </si>
  <si>
    <t xml:space="preserve">Замена датчика контроля тяги</t>
  </si>
  <si>
    <t xml:space="preserve">к-5.161</t>
  </si>
  <si>
    <t xml:space="preserve">Замена датчика перегрева котла (накладного)</t>
  </si>
  <si>
    <t xml:space="preserve">к-5.162</t>
  </si>
  <si>
    <t xml:space="preserve">Замена пьезорозжига котла</t>
  </si>
  <si>
    <t xml:space="preserve">к-5.163</t>
  </si>
  <si>
    <t xml:space="preserve">Замена электронной платы</t>
  </si>
  <si>
    <t xml:space="preserve">к-5.164</t>
  </si>
  <si>
    <t xml:space="preserve">Замена блока розжига и контроля</t>
  </si>
  <si>
    <t xml:space="preserve">к-5.165</t>
  </si>
  <si>
    <t xml:space="preserve">Замена термостата контроля тяги</t>
  </si>
  <si>
    <t xml:space="preserve">к-5.166</t>
  </si>
  <si>
    <t xml:space="preserve">Монтаж насоса системы отопления с электрическими соединениями</t>
  </si>
  <si>
    <t xml:space="preserve">к-5.167</t>
  </si>
  <si>
    <t xml:space="preserve">Замена насоса</t>
  </si>
  <si>
    <t xml:space="preserve">к-5.168</t>
  </si>
  <si>
    <t xml:space="preserve">Демонтаж и чистка насоса</t>
  </si>
  <si>
    <t xml:space="preserve">к-5.169</t>
  </si>
  <si>
    <t xml:space="preserve">Замена катушки соленоида</t>
  </si>
  <si>
    <t xml:space="preserve">к-5.170</t>
  </si>
  <si>
    <t xml:space="preserve">Замена электропанели</t>
  </si>
  <si>
    <t xml:space="preserve">к-5.171</t>
  </si>
  <si>
    <t xml:space="preserve">Замена расширительного бака</t>
  </si>
  <si>
    <t xml:space="preserve">к-5.172</t>
  </si>
  <si>
    <t xml:space="preserve">Замена отопительной трубки</t>
  </si>
  <si>
    <t xml:space="preserve">к-5.173</t>
  </si>
  <si>
    <t xml:space="preserve">Замена сбросного предохранительного клапана</t>
  </si>
  <si>
    <t xml:space="preserve">к-5.174</t>
  </si>
  <si>
    <t xml:space="preserve">Контроль и настройка давления азота в мембранном расширительном баке</t>
  </si>
  <si>
    <t xml:space="preserve">к-5.175</t>
  </si>
  <si>
    <t xml:space="preserve">Прочистка сетки фильтра на обратной линии отопления</t>
  </si>
  <si>
    <t xml:space="preserve">к-5.176</t>
  </si>
  <si>
    <t xml:space="preserve">Чистка водяного фильтра</t>
  </si>
  <si>
    <t xml:space="preserve">к-5.177</t>
  </si>
  <si>
    <t xml:space="preserve">Замена электрода розжига и ионизации</t>
  </si>
  <si>
    <t xml:space="preserve">к-5.178</t>
  </si>
  <si>
    <t xml:space="preserve">Регулировка положения электродов розжига и ионизации</t>
  </si>
  <si>
    <t xml:space="preserve">к-5.179</t>
  </si>
  <si>
    <t xml:space="preserve">Замена крана (обратного клапана) системы отопления ГВС</t>
  </si>
  <si>
    <t xml:space="preserve">к-5.180</t>
  </si>
  <si>
    <t xml:space="preserve">Слив системы отопления</t>
  </si>
  <si>
    <t xml:space="preserve">к-5.181</t>
  </si>
  <si>
    <t xml:space="preserve">Заполнение системы отопления водой (из водопровода или насосом)</t>
  </si>
  <si>
    <t xml:space="preserve">к-5.182</t>
  </si>
  <si>
    <t xml:space="preserve">Заполнение воздухом расширительного бака</t>
  </si>
  <si>
    <t xml:space="preserve">к.-5-215</t>
  </si>
  <si>
    <t xml:space="preserve">Замена газового клапана</t>
  </si>
  <si>
    <t xml:space="preserve">к.-5-216</t>
  </si>
  <si>
    <t xml:space="preserve">Чистка сбросного клапана</t>
  </si>
  <si>
    <t xml:space="preserve">к.-5-217</t>
  </si>
  <si>
    <t xml:space="preserve">Замена прессостата</t>
  </si>
  <si>
    <t xml:space="preserve">к.-5-218</t>
  </si>
  <si>
    <t xml:space="preserve">Замена крана подпитки</t>
  </si>
  <si>
    <t xml:space="preserve">к.-5-219</t>
  </si>
  <si>
    <t xml:space="preserve">Замена байпасного клапана</t>
  </si>
  <si>
    <t xml:space="preserve">к.-5-220</t>
  </si>
  <si>
    <t xml:space="preserve">Замена катушки модуляции пламени</t>
  </si>
  <si>
    <t xml:space="preserve">к.-5-221</t>
  </si>
  <si>
    <t xml:space="preserve">Замена золотника расширительного бака</t>
  </si>
  <si>
    <t xml:space="preserve">к.-5-222</t>
  </si>
  <si>
    <t xml:space="preserve">Очистка,смазка подшипников вентилятора дымоудаления</t>
  </si>
  <si>
    <t xml:space="preserve">дополнительно к плите:</t>
  </si>
  <si>
    <t xml:space="preserve">к-5.183</t>
  </si>
  <si>
    <t xml:space="preserve">Установка диэлектрической муфты </t>
  </si>
  <si>
    <t xml:space="preserve">к-5.184</t>
  </si>
  <si>
    <t xml:space="preserve">Перемонтаж резьбового соединения </t>
  </si>
  <si>
    <t xml:space="preserve">к-5.185</t>
  </si>
  <si>
    <t xml:space="preserve">Замена прокладки в газовой подводке плиты</t>
  </si>
  <si>
    <t xml:space="preserve">к-5.186</t>
  </si>
  <si>
    <t xml:space="preserve">Замена блока розжига плиты</t>
  </si>
  <si>
    <t xml:space="preserve">к-5.187</t>
  </si>
  <si>
    <t xml:space="preserve">Зачистка контактов электрической цепи плиты</t>
  </si>
  <si>
    <t xml:space="preserve">дополнения к емкостному водонагревателю(котлу):</t>
  </si>
  <si>
    <t xml:space="preserve">к-5.188</t>
  </si>
  <si>
    <t xml:space="preserve">Замена ремкомплекта на автоматику "Мимакс"</t>
  </si>
  <si>
    <t xml:space="preserve">к-5.189</t>
  </si>
  <si>
    <t xml:space="preserve">Замена снаряда автоматики "Мимакс"</t>
  </si>
  <si>
    <t xml:space="preserve">к-5.190</t>
  </si>
  <si>
    <t xml:space="preserve">к-5.191</t>
  </si>
  <si>
    <t xml:space="preserve">Чистка контактов ЭМК с пайкой катушки</t>
  </si>
  <si>
    <t xml:space="preserve">к-5.192</t>
  </si>
  <si>
    <t xml:space="preserve">Перепайка контактов ЭМК </t>
  </si>
  <si>
    <t xml:space="preserve">к-5.193</t>
  </si>
  <si>
    <t xml:space="preserve">Прочистка запальника АОГВ-11</t>
  </si>
  <si>
    <t xml:space="preserve">к-5.194</t>
  </si>
  <si>
    <t xml:space="preserve">замена газовой подводки с гибкой на гибкую</t>
  </si>
  <si>
    <t xml:space="preserve">к-5.195</t>
  </si>
  <si>
    <t xml:space="preserve">замена газовой подводки с жёсткой на гибкую</t>
  </si>
  <si>
    <t xml:space="preserve">дополнения к проточному водонагревателю(колонке):</t>
  </si>
  <si>
    <t xml:space="preserve">к-5.196</t>
  </si>
  <si>
    <t xml:space="preserve">Замена микропереключателя (“Mora”, “NevaLux”, “Bosch”,“Neva транзит”,
 “Вектор”,“ARISTON” и др.)</t>
  </si>
  <si>
    <t xml:space="preserve">к-5.197</t>
  </si>
  <si>
    <t xml:space="preserve">Замена блока управления (“Mora”, “NevaLux”, “Bosch”,“Neva транзит”,
 “Вектор”,“ARISTON” и др.)</t>
  </si>
  <si>
    <t xml:space="preserve">к-5.198</t>
  </si>
  <si>
    <t xml:space="preserve">Зачистка контактов электрической цепи (“Mora”, “NevaLux”, “Bosch”,“Neva транзит”, 
“Вектор”,“ARISTON” и др.)</t>
  </si>
  <si>
    <t xml:space="preserve">к-5.199</t>
  </si>
  <si>
    <t xml:space="preserve">Замена батареек (“Mora”, “NevaLux”, “Bosch”,“Neva транзит”, “Вектор”,“ARISTON” и др.)</t>
  </si>
  <si>
    <t xml:space="preserve">к-5.200</t>
  </si>
  <si>
    <t xml:space="preserve">Замена дисплея (“Mora”, “NevaLux”, “Bosch”,“Neva транзит”, “Вектор”,“ARISTON” и др.)</t>
  </si>
  <si>
    <t xml:space="preserve">к-5.201</t>
  </si>
  <si>
    <t xml:space="preserve">Замена группы розжига(датчика ионизации и розжига) (“Mora”, “NevaLux”, “Bosch”,
“Neva транзит”, “Вектор”,“ARISTON” и др.)</t>
  </si>
  <si>
    <t xml:space="preserve">к-5.202</t>
  </si>
  <si>
    <t xml:space="preserve">Настройка положения группы розжига (“Mora”, “NevaLux”, “Bosch”,“Neva транзит”,
 “Вектор”,“ARISTON” и др.)</t>
  </si>
  <si>
    <t xml:space="preserve">к-5.203</t>
  </si>
  <si>
    <t xml:space="preserve">Замена шлейфа блока управления ( “NevaLux”и др.)</t>
  </si>
  <si>
    <t xml:space="preserve">к-5.204</t>
  </si>
  <si>
    <t xml:space="preserve">Замена  блока клапанов ( “NevaLux”,“Bosch”,“Россиянка” и др.)</t>
  </si>
  <si>
    <t xml:space="preserve">к-5.205</t>
  </si>
  <si>
    <t xml:space="preserve">Замена  термодатчика ( “Mora”, “NevaLux”, “Bosch”,“Neva транзит”, 
“Вектор”,“ARISTON” и др.)</t>
  </si>
  <si>
    <t xml:space="preserve">к-5.206</t>
  </si>
  <si>
    <t xml:space="preserve">Замена  прокладок в подводных трубках ( “Mora”, “NevaLux”, “Bosch”,“Neva транзит”,
 “Вектор”,“ARISTON” и др.)</t>
  </si>
  <si>
    <t xml:space="preserve">к-5.207</t>
  </si>
  <si>
    <t xml:space="preserve">Перемонтаж резьбового соединения ( “Mora”, “NevaLux”, “Bosch”,“Neva транзит”,
 “Вектор”,“ARISTON” и др.)</t>
  </si>
  <si>
    <t xml:space="preserve">к-5.208</t>
  </si>
  <si>
    <t xml:space="preserve">Замена  прокладок в газовой(водяной) подводке ( “Mora”, “NevaLux”, “Bosch”,
“Neva транзит”, “Вектор”,“ARISTON” и др.)</t>
  </si>
  <si>
    <t xml:space="preserve">к-5.209</t>
  </si>
  <si>
    <t xml:space="preserve">Замена  датчика перегрева ( “Mora”, “NevaLux”, “Bosch”,“Neva транзит”,
 “Вектор”,“ARISTON” и др.)</t>
  </si>
  <si>
    <t xml:space="preserve">к-5.210</t>
  </si>
  <si>
    <t xml:space="preserve">Замена  водяного сбросного клапана ( “Mora”, “NevaLux”, “Neva транзит”,
 “Вектор” и др.)</t>
  </si>
  <si>
    <t xml:space="preserve">к-5.211</t>
  </si>
  <si>
    <t xml:space="preserve">Регулировка  водяного сбросного клапана ( “NevaLux”, “Bosch”,“Neva транзит”,
 “Вектор” и др.)</t>
  </si>
  <si>
    <t xml:space="preserve">к-5.212</t>
  </si>
  <si>
    <t xml:space="preserve">Ремонт газового блока колонки (  “Mora”, “NevaLux”, “Bosch”,“Neva транзит”,
 “Вектор”,“ARISTON” и др.)</t>
  </si>
  <si>
    <t xml:space="preserve">к-5.213</t>
  </si>
  <si>
    <t xml:space="preserve">Замена  газовой части блок-крана ( “Neva транзит”, “Вектор” и др.)</t>
  </si>
  <si>
    <t xml:space="preserve">к-5.214</t>
  </si>
  <si>
    <t xml:space="preserve">Замена  сальника водяного блока ( “Mora”, “NevaLux” и др.)</t>
  </si>
  <si>
    <t xml:space="preserve">6. Прочие</t>
  </si>
  <si>
    <t xml:space="preserve">к-6.1      Использование автотранспорта</t>
  </si>
  <si>
    <t xml:space="preserve">к-6.1.1</t>
  </si>
  <si>
    <t xml:space="preserve">Использование а/м ГАЗ-66 на 1 час пробег-40 км/ч</t>
  </si>
  <si>
    <t xml:space="preserve">час</t>
  </si>
  <si>
    <t xml:space="preserve">водитель 1 класса</t>
  </si>
  <si>
    <t xml:space="preserve">к-6.1.2</t>
  </si>
  <si>
    <t xml:space="preserve">Использование а/м ГАЗ-53на 1 час пробег-40 км/ч для СКРиВ</t>
  </si>
  <si>
    <t xml:space="preserve">к-6.1.3</t>
  </si>
  <si>
    <t xml:space="preserve">Использование а/м УАЗ-2206 (микроавтобус)на 1 час пробег-40 км/ч </t>
  </si>
  <si>
    <t xml:space="preserve">к-6.1.4</t>
  </si>
  <si>
    <t xml:space="preserve">Использование а/м ПАЗ-3205 (автобус)т на 1 час пробег-40 км/ч </t>
  </si>
  <si>
    <t xml:space="preserve">к-6.1.5</t>
  </si>
  <si>
    <t xml:space="preserve">Использование а/м ММЗ-В554  (самосвал)  на 1 час пробег-40 км/ч </t>
  </si>
  <si>
    <t xml:space="preserve">к-6.1.6</t>
  </si>
  <si>
    <t xml:space="preserve">Использование трактора Т-150  на 1 час пробег-20 км/ч </t>
  </si>
  <si>
    <t xml:space="preserve">тракторист 5 р-д</t>
  </si>
  <si>
    <t xml:space="preserve">к-6.1.7</t>
  </si>
  <si>
    <t xml:space="preserve">Использование а/м ЗИЛ-130  на 1 час пробег-40 км/ч для СКРиВ</t>
  </si>
  <si>
    <t xml:space="preserve">к-6.1.9</t>
  </si>
  <si>
    <t xml:space="preserve">Использование а/м УАЗ-3909,3962,31512 на 1 час пробег-40 км/ч </t>
  </si>
  <si>
    <t xml:space="preserve">к-6.1.10</t>
  </si>
  <si>
    <t xml:space="preserve">Использование а/м МАЗ-53371 на 1 час
</t>
  </si>
  <si>
    <t xml:space="preserve">к-6.1.11</t>
  </si>
  <si>
    <t xml:space="preserve">Использование а/м КАМАЗ 651150 на 1 час</t>
  </si>
  <si>
    <t xml:space="preserve">к-6.1.12</t>
  </si>
  <si>
    <t xml:space="preserve">Использование экскаватора на 1 час, пробег 20 км/час для СКРиВ</t>
  </si>
  <si>
    <t xml:space="preserve">машинист экскаватора 5 р-д</t>
  </si>
  <si>
    <t xml:space="preserve">к-6.1.13</t>
  </si>
  <si>
    <t xml:space="preserve">Использование автомобильного крана КС 31575 на час</t>
  </si>
  <si>
    <t xml:space="preserve">машинист крана 6 р-д</t>
  </si>
  <si>
    <t xml:space="preserve">к-6.1.14</t>
  </si>
  <si>
    <t xml:space="preserve">Простой автомашины ГАЗ-53 на 1 час для СКРиВ</t>
  </si>
  <si>
    <t xml:space="preserve">к-6.1.15</t>
  </si>
  <si>
    <t xml:space="preserve">Простой автомашины ГАЗ-66 на 1 час </t>
  </si>
  <si>
    <t xml:space="preserve">к-6.1.16</t>
  </si>
  <si>
    <t xml:space="preserve">Простой автомашины ЗИЛ-130 на 1 час для СКРиВ</t>
  </si>
  <si>
    <t xml:space="preserve">к-6.1.17</t>
  </si>
  <si>
    <t xml:space="preserve">Использование а/м(вакуумная) КО-503В2</t>
  </si>
  <si>
    <t xml:space="preserve">водитель 3 класса</t>
  </si>
  <si>
    <t xml:space="preserve">к-6.1.18</t>
  </si>
  <si>
    <t xml:space="preserve">Использование автогидроподъемника 27846S на базе ГАЗ 3309</t>
  </si>
  <si>
    <t xml:space="preserve">водитель 1класса</t>
  </si>
  <si>
    <t xml:space="preserve">к-6.1.19</t>
  </si>
  <si>
    <t xml:space="preserve">Использование а/м КАМАЗ 43255-R4 № р097ау58  на 1 час</t>
  </si>
  <si>
    <t xml:space="preserve">к-6.1.20</t>
  </si>
  <si>
    <t xml:space="preserve">Использование экскаватора JCB 3CX SUPER №15-07уе58  на 1 час</t>
  </si>
  <si>
    <t xml:space="preserve">к-6.1.21</t>
  </si>
  <si>
    <t xml:space="preserve">Использование трактора ХТА-200 №51-83рк58 на 1 час </t>
  </si>
  <si>
    <t xml:space="preserve">6.2       Ремонтно-механическая мастерская</t>
  </si>
  <si>
    <t xml:space="preserve">к-6.2.1</t>
  </si>
  <si>
    <t xml:space="preserve">Изготовление сгонов диам. 25, длиной 120 мм</t>
  </si>
  <si>
    <t xml:space="preserve">токарь 5 разряда</t>
  </si>
  <si>
    <t xml:space="preserve">к-6.2.2</t>
  </si>
  <si>
    <t xml:space="preserve">Изготовление сгонов диам. 20, длиной 120 мм</t>
  </si>
  <si>
    <t xml:space="preserve">к-6.2.3</t>
  </si>
  <si>
    <t xml:space="preserve">Изготовление сгонов диам. 15, длиной 120 мм</t>
  </si>
  <si>
    <t xml:space="preserve">токарь 4 разряда</t>
  </si>
  <si>
    <t xml:space="preserve">к-6.2.4</t>
  </si>
  <si>
    <t xml:space="preserve">Изготовление сгонов 1/5, длиной 180мм</t>
  </si>
  <si>
    <t xml:space="preserve">к-6.2.5</t>
  </si>
  <si>
    <t xml:space="preserve">Нарезка резьбы на трубу диам. 15, длиной 60 мм</t>
  </si>
  <si>
    <t xml:space="preserve">к-6.2.6</t>
  </si>
  <si>
    <t xml:space="preserve">Нарезка резьбы на трубу диам. 20, длиной 60 мм</t>
  </si>
  <si>
    <t xml:space="preserve">к-6.2.7</t>
  </si>
  <si>
    <t xml:space="preserve">Нарезка резьбы на трубу диам. 25, длиной 60 мм</t>
  </si>
  <si>
    <t xml:space="preserve">к-6.2.8</t>
  </si>
  <si>
    <t xml:space="preserve">Изготовление ковера</t>
  </si>
  <si>
    <t xml:space="preserve">электрогазосварщик  5 р-д слесарь ремонтник 5 р-д</t>
  </si>
  <si>
    <t xml:space="preserve">к-6.2.9</t>
  </si>
  <si>
    <t xml:space="preserve">Ремонт калориферов (капитальный) с полной заменой огневой камеры</t>
  </si>
  <si>
    <t xml:space="preserve">эдектрогазосварщик 4 разряда</t>
  </si>
  <si>
    <t xml:space="preserve">к-6.2.10</t>
  </si>
  <si>
    <t xml:space="preserve">Ремонт калориферов (капитальный) </t>
  </si>
  <si>
    <t xml:space="preserve">к-6.2.11</t>
  </si>
  <si>
    <t xml:space="preserve">Средний ремонт калорифера</t>
  </si>
  <si>
    <t xml:space="preserve">электрогазосварщик 4 разряда</t>
  </si>
  <si>
    <t xml:space="preserve">к-6.2.12</t>
  </si>
  <si>
    <t xml:space="preserve">Мелкий ремонт калорифера</t>
  </si>
  <si>
    <t xml:space="preserve">к-6.2.13</t>
  </si>
  <si>
    <t xml:space="preserve">Изготовление штуцера для калорифера</t>
  </si>
  <si>
    <t xml:space="preserve">к-6.2.14</t>
  </si>
  <si>
    <t xml:space="preserve">Изготовление латунной гайки</t>
  </si>
  <si>
    <t xml:space="preserve">к-6.2.15</t>
  </si>
  <si>
    <t xml:space="preserve">Изготовление заглушки 1</t>
  </si>
  <si>
    <t xml:space="preserve">к-6.2.16</t>
  </si>
  <si>
    <t xml:space="preserve">Изготовление заглушки д-3/4</t>
  </si>
  <si>
    <t xml:space="preserve">к-6.2.17</t>
  </si>
  <si>
    <t xml:space="preserve">Изготовление заглушки д-1/2</t>
  </si>
  <si>
    <t xml:space="preserve">к-6.2.18</t>
  </si>
  <si>
    <t xml:space="preserve">Изготовление рамки к печной горелке</t>
  </si>
  <si>
    <t xml:space="preserve">электрогазосварщик  5 р-д слесарь 3 р-д</t>
  </si>
  <si>
    <t xml:space="preserve">к-6.2.19</t>
  </si>
  <si>
    <t xml:space="preserve">Изготовление шайбы (диаметр-внутренний-15 мм, наружний - 30 мм)</t>
  </si>
  <si>
    <t xml:space="preserve">штамповщик 3 разряда</t>
  </si>
  <si>
    <t xml:space="preserve">к-6.2.20</t>
  </si>
  <si>
    <t xml:space="preserve">Изготовление шпильки</t>
  </si>
  <si>
    <t xml:space="preserve">токарь  4 разряда</t>
  </si>
  <si>
    <t xml:space="preserve">к-6.2.21</t>
  </si>
  <si>
    <t xml:space="preserve">Изготовление трубки подвода воды к колонке КГИ</t>
  </si>
  <si>
    <t xml:space="preserve">токарь 5 р-д</t>
  </si>
  <si>
    <t xml:space="preserve">к-6.2.22</t>
  </si>
  <si>
    <t xml:space="preserve">Спецболт для задвижек</t>
  </si>
  <si>
    <t xml:space="preserve">электрогазосварщик 3 р-д  токарь 5 р-д слесарь 3 р-д</t>
  </si>
  <si>
    <t xml:space="preserve">к-6.2.23</t>
  </si>
  <si>
    <t xml:space="preserve">Изготовление привязочного знака</t>
  </si>
  <si>
    <t xml:space="preserve">резчик металла на ножницах и 
прессах 3 р-д электрогазосварщик  5 рд</t>
  </si>
  <si>
    <t xml:space="preserve">к-6.2.24</t>
  </si>
  <si>
    <t xml:space="preserve">Реставрация газового блока к колонке КГИ-56 (текущий ремонт)</t>
  </si>
  <si>
    <t xml:space="preserve">к-6.2.25</t>
  </si>
  <si>
    <t xml:space="preserve">Реставрация газового блока к колонке КГИ (капитальный ремонт)</t>
  </si>
  <si>
    <t xml:space="preserve">к-6.2.26</t>
  </si>
  <si>
    <t xml:space="preserve">Ремонт водяного блока к колонке Л-3</t>
  </si>
  <si>
    <t xml:space="preserve">слесарь  5 разряда</t>
  </si>
  <si>
    <t xml:space="preserve">к-6.2.27</t>
  </si>
  <si>
    <t xml:space="preserve">Ремонт редукторов РДГ-6, РДГ-8</t>
  </si>
  <si>
    <t xml:space="preserve">к-6.2.28</t>
  </si>
  <si>
    <t xml:space="preserve">Изготовление пробки-заглушки для конденсатосборника </t>
  </si>
  <si>
    <t xml:space="preserve">к-6.2.29</t>
  </si>
  <si>
    <t xml:space="preserve">Изготовление подвода газа к газовой горелке дальнего горения</t>
  </si>
  <si>
    <t xml:space="preserve">к-6.2.30</t>
  </si>
  <si>
    <t xml:space="preserve">Изготовление переходника с 3/4 на 1/2</t>
  </si>
  <si>
    <t xml:space="preserve">к-6.2.31</t>
  </si>
  <si>
    <t xml:space="preserve">Изготовление муфты 1/2, длиной 60 мм</t>
  </si>
  <si>
    <t xml:space="preserve">к-6.2.32</t>
  </si>
  <si>
    <t xml:space="preserve">Изготовление муфты к газовой плите</t>
  </si>
  <si>
    <t xml:space="preserve">к-6.2.33</t>
  </si>
  <si>
    <t xml:space="preserve">Малый ремонт водяного блока к колонке</t>
  </si>
  <si>
    <t xml:space="preserve">к-6.2.34</t>
  </si>
  <si>
    <t xml:space="preserve">Изготовление контрогайки</t>
  </si>
  <si>
    <t xml:space="preserve">к-6.2.35</t>
  </si>
  <si>
    <t xml:space="preserve">Изготовление штуцера для питательной трубки</t>
  </si>
  <si>
    <t xml:space="preserve">к-6.2.36</t>
  </si>
  <si>
    <t xml:space="preserve">Изготовление приспособления для врезки в газопровод патрубком диаметр 200 мм с подвешенным клапаном</t>
  </si>
  <si>
    <t xml:space="preserve">электрогазосварщик  5 р-д токарь 5 р-д слесарь по экспл подз г/п 5 р-д прессовщик 5 р-д слесарь 5 р-д</t>
  </si>
  <si>
    <t xml:space="preserve">к-6.2.37</t>
  </si>
  <si>
    <t xml:space="preserve">Изготовление приспособления для врезки в газопровод патрубком диаметром 100 мм с заглушкой и резиновым кольцом</t>
  </si>
  <si>
    <t xml:space="preserve">электрогазосварщик -врезчик 5 р-д Слесарь по экспл и рем г/о
 5 р-д токарь 5 р-д прессовщик 4 р-д  слесарь 5 р-д</t>
  </si>
  <si>
    <t xml:space="preserve">к-6.2.38</t>
  </si>
  <si>
    <t xml:space="preserve">Изготовление приспособления для врезки в газопровод патрубком диаметром 50 мм с клином</t>
  </si>
  <si>
    <t xml:space="preserve">электрогазосварщик  5 разряда токарь 5 разряда слесарь-ремонтник 5 разряда</t>
  </si>
  <si>
    <t xml:space="preserve">к-6.2.39</t>
  </si>
  <si>
    <t xml:space="preserve">Изготовление форсунки запальника к газовому блоку КГИ</t>
  </si>
  <si>
    <t xml:space="preserve">к-6.2.40</t>
  </si>
  <si>
    <t xml:space="preserve">Изготовление шток-грибка к газовому водонагревателю</t>
  </si>
  <si>
    <t xml:space="preserve">штамповщик 4 разряда</t>
  </si>
  <si>
    <t xml:space="preserve">6.3       Cерсвисное обслуживание настенных газовых котлов</t>
  </si>
  <si>
    <t xml:space="preserve">к-6.3.1</t>
  </si>
  <si>
    <t xml:space="preserve">  Cерсвисное обслуживание настенных газовых котлов:</t>
  </si>
  <si>
    <t xml:space="preserve">слесарь 5 р-д </t>
  </si>
  <si>
    <t xml:space="preserve">Осмотр и проверка правильности подключения трубопроводов воды и газа</t>
  </si>
  <si>
    <t xml:space="preserve">Проверка наличия и правильности подключения заземления</t>
  </si>
  <si>
    <t xml:space="preserve">Проверка и подготовка циркуляционного насоса к пуску</t>
  </si>
  <si>
    <t xml:space="preserve">Заполнение системы отопления водой</t>
  </si>
  <si>
    <t xml:space="preserve">Проверка герметичности гидравлической системы котла(контура отопления и контура ГВС)</t>
  </si>
  <si>
    <t xml:space="preserve">Измерение давления в системе водоснабжения с установкой редуктора давления</t>
  </si>
  <si>
    <t xml:space="preserve">Проверка давления в расширительном баке при необходимости увеличения либо уменьшения давления</t>
  </si>
  <si>
    <t xml:space="preserve">Проверка дымоходного канала для удаления продуктов сгорания и канала подачи воздуха(для котлов с закрытой камерой сгорания)</t>
  </si>
  <si>
    <t xml:space="preserve">Проверка исправности вентиляции в помещении</t>
  </si>
  <si>
    <t xml:space="preserve">Проверка герметичности всех газовых соединений </t>
  </si>
  <si>
    <t xml:space="preserve">Проверка давления в газовом клапане при пуске, при необходимости регулировка на электронной плате и газовом клапане</t>
  </si>
  <si>
    <t xml:space="preserve">Тестирование работы системы безопасности газовой части котла- защита при исчезновении пламени(исправность электрода ионизации)</t>
  </si>
  <si>
    <t xml:space="preserve">Съем(установка) теплообменника для прочистки (промывки)</t>
  </si>
  <si>
    <t xml:space="preserve">Проверка камеры сгорания удаление оксидного слоя с электродов розжига и контроля пламени, регулеровка зазора между электродами(розжига/контроля пламени)и горелкой. </t>
  </si>
  <si>
    <t xml:space="preserve">Прочистка трубки вентилятора и силиконовой трубки.</t>
  </si>
  <si>
    <t xml:space="preserve">Проверка работоспособности автоматического байпаса</t>
  </si>
  <si>
    <t xml:space="preserve">Проверка работоспособности трехходового клапана для котлов с вторичным теплообменником</t>
  </si>
  <si>
    <t xml:space="preserve">Проверка и тестирование исправности системы удаления продуктов сгорания</t>
  </si>
  <si>
    <t xml:space="preserve">Тестирование работы системы безопасности по перегреву </t>
  </si>
  <si>
    <t xml:space="preserve">Проверка эффективности производства горячей воды (напор,расход и температура)</t>
  </si>
  <si>
    <t xml:space="preserve">Проверка температуры и давления котла при работе в режиме отоплени</t>
  </si>
  <si>
    <t xml:space="preserve">Настройка мощности системы отопления на электронной панели управленния котла или в меню ЖК дисплея</t>
  </si>
  <si>
    <t xml:space="preserve">Проверка и прочистка датчика протока ГВС</t>
  </si>
  <si>
    <t xml:space="preserve">Контроль параметров дымовых газов </t>
  </si>
  <si>
    <t xml:space="preserve">6.4       Сводные </t>
  </si>
  <si>
    <t xml:space="preserve">к-6.4.1</t>
  </si>
  <si>
    <t xml:space="preserve">комплекс услуг по установке газового счетчика без использования сварки 
с монтажом крана</t>
  </si>
  <si>
    <t xml:space="preserve">к-6.4.2</t>
  </si>
  <si>
    <t xml:space="preserve">на комплекс услуг по установке газового счетчика без использования сварки </t>
  </si>
  <si>
    <t xml:space="preserve">к-6.4.3</t>
  </si>
  <si>
    <t xml:space="preserve">на комплекс услуг по установке газового счетчика с использованием  сварки</t>
  </si>
  <si>
    <t xml:space="preserve">к-6.4.4</t>
  </si>
  <si>
    <t xml:space="preserve">на комплекс услуг по перемонтажу газового счетчика</t>
  </si>
  <si>
    <t xml:space="preserve">к-6.4.5</t>
  </si>
  <si>
    <t xml:space="preserve">на комплекс услуг по снятию ЗПУ/КЗН,подключению и пуску газовой плиты</t>
  </si>
  <si>
    <t xml:space="preserve">к-6.4.6</t>
  </si>
  <si>
    <t xml:space="preserve">на комплекс услуг по  врезке газопровода надземной прокладки
при диаметре 15-25мм</t>
  </si>
  <si>
    <t xml:space="preserve"> электрогазосварщик-врезчик,
слесарь,ведущий инженер ТО,водитель</t>
  </si>
  <si>
    <t xml:space="preserve">к-6.4.7</t>
  </si>
  <si>
    <t xml:space="preserve">на комплекс услуг по  врезке газопровода надземной прокладки
при диаметре 25-40мм</t>
  </si>
  <si>
    <t xml:space="preserve">к-6.4.8</t>
  </si>
  <si>
    <t xml:space="preserve">на комплекс услуг по  врезке газопровода надземной прокладки
при диаметре 50-100мм</t>
  </si>
  <si>
    <t xml:space="preserve">к-6.4.9</t>
  </si>
  <si>
    <t xml:space="preserve">на комплекс услуг по  врезке газопровода надземной прокладки
при диаметре свыше 100мм</t>
  </si>
  <si>
    <t xml:space="preserve">к-6.4.10</t>
  </si>
  <si>
    <t xml:space="preserve">на комплекс услуг по врезке полиэтиленового подземного газопровода диаметром 
до100 мм с помощью муфты с закладными нагревателями</t>
  </si>
  <si>
    <t xml:space="preserve">к-6.4.11</t>
  </si>
  <si>
    <t xml:space="preserve">на комплекс услуг по врезке подземного газопровода диаметром до100 мм </t>
  </si>
  <si>
    <t xml:space="preserve">к-6.4.12</t>
  </si>
  <si>
    <t xml:space="preserve">на комплекс услуг по врезке подземного газопровода диаметром до100 мм  с восстановлением изоляции
</t>
  </si>
  <si>
    <t xml:space="preserve">к-6.4.13</t>
  </si>
  <si>
    <t xml:space="preserve">на комплекс услуг по врезке подземного газопровода диаметром до100 мм  газораспределительной системы предприятия или котельной
</t>
  </si>
  <si>
    <t xml:space="preserve">к-6.4.14</t>
  </si>
  <si>
    <t xml:space="preserve">на комплекс услуг по врезке подземного газопровода диаметром до100 мм с восстановлением изоляци газораспределительной системы предприятия или котельной
</t>
  </si>
  <si>
    <t xml:space="preserve">к-6.4.15</t>
  </si>
  <si>
    <t xml:space="preserve">на комплекс услуг по врезке подземного газопровода диаметром 
до 100 мм приспособлением Новака</t>
  </si>
  <si>
    <t xml:space="preserve">к-6.4.16</t>
  </si>
  <si>
    <t xml:space="preserve">на комплекс услуг по врезке подземного газопровода диаметром до 100 мм 
приспособлением Новака с восстановлением изоляции</t>
  </si>
  <si>
    <t xml:space="preserve">к-6.4.17</t>
  </si>
  <si>
    <t xml:space="preserve">на комплекс услуг по врезке подземного газопровода диаметром до 100 мм 
приспособлением Новака газораспределительной системы предприятия или котельной</t>
  </si>
  <si>
    <t xml:space="preserve">к-6.4.18</t>
  </si>
  <si>
    <t xml:space="preserve">на комплекс услуг по врезке подземного газопровода диаметром до 100 мм
 приспособлением Новака с востановлением изоляции газораспределительной системы предприятия или котельной</t>
  </si>
  <si>
    <t xml:space="preserve">к-6.4.19</t>
  </si>
  <si>
    <t xml:space="preserve">на комплекс услуг по врезке подземного газопровода диаметром 101-200 мм 
приспособлением Новака газораспределительной системы предприятия или котельной</t>
  </si>
  <si>
    <t xml:space="preserve">к-6.4.20</t>
  </si>
  <si>
    <t xml:space="preserve">на комплекс услуг по врезке подземного газопровода диаметром 101-200 мм
 приспособлением Новака с восстановлением изоляции газораспределительной системы предприятия или котельной</t>
  </si>
  <si>
    <t xml:space="preserve">к-6.4.21</t>
  </si>
  <si>
    <t xml:space="preserve">на комплекс услуг по врезке подземного газопровода диаметром 101-200 мм  
газораспределительной системы предприятия или котельной</t>
  </si>
  <si>
    <t xml:space="preserve">к-6.4.22</t>
  </si>
  <si>
    <t xml:space="preserve">на комплекс услуг по врезке подземного газопровода диаметром 101-200 мм 
 с восстановлением изоляции газораспределительной системы предприятия или котельной</t>
  </si>
  <si>
    <t xml:space="preserve">6.5       Подготовка к поверке счетчика</t>
  </si>
  <si>
    <t xml:space="preserve">к-6.5.1</t>
  </si>
  <si>
    <t xml:space="preserve">на подготовку  поверки бытового счетчика газа G1-G6 до 10 м3/ч</t>
  </si>
  <si>
    <t xml:space="preserve">к-6.5.2</t>
  </si>
  <si>
    <t xml:space="preserve">на подготовку  поверки бытового счетчика газа  с G-16, G-25 до 40 м3/ч</t>
  </si>
  <si>
    <t xml:space="preserve">6.6       Прочие</t>
  </si>
  <si>
    <t xml:space="preserve">к-6.6.1</t>
  </si>
  <si>
    <t xml:space="preserve">изготовление ксерокопий документов формата А-3</t>
  </si>
  <si>
    <t xml:space="preserve">инженер</t>
  </si>
  <si>
    <t xml:space="preserve">к-6.6.2</t>
  </si>
  <si>
    <t xml:space="preserve">изготовление ксерокопий документов формата А-4</t>
  </si>
  <si>
    <t xml:space="preserve">Заместитель генерального директора по экономике и финансам</t>
  </si>
  <si>
    <t xml:space="preserve">Т.Н.Каза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</font>
    <font>
      <b val="true"/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O9" activeCellId="0" sqref="O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2" width="94.85"/>
    <col collapsed="false" customWidth="true" hidden="false" outlineLevel="0" max="3" min="3" style="3" width="12.42"/>
    <col collapsed="false" customWidth="true" hidden="false" outlineLevel="0" max="4" min="4" style="4" width="17.42"/>
    <col collapsed="false" customWidth="true" hidden="false" outlineLevel="0" max="5" min="5" style="5" width="12.28"/>
    <col collapsed="false" customWidth="true" hidden="true" outlineLevel="0" max="6" min="6" style="6" width="8.7"/>
    <col collapsed="false" customWidth="true" hidden="true" outlineLevel="0" max="7" min="7" style="3" width="14.28"/>
    <col collapsed="false" customWidth="true" hidden="true" outlineLevel="0" max="8" min="8" style="3" width="14.85"/>
    <col collapsed="false" customWidth="true" hidden="false" outlineLevel="0" max="9" min="9" style="3" width="8.85"/>
    <col collapsed="false" customWidth="false" hidden="false" outlineLevel="0" max="257" min="10" style="3" width="9.14"/>
  </cols>
  <sheetData>
    <row r="1" customFormat="false" ht="34.5" hidden="false" customHeight="true" outlineLevel="0" collapsed="false">
      <c r="C1" s="7" t="s">
        <v>0</v>
      </c>
      <c r="D1" s="7"/>
      <c r="E1" s="8"/>
      <c r="F1" s="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C2" s="10" t="s">
        <v>1</v>
      </c>
      <c r="D2" s="10"/>
      <c r="E2" s="11"/>
      <c r="F2" s="12"/>
      <c r="G2" s="13"/>
      <c r="H2" s="13"/>
      <c r="I2" s="1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5" hidden="false" customHeight="true" outlineLevel="0" collapsed="false">
      <c r="C3" s="10" t="s">
        <v>2</v>
      </c>
      <c r="D3" s="10"/>
      <c r="E3" s="11"/>
      <c r="F3" s="12"/>
      <c r="G3" s="13"/>
      <c r="H3" s="13"/>
      <c r="I3" s="1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C4" s="10" t="s">
        <v>3</v>
      </c>
      <c r="D4" s="10"/>
      <c r="E4" s="14"/>
      <c r="F4" s="15"/>
      <c r="G4" s="16"/>
      <c r="H4" s="16"/>
      <c r="I4" s="16"/>
    </row>
    <row r="5" customFormat="false" ht="42" hidden="false" customHeight="true" outlineLevel="0" collapsed="false"/>
    <row r="6" customFormat="false" ht="52.5" hidden="false" customHeight="true" outlineLevel="0" collapsed="false">
      <c r="A6" s="17" t="s">
        <v>4</v>
      </c>
      <c r="B6" s="17"/>
      <c r="C6" s="17"/>
      <c r="D6" s="17"/>
    </row>
    <row r="7" customFormat="false" ht="16.5" hidden="false" customHeight="true" outlineLevel="0" collapsed="false">
      <c r="A7" s="18"/>
      <c r="B7" s="18"/>
      <c r="C7" s="18"/>
      <c r="D7" s="18"/>
    </row>
    <row r="8" customFormat="false" ht="15" hidden="false" customHeight="true" outlineLevel="0" collapsed="false">
      <c r="A8" s="19" t="s">
        <v>5</v>
      </c>
      <c r="B8" s="19"/>
      <c r="C8" s="20" t="s">
        <v>6</v>
      </c>
      <c r="D8" s="21" t="s">
        <v>7</v>
      </c>
      <c r="E8" s="22" t="s">
        <v>8</v>
      </c>
    </row>
    <row r="9" customFormat="false" ht="38.25" hidden="false" customHeight="true" outlineLevel="0" collapsed="false">
      <c r="A9" s="19"/>
      <c r="B9" s="19"/>
      <c r="C9" s="20"/>
      <c r="D9" s="21"/>
      <c r="E9" s="23" t="s">
        <v>9</v>
      </c>
    </row>
    <row r="10" customFormat="false" ht="12" hidden="false" customHeight="true" outlineLevel="0" collapsed="false">
      <c r="A10" s="24"/>
      <c r="B10" s="25"/>
      <c r="C10" s="26"/>
      <c r="D10" s="27"/>
      <c r="E10" s="28"/>
    </row>
    <row r="11" customFormat="false" ht="18.75" hidden="false" customHeight="true" outlineLevel="0" collapsed="false">
      <c r="A11" s="29"/>
      <c r="B11" s="30" t="s">
        <v>10</v>
      </c>
      <c r="C11" s="30"/>
      <c r="D11" s="30"/>
      <c r="E11" s="28"/>
    </row>
    <row r="12" customFormat="false" ht="23.25" hidden="false" customHeight="false" outlineLevel="0" collapsed="false">
      <c r="A12" s="31" t="s">
        <v>11</v>
      </c>
      <c r="B12" s="32" t="s">
        <v>12</v>
      </c>
      <c r="C12" s="33"/>
      <c r="D12" s="33"/>
      <c r="E12" s="28"/>
    </row>
    <row r="13" s="40" customFormat="true" ht="54" hidden="false" customHeight="true" outlineLevel="1" collapsed="false">
      <c r="A13" s="34" t="s">
        <v>13</v>
      </c>
      <c r="B13" s="35" t="s">
        <v>14</v>
      </c>
      <c r="C13" s="36" t="s">
        <v>15</v>
      </c>
      <c r="D13" s="37" t="s">
        <v>16</v>
      </c>
      <c r="E13" s="38" t="n">
        <v>2895.06</v>
      </c>
      <c r="F13" s="39" t="e">
        <f aca="false">E13/#REF!</f>
        <v>#REF!</v>
      </c>
      <c r="H13" s="41" t="e">
        <f aca="false">SUM(F13:F34)/22</f>
        <v>#REF!</v>
      </c>
    </row>
    <row r="14" s="40" customFormat="true" ht="31.5" hidden="false" customHeight="false" outlineLevel="1" collapsed="false">
      <c r="A14" s="34" t="s">
        <v>17</v>
      </c>
      <c r="B14" s="35" t="s">
        <v>18</v>
      </c>
      <c r="C14" s="36" t="s">
        <v>15</v>
      </c>
      <c r="D14" s="37" t="s">
        <v>16</v>
      </c>
      <c r="E14" s="38" t="n">
        <v>3300.37</v>
      </c>
      <c r="F14" s="39" t="e">
        <f aca="false">E14/#REF!</f>
        <v>#REF!</v>
      </c>
    </row>
    <row r="15" s="40" customFormat="true" ht="50.25" hidden="false" customHeight="true" outlineLevel="1" collapsed="false">
      <c r="A15" s="34" t="s">
        <v>19</v>
      </c>
      <c r="B15" s="42" t="s">
        <v>20</v>
      </c>
      <c r="C15" s="36" t="s">
        <v>15</v>
      </c>
      <c r="D15" s="37" t="s">
        <v>16</v>
      </c>
      <c r="E15" s="38" t="n">
        <v>3589.88</v>
      </c>
      <c r="F15" s="39" t="e">
        <f aca="false">E15/#REF!</f>
        <v>#REF!</v>
      </c>
    </row>
    <row r="16" s="40" customFormat="true" ht="69" hidden="false" customHeight="true" outlineLevel="1" collapsed="false">
      <c r="A16" s="34" t="s">
        <v>21</v>
      </c>
      <c r="B16" s="42" t="s">
        <v>22</v>
      </c>
      <c r="C16" s="36" t="s">
        <v>15</v>
      </c>
      <c r="D16" s="37" t="s">
        <v>16</v>
      </c>
      <c r="E16" s="38" t="n">
        <v>4574.2</v>
      </c>
      <c r="F16" s="39" t="e">
        <f aca="false">E16/#REF!</f>
        <v>#REF!</v>
      </c>
    </row>
    <row r="17" s="40" customFormat="true" ht="66" hidden="false" customHeight="true" outlineLevel="1" collapsed="false">
      <c r="A17" s="34" t="s">
        <v>23</v>
      </c>
      <c r="B17" s="35" t="s">
        <v>24</v>
      </c>
      <c r="C17" s="36" t="s">
        <v>15</v>
      </c>
      <c r="D17" s="37" t="s">
        <v>16</v>
      </c>
      <c r="E17" s="38" t="n">
        <v>2200.25</v>
      </c>
      <c r="F17" s="39" t="e">
        <f aca="false">E17/#REF!</f>
        <v>#REF!</v>
      </c>
    </row>
    <row r="18" s="40" customFormat="true" ht="49.5" hidden="false" customHeight="true" outlineLevel="1" collapsed="false">
      <c r="A18" s="34" t="s">
        <v>25</v>
      </c>
      <c r="B18" s="35" t="s">
        <v>26</v>
      </c>
      <c r="C18" s="36" t="s">
        <v>15</v>
      </c>
      <c r="D18" s="37" t="s">
        <v>16</v>
      </c>
      <c r="E18" s="38" t="n">
        <v>2547.66</v>
      </c>
      <c r="F18" s="39" t="e">
        <f aca="false">E18/#REF!</f>
        <v>#REF!</v>
      </c>
    </row>
    <row r="19" s="40" customFormat="true" ht="36" hidden="false" customHeight="true" outlineLevel="1" collapsed="false">
      <c r="A19" s="34" t="s">
        <v>27</v>
      </c>
      <c r="B19" s="43" t="s">
        <v>28</v>
      </c>
      <c r="C19" s="36" t="s">
        <v>15</v>
      </c>
      <c r="D19" s="37" t="s">
        <v>16</v>
      </c>
      <c r="E19" s="38" t="n">
        <v>984.32</v>
      </c>
      <c r="F19" s="39" t="e">
        <f aca="false">E19/#REF!</f>
        <v>#REF!</v>
      </c>
    </row>
    <row r="20" s="47" customFormat="true" ht="36.75" hidden="false" customHeight="true" outlineLevel="1" collapsed="false">
      <c r="A20" s="34" t="s">
        <v>29</v>
      </c>
      <c r="B20" s="44" t="s">
        <v>30</v>
      </c>
      <c r="C20" s="45" t="s">
        <v>15</v>
      </c>
      <c r="D20" s="37" t="s">
        <v>16</v>
      </c>
      <c r="E20" s="46" t="n">
        <v>312.67</v>
      </c>
      <c r="F20" s="39" t="e">
        <f aca="false">E20/#REF!</f>
        <v>#REF!</v>
      </c>
    </row>
    <row r="21" s="47" customFormat="true" ht="50.25" hidden="false" customHeight="true" outlineLevel="1" collapsed="false">
      <c r="A21" s="34" t="s">
        <v>31</v>
      </c>
      <c r="B21" s="48" t="s">
        <v>32</v>
      </c>
      <c r="C21" s="45" t="s">
        <v>15</v>
      </c>
      <c r="D21" s="37" t="s">
        <v>16</v>
      </c>
      <c r="E21" s="46" t="n">
        <v>829.57</v>
      </c>
      <c r="F21" s="39" t="e">
        <f aca="false">E21/#REF!</f>
        <v>#REF!</v>
      </c>
    </row>
    <row r="22" s="47" customFormat="true" ht="51.75" hidden="false" customHeight="true" outlineLevel="1" collapsed="false">
      <c r="A22" s="34" t="s">
        <v>33</v>
      </c>
      <c r="B22" s="48" t="s">
        <v>34</v>
      </c>
      <c r="C22" s="45" t="s">
        <v>15</v>
      </c>
      <c r="D22" s="37" t="s">
        <v>16</v>
      </c>
      <c r="E22" s="46" t="n">
        <v>16501.87</v>
      </c>
      <c r="F22" s="39" t="e">
        <f aca="false">E22/#REF!</f>
        <v>#REF!</v>
      </c>
    </row>
    <row r="23" s="47" customFormat="true" ht="31.5" hidden="false" customHeight="false" outlineLevel="1" collapsed="false">
      <c r="A23" s="34" t="s">
        <v>35</v>
      </c>
      <c r="B23" s="48" t="s">
        <v>36</v>
      </c>
      <c r="C23" s="45" t="s">
        <v>15</v>
      </c>
      <c r="D23" s="37" t="s">
        <v>16</v>
      </c>
      <c r="E23" s="46" t="n">
        <v>2895.06</v>
      </c>
      <c r="F23" s="39" t="e">
        <f aca="false">E23/#REF!</f>
        <v>#REF!</v>
      </c>
    </row>
    <row r="24" s="47" customFormat="true" ht="31.5" hidden="false" customHeight="false" outlineLevel="1" collapsed="false">
      <c r="A24" s="34" t="s">
        <v>37</v>
      </c>
      <c r="B24" s="48" t="s">
        <v>38</v>
      </c>
      <c r="C24" s="45" t="s">
        <v>15</v>
      </c>
      <c r="D24" s="37" t="s">
        <v>16</v>
      </c>
      <c r="E24" s="46" t="n">
        <v>6369.14</v>
      </c>
      <c r="F24" s="39" t="e">
        <f aca="false">E24/#REF!</f>
        <v>#REF!</v>
      </c>
    </row>
    <row r="25" s="47" customFormat="true" ht="31.5" hidden="false" customHeight="false" outlineLevel="1" collapsed="false">
      <c r="A25" s="34" t="s">
        <v>39</v>
      </c>
      <c r="B25" s="48" t="s">
        <v>40</v>
      </c>
      <c r="C25" s="45" t="s">
        <v>15</v>
      </c>
      <c r="D25" s="37" t="s">
        <v>16</v>
      </c>
      <c r="E25" s="46" t="n">
        <v>9843.22</v>
      </c>
      <c r="F25" s="39" t="e">
        <f aca="false">E25/#REF!</f>
        <v>#REF!</v>
      </c>
    </row>
    <row r="26" s="47" customFormat="true" ht="51" hidden="false" customHeight="true" outlineLevel="1" collapsed="false">
      <c r="A26" s="34" t="s">
        <v>41</v>
      </c>
      <c r="B26" s="49" t="s">
        <v>42</v>
      </c>
      <c r="C26" s="45" t="s">
        <v>15</v>
      </c>
      <c r="D26" s="37" t="s">
        <v>16</v>
      </c>
      <c r="E26" s="46" t="n">
        <v>19107.43</v>
      </c>
      <c r="F26" s="39" t="e">
        <f aca="false">E26/#REF!</f>
        <v>#REF!</v>
      </c>
    </row>
    <row r="27" s="40" customFormat="true" ht="15.75" hidden="false" customHeight="false" outlineLevel="1" collapsed="false">
      <c r="A27" s="34" t="s">
        <v>43</v>
      </c>
      <c r="B27" s="35" t="s">
        <v>44</v>
      </c>
      <c r="C27" s="36" t="s">
        <v>15</v>
      </c>
      <c r="D27" s="37" t="s">
        <v>16</v>
      </c>
      <c r="E27" s="38" t="n">
        <v>579.01</v>
      </c>
      <c r="F27" s="39" t="e">
        <f aca="false">E27/#REF!</f>
        <v>#REF!</v>
      </c>
    </row>
    <row r="28" s="40" customFormat="true" ht="15.75" hidden="false" customHeight="false" outlineLevel="1" collapsed="false">
      <c r="A28" s="34" t="s">
        <v>45</v>
      </c>
      <c r="B28" s="35" t="s">
        <v>46</v>
      </c>
      <c r="C28" s="36" t="s">
        <v>15</v>
      </c>
      <c r="D28" s="37" t="s">
        <v>16</v>
      </c>
      <c r="E28" s="38" t="n">
        <v>1158.03</v>
      </c>
      <c r="F28" s="39" t="e">
        <f aca="false">E28/#REF!</f>
        <v>#REF!</v>
      </c>
    </row>
    <row r="29" s="40" customFormat="true" ht="30" hidden="false" customHeight="true" outlineLevel="1" collapsed="false">
      <c r="A29" s="34" t="s">
        <v>47</v>
      </c>
      <c r="B29" s="35" t="s">
        <v>48</v>
      </c>
      <c r="C29" s="36" t="s">
        <v>15</v>
      </c>
      <c r="D29" s="37" t="s">
        <v>16</v>
      </c>
      <c r="E29" s="38" t="n">
        <v>2316.05</v>
      </c>
      <c r="F29" s="39" t="e">
        <f aca="false">E29/#REF!</f>
        <v>#REF!</v>
      </c>
    </row>
    <row r="30" s="40" customFormat="true" ht="39" hidden="false" customHeight="true" outlineLevel="1" collapsed="false">
      <c r="A30" s="34" t="s">
        <v>49</v>
      </c>
      <c r="B30" s="35" t="s">
        <v>50</v>
      </c>
      <c r="C30" s="36" t="s">
        <v>15</v>
      </c>
      <c r="D30" s="37" t="s">
        <v>16</v>
      </c>
      <c r="E30" s="38" t="n">
        <v>926.42</v>
      </c>
      <c r="F30" s="39" t="e">
        <f aca="false">E30/#REF!</f>
        <v>#REF!</v>
      </c>
    </row>
    <row r="31" s="40" customFormat="true" ht="35.25" hidden="false" customHeight="true" outlineLevel="1" collapsed="false">
      <c r="A31" s="50" t="s">
        <v>51</v>
      </c>
      <c r="B31" s="51" t="s">
        <v>52</v>
      </c>
      <c r="C31" s="52" t="s">
        <v>53</v>
      </c>
      <c r="D31" s="53" t="s">
        <v>54</v>
      </c>
      <c r="E31" s="38" t="n">
        <v>2927.9</v>
      </c>
      <c r="F31" s="39" t="e">
        <f aca="false">E31/#REF!</f>
        <v>#REF!</v>
      </c>
    </row>
    <row r="32" s="40" customFormat="true" ht="35.25" hidden="false" customHeight="true" outlineLevel="1" collapsed="false">
      <c r="A32" s="50" t="s">
        <v>55</v>
      </c>
      <c r="B32" s="51" t="s">
        <v>56</v>
      </c>
      <c r="C32" s="52" t="s">
        <v>53</v>
      </c>
      <c r="D32" s="53" t="s">
        <v>54</v>
      </c>
      <c r="E32" s="38" t="n">
        <v>3415.89</v>
      </c>
      <c r="F32" s="39" t="e">
        <f aca="false">E32/#REF!</f>
        <v>#REF!</v>
      </c>
    </row>
    <row r="33" s="40" customFormat="true" ht="35.25" hidden="false" customHeight="true" outlineLevel="1" collapsed="false">
      <c r="A33" s="50" t="s">
        <v>57</v>
      </c>
      <c r="B33" s="51" t="s">
        <v>58</v>
      </c>
      <c r="C33" s="52" t="s">
        <v>53</v>
      </c>
      <c r="D33" s="53" t="s">
        <v>54</v>
      </c>
      <c r="E33" s="38" t="n">
        <v>4532.42</v>
      </c>
      <c r="F33" s="39" t="e">
        <f aca="false">E33/#REF!</f>
        <v>#REF!</v>
      </c>
    </row>
    <row r="34" s="40" customFormat="true" ht="35.25" hidden="false" customHeight="true" outlineLevel="1" collapsed="false">
      <c r="A34" s="50" t="s">
        <v>59</v>
      </c>
      <c r="B34" s="51" t="s">
        <v>60</v>
      </c>
      <c r="C34" s="52" t="s">
        <v>53</v>
      </c>
      <c r="D34" s="53" t="s">
        <v>54</v>
      </c>
      <c r="E34" s="38" t="n">
        <v>7319.76</v>
      </c>
      <c r="F34" s="39" t="e">
        <f aca="false">E34/#REF!</f>
        <v>#REF!</v>
      </c>
    </row>
    <row r="35" s="40" customFormat="true" ht="15.75" hidden="false" customHeight="false" outlineLevel="1" collapsed="false">
      <c r="A35" s="54"/>
      <c r="B35" s="55"/>
      <c r="C35" s="56"/>
      <c r="D35" s="56"/>
      <c r="E35" s="38"/>
      <c r="F35" s="39"/>
    </row>
    <row r="36" s="40" customFormat="true" ht="15.75" hidden="true" customHeight="false" outlineLevel="0" collapsed="false">
      <c r="A36" s="54"/>
      <c r="B36" s="55"/>
      <c r="C36" s="56"/>
      <c r="D36" s="56"/>
      <c r="E36" s="38"/>
      <c r="F36" s="39"/>
    </row>
    <row r="37" s="40" customFormat="true" ht="15.75" hidden="true" customHeight="false" outlineLevel="0" collapsed="false">
      <c r="A37" s="54"/>
      <c r="B37" s="55"/>
      <c r="C37" s="56"/>
      <c r="D37" s="56"/>
      <c r="E37" s="38"/>
      <c r="F37" s="39"/>
    </row>
    <row r="38" s="40" customFormat="true" ht="15.75" hidden="false" customHeight="false" outlineLevel="0" collapsed="false">
      <c r="A38" s="54"/>
      <c r="B38" s="55"/>
      <c r="C38" s="56"/>
      <c r="D38" s="56"/>
      <c r="E38" s="38"/>
      <c r="F38" s="39"/>
    </row>
    <row r="39" s="40" customFormat="true" ht="0.75" hidden="false" customHeight="true" outlineLevel="0" collapsed="false">
      <c r="A39" s="54"/>
      <c r="B39" s="55"/>
      <c r="C39" s="56"/>
      <c r="D39" s="56"/>
      <c r="E39" s="38"/>
      <c r="F39" s="39"/>
    </row>
    <row r="40" s="40" customFormat="true" ht="31.5" hidden="false" customHeight="true" outlineLevel="0" collapsed="false">
      <c r="A40" s="57" t="s">
        <v>61</v>
      </c>
      <c r="B40" s="58" t="s">
        <v>62</v>
      </c>
      <c r="C40" s="58"/>
      <c r="D40" s="58"/>
      <c r="E40" s="38"/>
      <c r="F40" s="39"/>
    </row>
    <row r="41" s="40" customFormat="true" ht="39.75" hidden="false" customHeight="true" outlineLevel="1" collapsed="false">
      <c r="A41" s="59" t="s">
        <v>63</v>
      </c>
      <c r="B41" s="51" t="s">
        <v>64</v>
      </c>
      <c r="C41" s="36" t="s">
        <v>15</v>
      </c>
      <c r="D41" s="60" t="s">
        <v>65</v>
      </c>
      <c r="E41" s="38" t="n">
        <v>410.79</v>
      </c>
      <c r="F41" s="39" t="e">
        <f aca="false">E41/#REF!</f>
        <v>#REF!</v>
      </c>
      <c r="H41" s="41" t="e">
        <f aca="false">SUM(F41:F76)/36</f>
        <v>#REF!</v>
      </c>
    </row>
    <row r="42" s="40" customFormat="true" ht="28.5" hidden="false" customHeight="true" outlineLevel="1" collapsed="false">
      <c r="A42" s="59" t="s">
        <v>66</v>
      </c>
      <c r="B42" s="51" t="s">
        <v>67</v>
      </c>
      <c r="C42" s="36" t="s">
        <v>15</v>
      </c>
      <c r="D42" s="37" t="s">
        <v>65</v>
      </c>
      <c r="E42" s="38" t="n">
        <v>1150.2</v>
      </c>
      <c r="F42" s="39" t="e">
        <f aca="false">E42/#REF!</f>
        <v>#REF!</v>
      </c>
    </row>
    <row r="43" s="40" customFormat="true" ht="51.75" hidden="false" customHeight="true" outlineLevel="1" collapsed="false">
      <c r="A43" s="59" t="s">
        <v>68</v>
      </c>
      <c r="B43" s="51" t="s">
        <v>69</v>
      </c>
      <c r="C43" s="36" t="s">
        <v>15</v>
      </c>
      <c r="D43" s="37" t="s">
        <v>65</v>
      </c>
      <c r="E43" s="38" t="n">
        <v>2834.43</v>
      </c>
      <c r="F43" s="39" t="e">
        <f aca="false">E43/#REF!</f>
        <v>#REF!</v>
      </c>
    </row>
    <row r="44" s="40" customFormat="true" ht="28.5" hidden="false" customHeight="true" outlineLevel="1" collapsed="false">
      <c r="A44" s="59" t="s">
        <v>70</v>
      </c>
      <c r="B44" s="51" t="s">
        <v>71</v>
      </c>
      <c r="C44" s="36" t="s">
        <v>15</v>
      </c>
      <c r="D44" s="37" t="s">
        <v>65</v>
      </c>
      <c r="E44" s="38" t="n">
        <v>1766.38</v>
      </c>
      <c r="F44" s="39" t="e">
        <f aca="false">E44/#REF!</f>
        <v>#REF!</v>
      </c>
    </row>
    <row r="45" s="40" customFormat="true" ht="51" hidden="false" customHeight="true" outlineLevel="1" collapsed="false">
      <c r="A45" s="59" t="s">
        <v>72</v>
      </c>
      <c r="B45" s="51" t="s">
        <v>73</v>
      </c>
      <c r="C45" s="36" t="s">
        <v>15</v>
      </c>
      <c r="D45" s="37" t="s">
        <v>65</v>
      </c>
      <c r="E45" s="38" t="n">
        <v>2587.96</v>
      </c>
      <c r="F45" s="39" t="e">
        <f aca="false">E45/#REF!</f>
        <v>#REF!</v>
      </c>
    </row>
    <row r="46" s="40" customFormat="true" ht="53.25" hidden="false" customHeight="true" outlineLevel="1" collapsed="false">
      <c r="A46" s="59" t="s">
        <v>74</v>
      </c>
      <c r="B46" s="51" t="s">
        <v>75</v>
      </c>
      <c r="C46" s="36" t="s">
        <v>15</v>
      </c>
      <c r="D46" s="37" t="s">
        <v>65</v>
      </c>
      <c r="E46" s="38" t="n">
        <v>1560.99</v>
      </c>
      <c r="F46" s="39" t="e">
        <f aca="false">E46/#REF!</f>
        <v>#REF!</v>
      </c>
    </row>
    <row r="47" s="40" customFormat="true" ht="38.25" hidden="false" customHeight="true" outlineLevel="1" collapsed="false">
      <c r="A47" s="59" t="s">
        <v>76</v>
      </c>
      <c r="B47" s="51" t="s">
        <v>77</v>
      </c>
      <c r="C47" s="36" t="s">
        <v>15</v>
      </c>
      <c r="D47" s="37" t="s">
        <v>65</v>
      </c>
      <c r="E47" s="38" t="n">
        <v>3779.24</v>
      </c>
      <c r="F47" s="39" t="e">
        <f aca="false">E47/#REF!</f>
        <v>#REF!</v>
      </c>
    </row>
    <row r="48" s="40" customFormat="true" ht="36" hidden="false" customHeight="true" outlineLevel="1" collapsed="false">
      <c r="A48" s="59" t="s">
        <v>78</v>
      </c>
      <c r="B48" s="51" t="s">
        <v>79</v>
      </c>
      <c r="C48" s="36" t="s">
        <v>15</v>
      </c>
      <c r="D48" s="37" t="s">
        <v>65</v>
      </c>
      <c r="E48" s="38" t="n">
        <v>1560.99</v>
      </c>
      <c r="F48" s="39" t="e">
        <f aca="false">E48/#REF!</f>
        <v>#REF!</v>
      </c>
    </row>
    <row r="49" s="40" customFormat="true" ht="50.25" hidden="false" customHeight="true" outlineLevel="1" collapsed="false">
      <c r="A49" s="59" t="s">
        <v>80</v>
      </c>
      <c r="B49" s="51" t="s">
        <v>81</v>
      </c>
      <c r="C49" s="36" t="s">
        <v>15</v>
      </c>
      <c r="D49" s="37" t="s">
        <v>65</v>
      </c>
      <c r="E49" s="38" t="n">
        <v>6243.96</v>
      </c>
      <c r="F49" s="39" t="e">
        <f aca="false">E49/#REF!</f>
        <v>#REF!</v>
      </c>
    </row>
    <row r="50" s="40" customFormat="true" ht="50.25" hidden="false" customHeight="true" outlineLevel="1" collapsed="false">
      <c r="A50" s="59" t="s">
        <v>82</v>
      </c>
      <c r="B50" s="51" t="s">
        <v>83</v>
      </c>
      <c r="C50" s="36" t="s">
        <v>15</v>
      </c>
      <c r="D50" s="37" t="s">
        <v>65</v>
      </c>
      <c r="E50" s="38" t="n">
        <v>4765.13</v>
      </c>
      <c r="F50" s="39" t="e">
        <f aca="false">E50/#REF!</f>
        <v>#REF!</v>
      </c>
    </row>
    <row r="51" s="40" customFormat="true" ht="51" hidden="false" customHeight="true" outlineLevel="1" collapsed="false">
      <c r="A51" s="59" t="s">
        <v>84</v>
      </c>
      <c r="B51" s="51" t="s">
        <v>85</v>
      </c>
      <c r="C51" s="36" t="s">
        <v>15</v>
      </c>
      <c r="D51" s="37" t="s">
        <v>65</v>
      </c>
      <c r="E51" s="38" t="n">
        <v>2752.27</v>
      </c>
      <c r="F51" s="39" t="e">
        <f aca="false">E51/#REF!</f>
        <v>#REF!</v>
      </c>
    </row>
    <row r="52" s="40" customFormat="true" ht="50.25" hidden="false" customHeight="true" outlineLevel="1" collapsed="false">
      <c r="A52" s="59" t="s">
        <v>86</v>
      </c>
      <c r="B52" s="51" t="s">
        <v>87</v>
      </c>
      <c r="C52" s="36" t="s">
        <v>15</v>
      </c>
      <c r="D52" s="37" t="s">
        <v>65</v>
      </c>
      <c r="E52" s="38" t="n">
        <v>2957.67</v>
      </c>
      <c r="F52" s="39" t="e">
        <f aca="false">E52/#REF!</f>
        <v>#REF!</v>
      </c>
    </row>
    <row r="53" s="40" customFormat="true" ht="37.5" hidden="false" customHeight="true" outlineLevel="1" collapsed="false">
      <c r="A53" s="59" t="s">
        <v>88</v>
      </c>
      <c r="B53" s="51" t="s">
        <v>89</v>
      </c>
      <c r="C53" s="36" t="s">
        <v>15</v>
      </c>
      <c r="D53" s="37" t="s">
        <v>65</v>
      </c>
      <c r="E53" s="38" t="n">
        <v>4190.03</v>
      </c>
      <c r="F53" s="39" t="e">
        <f aca="false">E53/#REF!</f>
        <v>#REF!</v>
      </c>
    </row>
    <row r="54" s="40" customFormat="true" ht="51" hidden="false" customHeight="true" outlineLevel="1" collapsed="false">
      <c r="A54" s="59" t="s">
        <v>90</v>
      </c>
      <c r="B54" s="51" t="s">
        <v>91</v>
      </c>
      <c r="C54" s="36" t="s">
        <v>15</v>
      </c>
      <c r="D54" s="37" t="s">
        <v>65</v>
      </c>
      <c r="E54" s="38" t="n">
        <v>2218.25</v>
      </c>
      <c r="F54" s="39" t="e">
        <f aca="false">E54/#REF!</f>
        <v>#REF!</v>
      </c>
    </row>
    <row r="55" s="40" customFormat="true" ht="25.5" hidden="false" customHeight="false" outlineLevel="1" collapsed="false">
      <c r="A55" s="59" t="s">
        <v>92</v>
      </c>
      <c r="B55" s="51" t="s">
        <v>93</v>
      </c>
      <c r="C55" s="36" t="s">
        <v>15</v>
      </c>
      <c r="D55" s="37" t="s">
        <v>65</v>
      </c>
      <c r="E55" s="38" t="n">
        <v>1355.6</v>
      </c>
      <c r="F55" s="39" t="e">
        <f aca="false">E55/#REF!</f>
        <v>#REF!</v>
      </c>
    </row>
    <row r="56" s="40" customFormat="true" ht="48" hidden="false" customHeight="true" outlineLevel="1" collapsed="false">
      <c r="A56" s="59" t="s">
        <v>94</v>
      </c>
      <c r="B56" s="51" t="s">
        <v>95</v>
      </c>
      <c r="C56" s="36" t="s">
        <v>15</v>
      </c>
      <c r="D56" s="37" t="s">
        <v>65</v>
      </c>
      <c r="E56" s="38" t="n">
        <v>2916.59</v>
      </c>
      <c r="F56" s="39" t="e">
        <f aca="false">E56/#REF!</f>
        <v>#REF!</v>
      </c>
    </row>
    <row r="57" s="40" customFormat="true" ht="51" hidden="false" customHeight="true" outlineLevel="1" collapsed="false">
      <c r="A57" s="59" t="s">
        <v>96</v>
      </c>
      <c r="B57" s="51" t="s">
        <v>97</v>
      </c>
      <c r="C57" s="36" t="s">
        <v>15</v>
      </c>
      <c r="D57" s="37" t="s">
        <v>65</v>
      </c>
      <c r="E57" s="38" t="n">
        <v>2341.48</v>
      </c>
      <c r="F57" s="39" t="e">
        <f aca="false">E57/#REF!</f>
        <v>#REF!</v>
      </c>
    </row>
    <row r="58" s="40" customFormat="true" ht="53.25" hidden="false" customHeight="true" outlineLevel="1" collapsed="false">
      <c r="A58" s="59" t="s">
        <v>98</v>
      </c>
      <c r="B58" s="51" t="s">
        <v>99</v>
      </c>
      <c r="C58" s="36" t="s">
        <v>15</v>
      </c>
      <c r="D58" s="37" t="s">
        <v>65</v>
      </c>
      <c r="E58" s="38" t="n">
        <v>2012.86</v>
      </c>
      <c r="F58" s="39" t="e">
        <f aca="false">E58/#REF!</f>
        <v>#REF!</v>
      </c>
    </row>
    <row r="59" s="40" customFormat="true" ht="57" hidden="false" customHeight="true" outlineLevel="1" collapsed="false">
      <c r="A59" s="59" t="s">
        <v>100</v>
      </c>
      <c r="B59" s="51" t="s">
        <v>101</v>
      </c>
      <c r="C59" s="36" t="s">
        <v>15</v>
      </c>
      <c r="D59" s="37" t="s">
        <v>65</v>
      </c>
      <c r="E59" s="38" t="n">
        <v>1848.54</v>
      </c>
      <c r="F59" s="39" t="e">
        <f aca="false">E59/#REF!</f>
        <v>#REF!</v>
      </c>
    </row>
    <row r="60" s="40" customFormat="true" ht="47.25" hidden="false" customHeight="false" outlineLevel="1" collapsed="false">
      <c r="A60" s="59" t="s">
        <v>102</v>
      </c>
      <c r="B60" s="51" t="s">
        <v>103</v>
      </c>
      <c r="C60" s="36" t="s">
        <v>15</v>
      </c>
      <c r="D60" s="37" t="s">
        <v>65</v>
      </c>
      <c r="E60" s="38" t="n">
        <v>677.8</v>
      </c>
      <c r="F60" s="39" t="e">
        <f aca="false">E60/#REF!</f>
        <v>#REF!</v>
      </c>
    </row>
    <row r="61" s="40" customFormat="true" ht="50.25" hidden="false" customHeight="true" outlineLevel="1" collapsed="false">
      <c r="A61" s="59" t="s">
        <v>104</v>
      </c>
      <c r="B61" s="51" t="s">
        <v>105</v>
      </c>
      <c r="C61" s="36" t="s">
        <v>15</v>
      </c>
      <c r="D61" s="37" t="s">
        <v>65</v>
      </c>
      <c r="E61" s="38" t="n">
        <v>492.94</v>
      </c>
      <c r="F61" s="39" t="e">
        <f aca="false">E61/#REF!</f>
        <v>#REF!</v>
      </c>
    </row>
    <row r="62" s="40" customFormat="true" ht="51.75" hidden="false" customHeight="true" outlineLevel="1" collapsed="false">
      <c r="A62" s="59" t="s">
        <v>106</v>
      </c>
      <c r="B62" s="51" t="s">
        <v>107</v>
      </c>
      <c r="C62" s="36" t="s">
        <v>15</v>
      </c>
      <c r="D62" s="37" t="s">
        <v>65</v>
      </c>
      <c r="E62" s="38" t="n">
        <v>435.43</v>
      </c>
      <c r="F62" s="39" t="e">
        <f aca="false">E62/#REF!</f>
        <v>#REF!</v>
      </c>
    </row>
    <row r="63" s="40" customFormat="true" ht="47.25" hidden="false" customHeight="false" outlineLevel="1" collapsed="false">
      <c r="A63" s="59" t="s">
        <v>108</v>
      </c>
      <c r="B63" s="51" t="s">
        <v>109</v>
      </c>
      <c r="C63" s="36" t="s">
        <v>15</v>
      </c>
      <c r="D63" s="37" t="s">
        <v>65</v>
      </c>
      <c r="E63" s="38" t="n">
        <v>435.43</v>
      </c>
      <c r="F63" s="39" t="e">
        <f aca="false">E63/#REF!</f>
        <v>#REF!</v>
      </c>
    </row>
    <row r="64" s="40" customFormat="true" ht="47.25" hidden="false" customHeight="false" outlineLevel="1" collapsed="false">
      <c r="A64" s="59" t="s">
        <v>110</v>
      </c>
      <c r="B64" s="51" t="s">
        <v>111</v>
      </c>
      <c r="C64" s="36" t="s">
        <v>15</v>
      </c>
      <c r="D64" s="37" t="s">
        <v>65</v>
      </c>
      <c r="E64" s="38" t="n">
        <v>435.43</v>
      </c>
      <c r="F64" s="39" t="e">
        <f aca="false">E64/#REF!</f>
        <v>#REF!</v>
      </c>
    </row>
    <row r="65" s="40" customFormat="true" ht="51" hidden="false" customHeight="true" outlineLevel="1" collapsed="false">
      <c r="A65" s="59" t="s">
        <v>112</v>
      </c>
      <c r="B65" s="51" t="s">
        <v>113</v>
      </c>
      <c r="C65" s="36" t="s">
        <v>15</v>
      </c>
      <c r="D65" s="37" t="s">
        <v>65</v>
      </c>
      <c r="E65" s="38" t="n">
        <v>566.89</v>
      </c>
      <c r="F65" s="39" t="e">
        <f aca="false">E65/#REF!</f>
        <v>#REF!</v>
      </c>
    </row>
    <row r="66" s="40" customFormat="true" ht="51" hidden="false" customHeight="true" outlineLevel="1" collapsed="false">
      <c r="A66" s="59" t="s">
        <v>114</v>
      </c>
      <c r="B66" s="51" t="s">
        <v>115</v>
      </c>
      <c r="C66" s="36" t="s">
        <v>15</v>
      </c>
      <c r="D66" s="37" t="s">
        <v>65</v>
      </c>
      <c r="E66" s="38" t="n">
        <v>566.89</v>
      </c>
      <c r="F66" s="39" t="e">
        <f aca="false">E66/#REF!</f>
        <v>#REF!</v>
      </c>
    </row>
    <row r="67" s="40" customFormat="true" ht="50.25" hidden="false" customHeight="true" outlineLevel="1" collapsed="false">
      <c r="A67" s="59" t="s">
        <v>116</v>
      </c>
      <c r="B67" s="51" t="s">
        <v>117</v>
      </c>
      <c r="C67" s="36" t="s">
        <v>15</v>
      </c>
      <c r="D67" s="37" t="s">
        <v>65</v>
      </c>
      <c r="E67" s="38" t="n">
        <v>1684.23</v>
      </c>
      <c r="F67" s="39" t="e">
        <f aca="false">E67/#REF!</f>
        <v>#REF!</v>
      </c>
    </row>
    <row r="68" s="40" customFormat="true" ht="49.5" hidden="false" customHeight="true" outlineLevel="1" collapsed="false">
      <c r="A68" s="59" t="s">
        <v>118</v>
      </c>
      <c r="B68" s="51" t="s">
        <v>119</v>
      </c>
      <c r="C68" s="36" t="s">
        <v>15</v>
      </c>
      <c r="D68" s="37" t="s">
        <v>65</v>
      </c>
      <c r="E68" s="38" t="n">
        <v>2731.73</v>
      </c>
      <c r="F68" s="39" t="e">
        <f aca="false">E68/#REF!</f>
        <v>#REF!</v>
      </c>
    </row>
    <row r="69" s="40" customFormat="true" ht="49.5" hidden="false" customHeight="true" outlineLevel="1" collapsed="false">
      <c r="A69" s="59" t="s">
        <v>120</v>
      </c>
      <c r="B69" s="51" t="s">
        <v>121</v>
      </c>
      <c r="C69" s="36" t="s">
        <v>15</v>
      </c>
      <c r="D69" s="37" t="s">
        <v>65</v>
      </c>
      <c r="E69" s="38" t="n">
        <v>4724.05</v>
      </c>
      <c r="F69" s="39" t="e">
        <f aca="false">E69/#REF!</f>
        <v>#REF!</v>
      </c>
    </row>
    <row r="70" s="40" customFormat="true" ht="65.25" hidden="false" customHeight="true" outlineLevel="1" collapsed="false">
      <c r="A70" s="59" t="s">
        <v>122</v>
      </c>
      <c r="B70" s="51" t="s">
        <v>123</v>
      </c>
      <c r="C70" s="36" t="s">
        <v>15</v>
      </c>
      <c r="D70" s="37" t="s">
        <v>65</v>
      </c>
      <c r="E70" s="38" t="n">
        <v>3491.69</v>
      </c>
      <c r="F70" s="39" t="e">
        <f aca="false">E70/#REF!</f>
        <v>#REF!</v>
      </c>
    </row>
    <row r="71" s="40" customFormat="true" ht="50.25" hidden="false" customHeight="true" outlineLevel="1" collapsed="false">
      <c r="A71" s="59" t="s">
        <v>124</v>
      </c>
      <c r="B71" s="51" t="s">
        <v>125</v>
      </c>
      <c r="C71" s="36" t="s">
        <v>15</v>
      </c>
      <c r="D71" s="37" t="s">
        <v>65</v>
      </c>
      <c r="E71" s="38" t="n">
        <v>1170.74</v>
      </c>
      <c r="F71" s="39" t="e">
        <f aca="false">E71/#REF!</f>
        <v>#REF!</v>
      </c>
    </row>
    <row r="72" s="40" customFormat="true" ht="25.5" hidden="false" customHeight="false" outlineLevel="1" collapsed="false">
      <c r="A72" s="59" t="s">
        <v>126</v>
      </c>
      <c r="B72" s="51" t="s">
        <v>127</v>
      </c>
      <c r="C72" s="36" t="s">
        <v>15</v>
      </c>
      <c r="D72" s="37" t="s">
        <v>65</v>
      </c>
      <c r="E72" s="38" t="n">
        <v>176.64</v>
      </c>
      <c r="F72" s="39" t="e">
        <f aca="false">E72/#REF!</f>
        <v>#REF!</v>
      </c>
    </row>
    <row r="73" s="47" customFormat="true" ht="15.75" hidden="false" customHeight="false" outlineLevel="1" collapsed="false">
      <c r="A73" s="61" t="s">
        <v>128</v>
      </c>
      <c r="B73" s="48" t="s">
        <v>129</v>
      </c>
      <c r="C73" s="45" t="s">
        <v>15</v>
      </c>
      <c r="D73" s="37" t="s">
        <v>130</v>
      </c>
      <c r="E73" s="46" t="n">
        <v>35.41</v>
      </c>
      <c r="F73" s="39" t="e">
        <f aca="false">E73/#REF!</f>
        <v>#REF!</v>
      </c>
    </row>
    <row r="74" s="47" customFormat="true" ht="15.75" hidden="false" customHeight="false" outlineLevel="1" collapsed="false">
      <c r="A74" s="61" t="s">
        <v>131</v>
      </c>
      <c r="B74" s="48" t="s">
        <v>132</v>
      </c>
      <c r="C74" s="45" t="s">
        <v>15</v>
      </c>
      <c r="D74" s="37" t="s">
        <v>130</v>
      </c>
      <c r="E74" s="46" t="n">
        <v>75.13</v>
      </c>
      <c r="F74" s="39" t="e">
        <f aca="false">E74/#REF!</f>
        <v>#REF!</v>
      </c>
    </row>
    <row r="75" s="47" customFormat="true" ht="36" hidden="false" customHeight="true" outlineLevel="1" collapsed="false">
      <c r="A75" s="61" t="s">
        <v>133</v>
      </c>
      <c r="B75" s="48" t="s">
        <v>134</v>
      </c>
      <c r="C75" s="45" t="s">
        <v>15</v>
      </c>
      <c r="D75" s="37" t="s">
        <v>130</v>
      </c>
      <c r="E75" s="46" t="n">
        <v>417.18</v>
      </c>
      <c r="F75" s="39" t="e">
        <f aca="false">E75/#REF!</f>
        <v>#REF!</v>
      </c>
    </row>
    <row r="76" s="47" customFormat="true" ht="31.5" hidden="false" customHeight="false" outlineLevel="1" collapsed="false">
      <c r="A76" s="61" t="s">
        <v>135</v>
      </c>
      <c r="B76" s="48" t="s">
        <v>136</v>
      </c>
      <c r="C76" s="45" t="s">
        <v>15</v>
      </c>
      <c r="D76" s="37" t="s">
        <v>130</v>
      </c>
      <c r="E76" s="46" t="n">
        <v>1400.55</v>
      </c>
      <c r="F76" s="39" t="e">
        <f aca="false">E76/#REF!</f>
        <v>#REF!</v>
      </c>
    </row>
    <row r="77" s="64" customFormat="true" ht="15.75" hidden="false" customHeight="false" outlineLevel="1" collapsed="false">
      <c r="A77" s="54"/>
      <c r="B77" s="62"/>
      <c r="C77" s="63"/>
      <c r="D77" s="63"/>
      <c r="E77" s="46"/>
      <c r="F77" s="39"/>
    </row>
    <row r="78" customFormat="false" ht="22.5" hidden="false" customHeight="true" outlineLevel="0" collapsed="false">
      <c r="A78" s="65" t="s">
        <v>137</v>
      </c>
      <c r="B78" s="65"/>
      <c r="C78" s="65"/>
      <c r="D78" s="65"/>
      <c r="E78" s="28"/>
      <c r="F78" s="39"/>
    </row>
    <row r="79" s="68" customFormat="true" ht="22.5" hidden="false" customHeight="true" outlineLevel="0" collapsed="false">
      <c r="A79" s="66" t="s">
        <v>138</v>
      </c>
      <c r="B79" s="66"/>
      <c r="C79" s="66"/>
      <c r="D79" s="66"/>
      <c r="E79" s="67"/>
      <c r="F79" s="39"/>
      <c r="H79" s="69"/>
      <c r="I79" s="70"/>
    </row>
    <row r="80" s="47" customFormat="true" ht="38.25" hidden="false" customHeight="false" outlineLevel="0" collapsed="false">
      <c r="A80" s="71" t="s">
        <v>139</v>
      </c>
      <c r="B80" s="72" t="s">
        <v>140</v>
      </c>
      <c r="C80" s="73" t="s">
        <v>53</v>
      </c>
      <c r="D80" s="74" t="s">
        <v>141</v>
      </c>
      <c r="E80" s="46" t="n">
        <v>5661.1</v>
      </c>
      <c r="F80" s="75" t="e">
        <f aca="false">E80/#REF!</f>
        <v>#REF!</v>
      </c>
      <c r="H80" s="76" t="e">
        <f aca="false">SUM(F80:F109)/30</f>
        <v>#REF!</v>
      </c>
    </row>
    <row r="81" s="47" customFormat="true" ht="60" hidden="false" customHeight="true" outlineLevel="0" collapsed="false">
      <c r="A81" s="71" t="s">
        <v>142</v>
      </c>
      <c r="B81" s="72" t="s">
        <v>143</v>
      </c>
      <c r="C81" s="73" t="s">
        <v>53</v>
      </c>
      <c r="D81" s="74" t="s">
        <v>144</v>
      </c>
      <c r="E81" s="46" t="n">
        <v>8396.79</v>
      </c>
      <c r="F81" s="39" t="e">
        <f aca="false">E81/#REF!</f>
        <v>#REF!</v>
      </c>
    </row>
    <row r="82" s="47" customFormat="true" ht="51" hidden="false" customHeight="true" outlineLevel="0" collapsed="false">
      <c r="A82" s="71" t="s">
        <v>145</v>
      </c>
      <c r="B82" s="72" t="s">
        <v>146</v>
      </c>
      <c r="C82" s="73" t="s">
        <v>53</v>
      </c>
      <c r="D82" s="74" t="s">
        <v>147</v>
      </c>
      <c r="E82" s="46" t="n">
        <v>13360.92</v>
      </c>
      <c r="F82" s="39" t="e">
        <f aca="false">E82/#REF!</f>
        <v>#REF!</v>
      </c>
    </row>
    <row r="83" s="47" customFormat="true" ht="51" hidden="false" customHeight="false" outlineLevel="0" collapsed="false">
      <c r="A83" s="71" t="s">
        <v>148</v>
      </c>
      <c r="B83" s="72" t="s">
        <v>149</v>
      </c>
      <c r="C83" s="73" t="s">
        <v>53</v>
      </c>
      <c r="D83" s="74" t="s">
        <v>147</v>
      </c>
      <c r="E83" s="46" t="n">
        <v>20107.96</v>
      </c>
      <c r="F83" s="39" t="e">
        <f aca="false">E83/#REF!</f>
        <v>#REF!</v>
      </c>
    </row>
    <row r="84" s="47" customFormat="true" ht="51" hidden="false" customHeight="false" outlineLevel="0" collapsed="false">
      <c r="A84" s="71" t="s">
        <v>150</v>
      </c>
      <c r="B84" s="72" t="s">
        <v>151</v>
      </c>
      <c r="C84" s="73" t="s">
        <v>53</v>
      </c>
      <c r="D84" s="74" t="s">
        <v>147</v>
      </c>
      <c r="E84" s="46" t="n">
        <v>23215.17</v>
      </c>
      <c r="F84" s="39" t="e">
        <f aca="false">E84/#REF!</f>
        <v>#REF!</v>
      </c>
    </row>
    <row r="85" s="47" customFormat="true" ht="54" hidden="false" customHeight="true" outlineLevel="0" collapsed="false">
      <c r="A85" s="71" t="s">
        <v>152</v>
      </c>
      <c r="B85" s="72" t="s">
        <v>153</v>
      </c>
      <c r="C85" s="73" t="s">
        <v>53</v>
      </c>
      <c r="D85" s="74" t="s">
        <v>144</v>
      </c>
      <c r="E85" s="46" t="n">
        <v>6818.26</v>
      </c>
      <c r="F85" s="39" t="e">
        <f aca="false">E85/#REF!</f>
        <v>#REF!</v>
      </c>
    </row>
    <row r="86" s="47" customFormat="true" ht="36" hidden="false" customHeight="true" outlineLevel="0" collapsed="false">
      <c r="A86" s="71" t="s">
        <v>154</v>
      </c>
      <c r="B86" s="72" t="s">
        <v>155</v>
      </c>
      <c r="C86" s="73" t="s">
        <v>53</v>
      </c>
      <c r="D86" s="74" t="s">
        <v>144</v>
      </c>
      <c r="E86" s="46" t="n">
        <v>9539.75</v>
      </c>
      <c r="F86" s="39" t="e">
        <f aca="false">E86/#REF!</f>
        <v>#REF!</v>
      </c>
    </row>
    <row r="87" s="47" customFormat="true" ht="54.75" hidden="false" customHeight="true" outlineLevel="0" collapsed="false">
      <c r="A87" s="71" t="s">
        <v>156</v>
      </c>
      <c r="B87" s="72" t="s">
        <v>157</v>
      </c>
      <c r="C87" s="73" t="s">
        <v>53</v>
      </c>
      <c r="D87" s="74" t="s">
        <v>147</v>
      </c>
      <c r="E87" s="46" t="n">
        <v>15198.73</v>
      </c>
      <c r="F87" s="75" t="e">
        <f aca="false">E87/#REF!</f>
        <v>#REF!</v>
      </c>
    </row>
    <row r="88" s="47" customFormat="true" ht="51.75" hidden="false" customHeight="true" outlineLevel="0" collapsed="false">
      <c r="A88" s="71" t="s">
        <v>158</v>
      </c>
      <c r="B88" s="72" t="s">
        <v>159</v>
      </c>
      <c r="C88" s="73" t="s">
        <v>53</v>
      </c>
      <c r="D88" s="74" t="s">
        <v>147</v>
      </c>
      <c r="E88" s="46" t="n">
        <v>22060.08</v>
      </c>
      <c r="F88" s="39" t="e">
        <f aca="false">E88/#REF!</f>
        <v>#REF!</v>
      </c>
    </row>
    <row r="89" s="47" customFormat="true" ht="52.5" hidden="false" customHeight="true" outlineLevel="0" collapsed="false">
      <c r="A89" s="71" t="s">
        <v>160</v>
      </c>
      <c r="B89" s="72" t="s">
        <v>161</v>
      </c>
      <c r="C89" s="73" t="s">
        <v>53</v>
      </c>
      <c r="D89" s="74" t="s">
        <v>147</v>
      </c>
      <c r="E89" s="46" t="n">
        <v>25293.56</v>
      </c>
      <c r="F89" s="39" t="e">
        <f aca="false">E89/#REF!</f>
        <v>#REF!</v>
      </c>
    </row>
    <row r="90" s="47" customFormat="true" ht="38.25" hidden="false" customHeight="false" outlineLevel="0" collapsed="false">
      <c r="A90" s="71" t="s">
        <v>162</v>
      </c>
      <c r="B90" s="72" t="s">
        <v>163</v>
      </c>
      <c r="C90" s="73" t="s">
        <v>53</v>
      </c>
      <c r="D90" s="74" t="s">
        <v>164</v>
      </c>
      <c r="E90" s="46" t="n">
        <v>1874.75</v>
      </c>
      <c r="F90" s="39" t="e">
        <f aca="false">E90/#REF!</f>
        <v>#REF!</v>
      </c>
    </row>
    <row r="91" s="47" customFormat="true" ht="36" hidden="false" customHeight="true" outlineLevel="0" collapsed="false">
      <c r="A91" s="71" t="s">
        <v>165</v>
      </c>
      <c r="B91" s="72" t="s">
        <v>166</v>
      </c>
      <c r="C91" s="73" t="s">
        <v>53</v>
      </c>
      <c r="D91" s="74" t="s">
        <v>164</v>
      </c>
      <c r="E91" s="46" t="n">
        <v>1997.1</v>
      </c>
      <c r="F91" s="39" t="e">
        <f aca="false">E91/#REF!</f>
        <v>#REF!</v>
      </c>
    </row>
    <row r="92" s="47" customFormat="true" ht="36" hidden="false" customHeight="true" outlineLevel="0" collapsed="false">
      <c r="A92" s="71" t="s">
        <v>167</v>
      </c>
      <c r="B92" s="72" t="s">
        <v>168</v>
      </c>
      <c r="C92" s="73" t="s">
        <v>53</v>
      </c>
      <c r="D92" s="74" t="s">
        <v>164</v>
      </c>
      <c r="E92" s="46" t="n">
        <v>2025.23</v>
      </c>
      <c r="F92" s="39" t="e">
        <f aca="false">E92/#REF!</f>
        <v>#REF!</v>
      </c>
    </row>
    <row r="93" s="47" customFormat="true" ht="36" hidden="false" customHeight="true" outlineLevel="0" collapsed="false">
      <c r="A93" s="71" t="s">
        <v>169</v>
      </c>
      <c r="B93" s="72" t="s">
        <v>170</v>
      </c>
      <c r="C93" s="73" t="s">
        <v>53</v>
      </c>
      <c r="D93" s="74" t="s">
        <v>164</v>
      </c>
      <c r="E93" s="46" t="n">
        <v>2191.84</v>
      </c>
      <c r="F93" s="39" t="e">
        <f aca="false">E93/#REF!</f>
        <v>#REF!</v>
      </c>
    </row>
    <row r="94" s="47" customFormat="true" ht="33.75" hidden="false" customHeight="true" outlineLevel="0" collapsed="false">
      <c r="A94" s="71" t="s">
        <v>171</v>
      </c>
      <c r="B94" s="72" t="s">
        <v>172</v>
      </c>
      <c r="C94" s="73" t="s">
        <v>53</v>
      </c>
      <c r="D94" s="74" t="s">
        <v>164</v>
      </c>
      <c r="E94" s="46" t="n">
        <v>2461.02</v>
      </c>
      <c r="F94" s="39" t="e">
        <f aca="false">E94/#REF!</f>
        <v>#REF!</v>
      </c>
    </row>
    <row r="95" s="47" customFormat="true" ht="38.25" hidden="false" customHeight="false" outlineLevel="0" collapsed="false">
      <c r="A95" s="71" t="s">
        <v>173</v>
      </c>
      <c r="B95" s="72" t="s">
        <v>174</v>
      </c>
      <c r="C95" s="73" t="s">
        <v>53</v>
      </c>
      <c r="D95" s="74" t="s">
        <v>164</v>
      </c>
      <c r="E95" s="46" t="n">
        <v>1516.57</v>
      </c>
      <c r="F95" s="39" t="e">
        <f aca="false">E95/#REF!</f>
        <v>#REF!</v>
      </c>
    </row>
    <row r="96" s="47" customFormat="true" ht="38.25" hidden="false" customHeight="false" outlineLevel="0" collapsed="false">
      <c r="A96" s="71" t="s">
        <v>175</v>
      </c>
      <c r="B96" s="72" t="s">
        <v>176</v>
      </c>
      <c r="C96" s="73" t="s">
        <v>53</v>
      </c>
      <c r="D96" s="74" t="s">
        <v>164</v>
      </c>
      <c r="E96" s="46" t="n">
        <v>1643.56</v>
      </c>
      <c r="F96" s="39" t="e">
        <f aca="false">E96/#REF!</f>
        <v>#REF!</v>
      </c>
    </row>
    <row r="97" s="47" customFormat="true" ht="38.25" hidden="false" customHeight="false" outlineLevel="0" collapsed="false">
      <c r="A97" s="71" t="s">
        <v>177</v>
      </c>
      <c r="B97" s="72" t="s">
        <v>178</v>
      </c>
      <c r="C97" s="73" t="s">
        <v>53</v>
      </c>
      <c r="D97" s="74" t="s">
        <v>164</v>
      </c>
      <c r="E97" s="46" t="n">
        <v>1814.94</v>
      </c>
      <c r="F97" s="39" t="e">
        <f aca="false">E97/#REF!</f>
        <v>#REF!</v>
      </c>
    </row>
    <row r="98" s="47" customFormat="true" ht="38.25" hidden="false" customHeight="false" outlineLevel="0" collapsed="false">
      <c r="A98" s="71" t="s">
        <v>179</v>
      </c>
      <c r="B98" s="72" t="s">
        <v>180</v>
      </c>
      <c r="C98" s="73" t="s">
        <v>53</v>
      </c>
      <c r="D98" s="74" t="s">
        <v>164</v>
      </c>
      <c r="E98" s="46" t="n">
        <v>2077.36</v>
      </c>
      <c r="F98" s="39" t="e">
        <f aca="false">E98/#REF!</f>
        <v>#REF!</v>
      </c>
    </row>
    <row r="99" s="47" customFormat="true" ht="38.25" hidden="false" customHeight="false" outlineLevel="0" collapsed="false">
      <c r="A99" s="71" t="s">
        <v>181</v>
      </c>
      <c r="B99" s="72" t="s">
        <v>182</v>
      </c>
      <c r="C99" s="73" t="s">
        <v>53</v>
      </c>
      <c r="D99" s="74" t="s">
        <v>164</v>
      </c>
      <c r="E99" s="46" t="n">
        <v>2242.96</v>
      </c>
      <c r="F99" s="39" t="e">
        <f aca="false">E99/#REF!</f>
        <v>#REF!</v>
      </c>
    </row>
    <row r="100" s="47" customFormat="true" ht="54.75" hidden="false" customHeight="true" outlineLevel="0" collapsed="false">
      <c r="A100" s="71" t="s">
        <v>183</v>
      </c>
      <c r="B100" s="72" t="s">
        <v>184</v>
      </c>
      <c r="C100" s="73" t="s">
        <v>53</v>
      </c>
      <c r="D100" s="74" t="s">
        <v>185</v>
      </c>
      <c r="E100" s="46" t="n">
        <v>1477.23</v>
      </c>
      <c r="F100" s="39" t="e">
        <f aca="false">E100/#REF!</f>
        <v>#REF!</v>
      </c>
    </row>
    <row r="101" s="47" customFormat="true" ht="56.25" hidden="false" customHeight="true" outlineLevel="0" collapsed="false">
      <c r="A101" s="71" t="s">
        <v>186</v>
      </c>
      <c r="B101" s="72" t="s">
        <v>187</v>
      </c>
      <c r="C101" s="73" t="s">
        <v>53</v>
      </c>
      <c r="D101" s="74" t="s">
        <v>185</v>
      </c>
      <c r="E101" s="46" t="n">
        <v>1775.76</v>
      </c>
      <c r="F101" s="39" t="e">
        <f aca="false">E101/#REF!</f>
        <v>#REF!</v>
      </c>
    </row>
    <row r="102" s="47" customFormat="true" ht="54" hidden="false" customHeight="true" outlineLevel="0" collapsed="false">
      <c r="A102" s="71" t="s">
        <v>188</v>
      </c>
      <c r="B102" s="72" t="s">
        <v>189</v>
      </c>
      <c r="C102" s="73" t="s">
        <v>53</v>
      </c>
      <c r="D102" s="74" t="s">
        <v>185</v>
      </c>
      <c r="E102" s="46" t="n">
        <v>2291.15</v>
      </c>
      <c r="F102" s="39" t="e">
        <f aca="false">E102/#REF!</f>
        <v>#REF!</v>
      </c>
    </row>
    <row r="103" s="47" customFormat="true" ht="57.75" hidden="false" customHeight="true" outlineLevel="0" collapsed="false">
      <c r="A103" s="71" t="s">
        <v>190</v>
      </c>
      <c r="B103" s="72" t="s">
        <v>191</v>
      </c>
      <c r="C103" s="73" t="s">
        <v>53</v>
      </c>
      <c r="D103" s="74" t="s">
        <v>185</v>
      </c>
      <c r="E103" s="46" t="n">
        <v>2922.47</v>
      </c>
      <c r="F103" s="39" t="e">
        <f aca="false">E103/#REF!</f>
        <v>#REF!</v>
      </c>
    </row>
    <row r="104" s="47" customFormat="true" ht="44.25" hidden="false" customHeight="true" outlineLevel="0" collapsed="false">
      <c r="A104" s="71" t="s">
        <v>192</v>
      </c>
      <c r="B104" s="72" t="s">
        <v>193</v>
      </c>
      <c r="C104" s="73" t="s">
        <v>53</v>
      </c>
      <c r="D104" s="74" t="s">
        <v>194</v>
      </c>
      <c r="E104" s="46" t="n">
        <v>576.34</v>
      </c>
      <c r="F104" s="39" t="e">
        <f aca="false">E104/#REF!</f>
        <v>#REF!</v>
      </c>
    </row>
    <row r="105" s="47" customFormat="true" ht="40.5" hidden="false" customHeight="true" outlineLevel="0" collapsed="false">
      <c r="A105" s="71" t="s">
        <v>195</v>
      </c>
      <c r="B105" s="72" t="s">
        <v>196</v>
      </c>
      <c r="C105" s="73" t="s">
        <v>53</v>
      </c>
      <c r="D105" s="74" t="s">
        <v>197</v>
      </c>
      <c r="E105" s="46" t="n">
        <v>698.24</v>
      </c>
      <c r="F105" s="39" t="e">
        <f aca="false">E105/#REF!</f>
        <v>#REF!</v>
      </c>
    </row>
    <row r="106" s="47" customFormat="true" ht="36" hidden="false" customHeight="true" outlineLevel="0" collapsed="false">
      <c r="A106" s="71" t="s">
        <v>198</v>
      </c>
      <c r="B106" s="72" t="s">
        <v>199</v>
      </c>
      <c r="C106" s="73" t="s">
        <v>53</v>
      </c>
      <c r="D106" s="74" t="s">
        <v>197</v>
      </c>
      <c r="E106" s="46" t="n">
        <v>991.03</v>
      </c>
      <c r="F106" s="39" t="e">
        <f aca="false">E106/#REF!</f>
        <v>#REF!</v>
      </c>
    </row>
    <row r="107" s="47" customFormat="true" ht="75" hidden="false" customHeight="true" outlineLevel="0" collapsed="false">
      <c r="A107" s="71" t="s">
        <v>200</v>
      </c>
      <c r="B107" s="77" t="s">
        <v>201</v>
      </c>
      <c r="C107" s="73" t="s">
        <v>53</v>
      </c>
      <c r="D107" s="78" t="s">
        <v>202</v>
      </c>
      <c r="E107" s="46" t="n">
        <v>522.67</v>
      </c>
      <c r="F107" s="39" t="e">
        <f aca="false">E107/#REF!</f>
        <v>#REF!</v>
      </c>
    </row>
    <row r="108" s="47" customFormat="true" ht="36" hidden="false" customHeight="true" outlineLevel="0" collapsed="false">
      <c r="A108" s="71" t="s">
        <v>203</v>
      </c>
      <c r="B108" s="79" t="s">
        <v>204</v>
      </c>
      <c r="C108" s="73" t="s">
        <v>53</v>
      </c>
      <c r="D108" s="74" t="s">
        <v>205</v>
      </c>
      <c r="E108" s="46" t="n">
        <v>2192.14</v>
      </c>
      <c r="F108" s="39" t="e">
        <f aca="false">E108/#REF!</f>
        <v>#REF!</v>
      </c>
      <c r="H108" s="70"/>
    </row>
    <row r="109" s="47" customFormat="true" ht="36" hidden="false" customHeight="true" outlineLevel="0" collapsed="false">
      <c r="A109" s="71" t="s">
        <v>206</v>
      </c>
      <c r="B109" s="79" t="s">
        <v>207</v>
      </c>
      <c r="C109" s="73" t="s">
        <v>53</v>
      </c>
      <c r="D109" s="74" t="s">
        <v>205</v>
      </c>
      <c r="E109" s="46" t="n">
        <v>2278.41</v>
      </c>
      <c r="F109" s="39" t="e">
        <f aca="false">E109/#REF!</f>
        <v>#REF!</v>
      </c>
    </row>
    <row r="110" s="68" customFormat="true" ht="30" hidden="false" customHeight="true" outlineLevel="0" collapsed="false">
      <c r="A110" s="80" t="s">
        <v>208</v>
      </c>
      <c r="B110" s="80"/>
      <c r="C110" s="80"/>
      <c r="D110" s="80"/>
      <c r="E110" s="67"/>
      <c r="F110" s="39"/>
      <c r="H110" s="81"/>
      <c r="I110" s="82"/>
    </row>
    <row r="111" s="47" customFormat="true" ht="38.25" hidden="false" customHeight="false" outlineLevel="0" collapsed="false">
      <c r="A111" s="71" t="s">
        <v>209</v>
      </c>
      <c r="B111" s="72" t="s">
        <v>210</v>
      </c>
      <c r="C111" s="73" t="s">
        <v>53</v>
      </c>
      <c r="D111" s="74" t="s">
        <v>211</v>
      </c>
      <c r="E111" s="46" t="n">
        <v>87.55</v>
      </c>
      <c r="F111" s="39" t="e">
        <f aca="false">E111/#REF!</f>
        <v>#REF!</v>
      </c>
      <c r="H111" s="76" t="e">
        <f aca="false">SUM(F111:F150)/40</f>
        <v>#REF!</v>
      </c>
    </row>
    <row r="112" s="47" customFormat="true" ht="38.25" hidden="false" customHeight="false" outlineLevel="0" collapsed="false">
      <c r="A112" s="71" t="s">
        <v>212</v>
      </c>
      <c r="B112" s="72" t="s">
        <v>213</v>
      </c>
      <c r="C112" s="73" t="s">
        <v>53</v>
      </c>
      <c r="D112" s="74" t="s">
        <v>211</v>
      </c>
      <c r="E112" s="46" t="n">
        <v>105.06</v>
      </c>
      <c r="F112" s="39" t="e">
        <f aca="false">E112/#REF!</f>
        <v>#REF!</v>
      </c>
    </row>
    <row r="113" s="47" customFormat="true" ht="38.25" hidden="false" customHeight="false" outlineLevel="0" collapsed="false">
      <c r="A113" s="71" t="s">
        <v>214</v>
      </c>
      <c r="B113" s="72" t="s">
        <v>215</v>
      </c>
      <c r="C113" s="73" t="s">
        <v>53</v>
      </c>
      <c r="D113" s="74" t="s">
        <v>211</v>
      </c>
      <c r="E113" s="46" t="n">
        <v>122.52</v>
      </c>
      <c r="F113" s="39" t="e">
        <f aca="false">E113/#REF!</f>
        <v>#REF!</v>
      </c>
    </row>
    <row r="114" s="47" customFormat="true" ht="38.25" hidden="false" customHeight="false" outlineLevel="0" collapsed="false">
      <c r="A114" s="71" t="s">
        <v>216</v>
      </c>
      <c r="B114" s="72" t="s">
        <v>217</v>
      </c>
      <c r="C114" s="73" t="s">
        <v>53</v>
      </c>
      <c r="D114" s="74" t="s">
        <v>211</v>
      </c>
      <c r="E114" s="46" t="n">
        <v>179.6</v>
      </c>
      <c r="F114" s="39" t="e">
        <f aca="false">E114/#REF!</f>
        <v>#REF!</v>
      </c>
    </row>
    <row r="115" s="47" customFormat="true" ht="31.5" hidden="false" customHeight="true" outlineLevel="0" collapsed="false">
      <c r="A115" s="71" t="s">
        <v>218</v>
      </c>
      <c r="B115" s="72" t="s">
        <v>219</v>
      </c>
      <c r="C115" s="73" t="s">
        <v>53</v>
      </c>
      <c r="D115" s="74" t="s">
        <v>220</v>
      </c>
      <c r="E115" s="46" t="n">
        <v>1312.56</v>
      </c>
      <c r="F115" s="39" t="e">
        <f aca="false">E115/#REF!</f>
        <v>#REF!</v>
      </c>
    </row>
    <row r="116" s="47" customFormat="true" ht="38.25" hidden="false" customHeight="false" outlineLevel="0" collapsed="false">
      <c r="A116" s="71" t="s">
        <v>221</v>
      </c>
      <c r="B116" s="72" t="s">
        <v>222</v>
      </c>
      <c r="C116" s="73" t="s">
        <v>53</v>
      </c>
      <c r="D116" s="74" t="s">
        <v>220</v>
      </c>
      <c r="E116" s="46" t="n">
        <v>1837.57</v>
      </c>
      <c r="F116" s="39" t="e">
        <f aca="false">E116/#REF!</f>
        <v>#REF!</v>
      </c>
    </row>
    <row r="117" s="47" customFormat="true" ht="31.5" hidden="false" customHeight="false" outlineLevel="0" collapsed="false">
      <c r="A117" s="71" t="s">
        <v>223</v>
      </c>
      <c r="B117" s="72" t="s">
        <v>224</v>
      </c>
      <c r="C117" s="73" t="s">
        <v>53</v>
      </c>
      <c r="D117" s="74" t="s">
        <v>185</v>
      </c>
      <c r="E117" s="46" t="n">
        <v>437.26</v>
      </c>
      <c r="F117" s="39" t="e">
        <f aca="false">E117/#REF!</f>
        <v>#REF!</v>
      </c>
    </row>
    <row r="118" s="47" customFormat="true" ht="31.5" hidden="false" customHeight="false" outlineLevel="0" collapsed="false">
      <c r="A118" s="71" t="s">
        <v>225</v>
      </c>
      <c r="B118" s="72" t="s">
        <v>226</v>
      </c>
      <c r="C118" s="73" t="s">
        <v>53</v>
      </c>
      <c r="D118" s="74" t="s">
        <v>185</v>
      </c>
      <c r="E118" s="46" t="n">
        <v>655.9</v>
      </c>
      <c r="F118" s="39" t="e">
        <f aca="false">E118/#REF!</f>
        <v>#REF!</v>
      </c>
    </row>
    <row r="119" s="47" customFormat="true" ht="31.5" hidden="false" customHeight="false" outlineLevel="0" collapsed="false">
      <c r="A119" s="71" t="s">
        <v>227</v>
      </c>
      <c r="B119" s="72" t="s">
        <v>228</v>
      </c>
      <c r="C119" s="73" t="s">
        <v>53</v>
      </c>
      <c r="D119" s="74" t="s">
        <v>185</v>
      </c>
      <c r="E119" s="46" t="n">
        <v>661.17</v>
      </c>
      <c r="F119" s="39" t="e">
        <f aca="false">E119/#REF!</f>
        <v>#REF!</v>
      </c>
    </row>
    <row r="120" s="47" customFormat="true" ht="31.5" hidden="false" customHeight="false" outlineLevel="0" collapsed="false">
      <c r="A120" s="71" t="s">
        <v>229</v>
      </c>
      <c r="B120" s="72" t="s">
        <v>230</v>
      </c>
      <c r="C120" s="73" t="s">
        <v>53</v>
      </c>
      <c r="D120" s="74" t="s">
        <v>185</v>
      </c>
      <c r="E120" s="46" t="n">
        <v>836.51</v>
      </c>
      <c r="F120" s="39" t="e">
        <f aca="false">E120/#REF!</f>
        <v>#REF!</v>
      </c>
    </row>
    <row r="121" s="47" customFormat="true" ht="38.25" hidden="false" customHeight="false" outlineLevel="0" collapsed="false">
      <c r="A121" s="71" t="s">
        <v>231</v>
      </c>
      <c r="B121" s="83" t="s">
        <v>232</v>
      </c>
      <c r="C121" s="73" t="s">
        <v>53</v>
      </c>
      <c r="D121" s="74" t="s">
        <v>211</v>
      </c>
      <c r="E121" s="46" t="n">
        <v>97.44</v>
      </c>
      <c r="F121" s="39" t="e">
        <f aca="false">E121/#REF!</f>
        <v>#REF!</v>
      </c>
    </row>
    <row r="122" s="47" customFormat="true" ht="38.25" hidden="false" customHeight="false" outlineLevel="0" collapsed="false">
      <c r="A122" s="71" t="s">
        <v>233</v>
      </c>
      <c r="B122" s="83" t="s">
        <v>234</v>
      </c>
      <c r="C122" s="73" t="s">
        <v>53</v>
      </c>
      <c r="D122" s="74" t="s">
        <v>211</v>
      </c>
      <c r="E122" s="46" t="n">
        <v>1393.36</v>
      </c>
      <c r="F122" s="39" t="e">
        <f aca="false">E122/#REF!</f>
        <v>#REF!</v>
      </c>
    </row>
    <row r="123" s="47" customFormat="true" ht="38.25" hidden="false" customHeight="false" outlineLevel="0" collapsed="false">
      <c r="A123" s="71" t="s">
        <v>235</v>
      </c>
      <c r="B123" s="83" t="s">
        <v>236</v>
      </c>
      <c r="C123" s="73" t="s">
        <v>53</v>
      </c>
      <c r="D123" s="74" t="s">
        <v>211</v>
      </c>
      <c r="E123" s="46" t="n">
        <v>1373.46</v>
      </c>
      <c r="F123" s="39" t="e">
        <f aca="false">E123/#REF!</f>
        <v>#REF!</v>
      </c>
    </row>
    <row r="124" s="47" customFormat="true" ht="38.25" hidden="false" customHeight="false" outlineLevel="0" collapsed="false">
      <c r="A124" s="71" t="s">
        <v>237</v>
      </c>
      <c r="B124" s="84" t="s">
        <v>238</v>
      </c>
      <c r="C124" s="73" t="s">
        <v>53</v>
      </c>
      <c r="D124" s="74" t="s">
        <v>211</v>
      </c>
      <c r="E124" s="46" t="n">
        <v>1884.04</v>
      </c>
      <c r="F124" s="39" t="e">
        <f aca="false">E124/#REF!</f>
        <v>#REF!</v>
      </c>
    </row>
    <row r="125" s="47" customFormat="true" ht="38.25" hidden="false" customHeight="false" outlineLevel="0" collapsed="false">
      <c r="A125" s="71" t="s">
        <v>239</v>
      </c>
      <c r="B125" s="83" t="s">
        <v>240</v>
      </c>
      <c r="C125" s="73" t="s">
        <v>53</v>
      </c>
      <c r="D125" s="74" t="s">
        <v>211</v>
      </c>
      <c r="E125" s="46" t="n">
        <v>2046.34</v>
      </c>
      <c r="F125" s="39" t="e">
        <f aca="false">E125/#REF!</f>
        <v>#REF!</v>
      </c>
    </row>
    <row r="126" s="47" customFormat="true" ht="51" hidden="false" customHeight="false" outlineLevel="0" collapsed="false">
      <c r="A126" s="71" t="s">
        <v>241</v>
      </c>
      <c r="B126" s="83" t="s">
        <v>242</v>
      </c>
      <c r="C126" s="73" t="s">
        <v>53</v>
      </c>
      <c r="D126" s="74" t="s">
        <v>243</v>
      </c>
      <c r="E126" s="46" t="n">
        <v>2391.84</v>
      </c>
      <c r="F126" s="39" t="e">
        <f aca="false">E126/#REF!</f>
        <v>#REF!</v>
      </c>
    </row>
    <row r="127" s="47" customFormat="true" ht="38.25" hidden="false" customHeight="false" outlineLevel="0" collapsed="false">
      <c r="A127" s="71" t="s">
        <v>244</v>
      </c>
      <c r="B127" s="79" t="s">
        <v>245</v>
      </c>
      <c r="C127" s="73" t="s">
        <v>53</v>
      </c>
      <c r="D127" s="74" t="s">
        <v>246</v>
      </c>
      <c r="E127" s="46" t="n">
        <v>1179.33</v>
      </c>
      <c r="F127" s="39" t="e">
        <f aca="false">E127/#REF!</f>
        <v>#REF!</v>
      </c>
    </row>
    <row r="128" s="47" customFormat="true" ht="18" hidden="false" customHeight="true" outlineLevel="0" collapsed="false">
      <c r="A128" s="71" t="s">
        <v>247</v>
      </c>
      <c r="B128" s="83" t="s">
        <v>248</v>
      </c>
      <c r="C128" s="73" t="s">
        <v>53</v>
      </c>
      <c r="D128" s="74" t="s">
        <v>249</v>
      </c>
      <c r="E128" s="46" t="n">
        <v>656.85</v>
      </c>
      <c r="F128" s="39" t="e">
        <f aca="false">E128/#REF!</f>
        <v>#REF!</v>
      </c>
    </row>
    <row r="129" s="47" customFormat="true" ht="34.5" hidden="false" customHeight="true" outlineLevel="0" collapsed="false">
      <c r="A129" s="71" t="s">
        <v>250</v>
      </c>
      <c r="B129" s="72" t="s">
        <v>251</v>
      </c>
      <c r="C129" s="73" t="s">
        <v>53</v>
      </c>
      <c r="D129" s="74" t="s">
        <v>211</v>
      </c>
      <c r="E129" s="46" t="n">
        <v>144.1</v>
      </c>
      <c r="F129" s="39" t="e">
        <f aca="false">E129/#REF!</f>
        <v>#REF!</v>
      </c>
    </row>
    <row r="130" s="47" customFormat="true" ht="38.25" hidden="false" customHeight="false" outlineLevel="0" collapsed="false">
      <c r="A130" s="71" t="s">
        <v>252</v>
      </c>
      <c r="B130" s="72" t="s">
        <v>253</v>
      </c>
      <c r="C130" s="73" t="s">
        <v>53</v>
      </c>
      <c r="D130" s="74" t="s">
        <v>254</v>
      </c>
      <c r="E130" s="46" t="n">
        <v>235.98</v>
      </c>
      <c r="F130" s="39" t="e">
        <f aca="false">E130/#REF!</f>
        <v>#REF!</v>
      </c>
    </row>
    <row r="131" s="47" customFormat="true" ht="38.25" hidden="false" customHeight="false" outlineLevel="0" collapsed="false">
      <c r="A131" s="71" t="s">
        <v>255</v>
      </c>
      <c r="B131" s="72" t="s">
        <v>256</v>
      </c>
      <c r="C131" s="73" t="s">
        <v>53</v>
      </c>
      <c r="D131" s="74" t="s">
        <v>254</v>
      </c>
      <c r="E131" s="46" t="n">
        <v>284.25</v>
      </c>
      <c r="F131" s="39" t="e">
        <f aca="false">E131/#REF!</f>
        <v>#REF!</v>
      </c>
    </row>
    <row r="132" s="47" customFormat="true" ht="38.25" hidden="false" customHeight="false" outlineLevel="0" collapsed="false">
      <c r="A132" s="71" t="s">
        <v>257</v>
      </c>
      <c r="B132" s="72" t="s">
        <v>258</v>
      </c>
      <c r="C132" s="73" t="s">
        <v>53</v>
      </c>
      <c r="D132" s="74" t="s">
        <v>254</v>
      </c>
      <c r="E132" s="46" t="n">
        <v>328.49</v>
      </c>
      <c r="F132" s="39" t="e">
        <f aca="false">E132/#REF!</f>
        <v>#REF!</v>
      </c>
    </row>
    <row r="133" s="47" customFormat="true" ht="38.25" hidden="false" customHeight="false" outlineLevel="0" collapsed="false">
      <c r="A133" s="71" t="s">
        <v>259</v>
      </c>
      <c r="B133" s="72" t="s">
        <v>260</v>
      </c>
      <c r="C133" s="73" t="s">
        <v>53</v>
      </c>
      <c r="D133" s="74" t="s">
        <v>254</v>
      </c>
      <c r="E133" s="46" t="n">
        <v>421</v>
      </c>
      <c r="F133" s="39" t="e">
        <f aca="false">E133/#REF!</f>
        <v>#REF!</v>
      </c>
    </row>
    <row r="134" s="47" customFormat="true" ht="53.25" hidden="false" customHeight="true" outlineLevel="0" collapsed="false">
      <c r="A134" s="71" t="s">
        <v>261</v>
      </c>
      <c r="B134" s="72" t="s">
        <v>262</v>
      </c>
      <c r="C134" s="73" t="s">
        <v>53</v>
      </c>
      <c r="D134" s="74" t="s">
        <v>254</v>
      </c>
      <c r="E134" s="46" t="n">
        <v>259.86</v>
      </c>
      <c r="F134" s="39" t="e">
        <f aca="false">E134/#REF!</f>
        <v>#REF!</v>
      </c>
    </row>
    <row r="135" s="47" customFormat="true" ht="48" hidden="false" customHeight="true" outlineLevel="0" collapsed="false">
      <c r="A135" s="71" t="s">
        <v>263</v>
      </c>
      <c r="B135" s="72" t="s">
        <v>264</v>
      </c>
      <c r="C135" s="73" t="s">
        <v>53</v>
      </c>
      <c r="D135" s="74" t="s">
        <v>254</v>
      </c>
      <c r="E135" s="46" t="n">
        <v>301.75</v>
      </c>
      <c r="F135" s="39" t="e">
        <f aca="false">E135/#REF!</f>
        <v>#REF!</v>
      </c>
    </row>
    <row r="136" s="47" customFormat="true" ht="38.25" hidden="false" customHeight="false" outlineLevel="0" collapsed="false">
      <c r="A136" s="71" t="s">
        <v>265</v>
      </c>
      <c r="B136" s="72" t="s">
        <v>266</v>
      </c>
      <c r="C136" s="73" t="s">
        <v>53</v>
      </c>
      <c r="D136" s="74" t="s">
        <v>254</v>
      </c>
      <c r="E136" s="46" t="n">
        <v>463.68</v>
      </c>
      <c r="F136" s="39" t="e">
        <f aca="false">E136/#REF!</f>
        <v>#REF!</v>
      </c>
    </row>
    <row r="137" s="47" customFormat="true" ht="97.5" hidden="false" customHeight="true" outlineLevel="0" collapsed="false">
      <c r="A137" s="71" t="s">
        <v>267</v>
      </c>
      <c r="B137" s="72" t="s">
        <v>268</v>
      </c>
      <c r="C137" s="73" t="s">
        <v>53</v>
      </c>
      <c r="D137" s="85" t="s">
        <v>269</v>
      </c>
      <c r="E137" s="46" t="n">
        <v>3255.39</v>
      </c>
      <c r="F137" s="39" t="e">
        <f aca="false">E137/#REF!</f>
        <v>#REF!</v>
      </c>
    </row>
    <row r="138" s="47" customFormat="true" ht="63.75" hidden="false" customHeight="true" outlineLevel="0" collapsed="false">
      <c r="A138" s="71" t="s">
        <v>270</v>
      </c>
      <c r="B138" s="72" t="s">
        <v>271</v>
      </c>
      <c r="C138" s="73" t="s">
        <v>53</v>
      </c>
      <c r="D138" s="85" t="s">
        <v>269</v>
      </c>
      <c r="E138" s="46" t="n">
        <v>6941.6</v>
      </c>
      <c r="F138" s="39" t="e">
        <f aca="false">E138/#REF!</f>
        <v>#REF!</v>
      </c>
    </row>
    <row r="139" s="47" customFormat="true" ht="89.25" hidden="false" customHeight="false" outlineLevel="0" collapsed="false">
      <c r="A139" s="71" t="s">
        <v>272</v>
      </c>
      <c r="B139" s="72" t="s">
        <v>273</v>
      </c>
      <c r="C139" s="73" t="s">
        <v>53</v>
      </c>
      <c r="D139" s="74" t="s">
        <v>269</v>
      </c>
      <c r="E139" s="46" t="n">
        <v>9629.32</v>
      </c>
      <c r="F139" s="39" t="e">
        <f aca="false">E139/#REF!</f>
        <v>#REF!</v>
      </c>
    </row>
    <row r="140" s="47" customFormat="true" ht="63.75" hidden="false" customHeight="false" outlineLevel="0" collapsed="false">
      <c r="A140" s="71" t="s">
        <v>274</v>
      </c>
      <c r="B140" s="72" t="s">
        <v>275</v>
      </c>
      <c r="C140" s="73" t="s">
        <v>53</v>
      </c>
      <c r="D140" s="74" t="s">
        <v>276</v>
      </c>
      <c r="E140" s="46" t="n">
        <v>5471.47</v>
      </c>
      <c r="F140" s="39" t="e">
        <f aca="false">E140/#REF!</f>
        <v>#REF!</v>
      </c>
    </row>
    <row r="141" s="47" customFormat="true" ht="34.5" hidden="false" customHeight="true" outlineLevel="0" collapsed="false">
      <c r="A141" s="71" t="s">
        <v>277</v>
      </c>
      <c r="B141" s="72" t="s">
        <v>278</v>
      </c>
      <c r="C141" s="73" t="s">
        <v>53</v>
      </c>
      <c r="D141" s="74" t="s">
        <v>243</v>
      </c>
      <c r="E141" s="46" t="n">
        <v>1989.75</v>
      </c>
      <c r="F141" s="39" t="e">
        <f aca="false">E141/#REF!</f>
        <v>#REF!</v>
      </c>
    </row>
    <row r="142" s="47" customFormat="true" ht="51" hidden="false" customHeight="false" outlineLevel="0" collapsed="false">
      <c r="A142" s="71" t="s">
        <v>279</v>
      </c>
      <c r="B142" s="72" t="s">
        <v>280</v>
      </c>
      <c r="C142" s="73" t="s">
        <v>53</v>
      </c>
      <c r="D142" s="74" t="s">
        <v>281</v>
      </c>
      <c r="E142" s="46" t="n">
        <v>3444.51</v>
      </c>
      <c r="F142" s="39" t="e">
        <f aca="false">E142/#REF!</f>
        <v>#REF!</v>
      </c>
    </row>
    <row r="143" s="47" customFormat="true" ht="31.5" hidden="false" customHeight="false" outlineLevel="0" collapsed="false">
      <c r="A143" s="71" t="s">
        <v>282</v>
      </c>
      <c r="B143" s="72" t="s">
        <v>283</v>
      </c>
      <c r="C143" s="73" t="s">
        <v>53</v>
      </c>
      <c r="D143" s="74" t="s">
        <v>202</v>
      </c>
      <c r="E143" s="46" t="n">
        <v>708.96</v>
      </c>
      <c r="F143" s="39" t="e">
        <f aca="false">E143/#REF!</f>
        <v>#REF!</v>
      </c>
    </row>
    <row r="144" s="47" customFormat="true" ht="38.25" hidden="false" customHeight="false" outlineLevel="0" collapsed="false">
      <c r="A144" s="71" t="s">
        <v>284</v>
      </c>
      <c r="B144" s="72" t="s">
        <v>285</v>
      </c>
      <c r="C144" s="73" t="s">
        <v>53</v>
      </c>
      <c r="D144" s="74" t="s">
        <v>286</v>
      </c>
      <c r="E144" s="46" t="n">
        <v>951.04</v>
      </c>
      <c r="F144" s="39" t="e">
        <f aca="false">E144/#REF!</f>
        <v>#REF!</v>
      </c>
    </row>
    <row r="145" s="47" customFormat="true" ht="38.25" hidden="false" customHeight="false" outlineLevel="0" collapsed="false">
      <c r="A145" s="71" t="s">
        <v>287</v>
      </c>
      <c r="B145" s="72" t="s">
        <v>288</v>
      </c>
      <c r="C145" s="73" t="s">
        <v>53</v>
      </c>
      <c r="D145" s="74" t="s">
        <v>246</v>
      </c>
      <c r="E145" s="46" t="n">
        <v>1159.42</v>
      </c>
      <c r="F145" s="39" t="e">
        <f aca="false">E145/#REF!</f>
        <v>#REF!</v>
      </c>
    </row>
    <row r="146" s="47" customFormat="true" ht="38.25" hidden="false" customHeight="false" outlineLevel="0" collapsed="false">
      <c r="A146" s="71" t="s">
        <v>289</v>
      </c>
      <c r="B146" s="72" t="s">
        <v>290</v>
      </c>
      <c r="C146" s="73" t="s">
        <v>53</v>
      </c>
      <c r="D146" s="74" t="s">
        <v>246</v>
      </c>
      <c r="E146" s="46" t="n">
        <v>1811.57</v>
      </c>
      <c r="F146" s="39" t="e">
        <f aca="false">E146/#REF!</f>
        <v>#REF!</v>
      </c>
    </row>
    <row r="147" s="47" customFormat="true" ht="36" hidden="false" customHeight="true" outlineLevel="0" collapsed="false">
      <c r="A147" s="71" t="s">
        <v>291</v>
      </c>
      <c r="B147" s="72" t="s">
        <v>292</v>
      </c>
      <c r="C147" s="73" t="s">
        <v>53</v>
      </c>
      <c r="D147" s="74" t="s">
        <v>246</v>
      </c>
      <c r="E147" s="46" t="n">
        <v>2080.24</v>
      </c>
      <c r="F147" s="39" t="e">
        <f aca="false">E147/#REF!</f>
        <v>#REF!</v>
      </c>
    </row>
    <row r="148" s="47" customFormat="true" ht="18" hidden="false" customHeight="true" outlineLevel="0" collapsed="false">
      <c r="A148" s="71" t="s">
        <v>293</v>
      </c>
      <c r="B148" s="72" t="s">
        <v>294</v>
      </c>
      <c r="C148" s="73" t="s">
        <v>15</v>
      </c>
      <c r="D148" s="74" t="s">
        <v>249</v>
      </c>
      <c r="E148" s="46" t="n">
        <v>435.72</v>
      </c>
      <c r="F148" s="39" t="e">
        <f aca="false">E148/#REF!</f>
        <v>#REF!</v>
      </c>
    </row>
    <row r="149" s="47" customFormat="true" ht="31.5" hidden="false" customHeight="false" outlineLevel="0" collapsed="false">
      <c r="A149" s="71" t="s">
        <v>295</v>
      </c>
      <c r="B149" s="72" t="s">
        <v>296</v>
      </c>
      <c r="C149" s="86" t="s">
        <v>15</v>
      </c>
      <c r="D149" s="87" t="s">
        <v>297</v>
      </c>
      <c r="E149" s="46" t="n">
        <v>779.97</v>
      </c>
      <c r="F149" s="39" t="e">
        <f aca="false">E149/#REF!</f>
        <v>#REF!</v>
      </c>
    </row>
    <row r="150" s="47" customFormat="true" ht="15.75" hidden="false" customHeight="false" outlineLevel="0" collapsed="false">
      <c r="A150" s="71" t="s">
        <v>298</v>
      </c>
      <c r="B150" s="72" t="s">
        <v>299</v>
      </c>
      <c r="C150" s="86" t="s">
        <v>53</v>
      </c>
      <c r="D150" s="74" t="s">
        <v>202</v>
      </c>
      <c r="E150" s="46" t="n">
        <v>1884.04</v>
      </c>
      <c r="F150" s="39" t="e">
        <f aca="false">E150/#REF!</f>
        <v>#REF!</v>
      </c>
    </row>
    <row r="151" s="47" customFormat="true" ht="15.75" hidden="false" customHeight="false" outlineLevel="0" collapsed="false">
      <c r="B151" s="79"/>
      <c r="C151" s="88"/>
      <c r="D151" s="89"/>
      <c r="E151" s="46"/>
      <c r="F151" s="39"/>
    </row>
    <row r="152" s="68" customFormat="true" ht="27.75" hidden="false" customHeight="true" outlineLevel="0" collapsed="false">
      <c r="A152" s="80" t="s">
        <v>300</v>
      </c>
      <c r="B152" s="80"/>
      <c r="C152" s="80"/>
      <c r="D152" s="80"/>
      <c r="E152" s="67"/>
      <c r="F152" s="39"/>
      <c r="H152" s="81"/>
      <c r="I152" s="82"/>
    </row>
    <row r="153" s="93" customFormat="true" ht="15.75" hidden="false" customHeight="false" outlineLevel="0" collapsed="false">
      <c r="A153" s="90" t="s">
        <v>301</v>
      </c>
      <c r="B153" s="91" t="s">
        <v>302</v>
      </c>
      <c r="C153" s="92" t="s">
        <v>303</v>
      </c>
      <c r="D153" s="74" t="s">
        <v>249</v>
      </c>
      <c r="E153" s="46" t="n">
        <v>375.34</v>
      </c>
      <c r="F153" s="39" t="e">
        <f aca="false">E153/#REF!</f>
        <v>#REF!</v>
      </c>
      <c r="H153" s="94" t="e">
        <f aca="false">SUM(F153:F158)/6</f>
        <v>#REF!</v>
      </c>
    </row>
    <row r="154" s="93" customFormat="true" ht="15.75" hidden="false" customHeight="false" outlineLevel="0" collapsed="false">
      <c r="A154" s="90" t="s">
        <v>304</v>
      </c>
      <c r="B154" s="95" t="s">
        <v>305</v>
      </c>
      <c r="C154" s="92" t="s">
        <v>306</v>
      </c>
      <c r="D154" s="74" t="s">
        <v>249</v>
      </c>
      <c r="E154" s="46" t="n">
        <v>675.62</v>
      </c>
      <c r="F154" s="39" t="e">
        <f aca="false">E154/#REF!</f>
        <v>#REF!</v>
      </c>
    </row>
    <row r="155" s="93" customFormat="true" ht="25.5" hidden="false" customHeight="false" outlineLevel="0" collapsed="false">
      <c r="A155" s="90" t="s">
        <v>307</v>
      </c>
      <c r="B155" s="91" t="s">
        <v>308</v>
      </c>
      <c r="C155" s="92" t="s">
        <v>309</v>
      </c>
      <c r="D155" s="74" t="s">
        <v>310</v>
      </c>
      <c r="E155" s="46" t="n">
        <v>168.9</v>
      </c>
      <c r="F155" s="39" t="e">
        <f aca="false">E155/#REF!</f>
        <v>#REF!</v>
      </c>
    </row>
    <row r="156" s="93" customFormat="true" ht="15.75" hidden="false" customHeight="false" outlineLevel="0" collapsed="false">
      <c r="A156" s="90" t="s">
        <v>311</v>
      </c>
      <c r="B156" s="95" t="s">
        <v>312</v>
      </c>
      <c r="C156" s="92" t="s">
        <v>306</v>
      </c>
      <c r="D156" s="74" t="s">
        <v>249</v>
      </c>
      <c r="E156" s="46" t="n">
        <v>281.5</v>
      </c>
      <c r="F156" s="39" t="e">
        <f aca="false">E156/#REF!</f>
        <v>#REF!</v>
      </c>
    </row>
    <row r="157" s="93" customFormat="true" ht="25.5" hidden="false" customHeight="false" outlineLevel="0" collapsed="false">
      <c r="A157" s="90" t="s">
        <v>313</v>
      </c>
      <c r="B157" s="95" t="s">
        <v>314</v>
      </c>
      <c r="C157" s="92" t="s">
        <v>309</v>
      </c>
      <c r="D157" s="74" t="s">
        <v>310</v>
      </c>
      <c r="E157" s="46" t="n">
        <v>50.06</v>
      </c>
      <c r="F157" s="39" t="e">
        <f aca="false">E157/#REF!</f>
        <v>#REF!</v>
      </c>
    </row>
    <row r="158" s="93" customFormat="true" ht="15.75" hidden="false" customHeight="false" outlineLevel="0" collapsed="false">
      <c r="A158" s="90" t="s">
        <v>315</v>
      </c>
      <c r="B158" s="95" t="s">
        <v>316</v>
      </c>
      <c r="C158" s="92" t="s">
        <v>303</v>
      </c>
      <c r="D158" s="74" t="s">
        <v>249</v>
      </c>
      <c r="E158" s="46" t="n">
        <v>46.92</v>
      </c>
      <c r="F158" s="39" t="e">
        <f aca="false">E158/#REF!</f>
        <v>#REF!</v>
      </c>
    </row>
    <row r="159" s="68" customFormat="true" ht="30" hidden="false" customHeight="true" outlineLevel="0" collapsed="false">
      <c r="A159" s="80" t="s">
        <v>317</v>
      </c>
      <c r="B159" s="80"/>
      <c r="C159" s="80"/>
      <c r="D159" s="80"/>
      <c r="E159" s="67"/>
      <c r="F159" s="39"/>
      <c r="H159" s="81"/>
      <c r="I159" s="82"/>
    </row>
    <row r="160" s="47" customFormat="true" ht="38.25" hidden="false" customHeight="false" outlineLevel="0" collapsed="false">
      <c r="A160" s="71" t="s">
        <v>318</v>
      </c>
      <c r="B160" s="72" t="s">
        <v>319</v>
      </c>
      <c r="C160" s="73" t="s">
        <v>53</v>
      </c>
      <c r="D160" s="74" t="s">
        <v>246</v>
      </c>
      <c r="E160" s="46" t="n">
        <v>886.96</v>
      </c>
      <c r="F160" s="39" t="e">
        <f aca="false">E160/#REF!</f>
        <v>#REF!</v>
      </c>
      <c r="H160" s="76" t="e">
        <f aca="false">SUM(F160:F166)/7</f>
        <v>#REF!</v>
      </c>
    </row>
    <row r="161" s="47" customFormat="true" ht="36" hidden="false" customHeight="true" outlineLevel="0" collapsed="false">
      <c r="A161" s="71" t="s">
        <v>320</v>
      </c>
      <c r="B161" s="48" t="s">
        <v>321</v>
      </c>
      <c r="C161" s="73" t="s">
        <v>53</v>
      </c>
      <c r="D161" s="74" t="s">
        <v>246</v>
      </c>
      <c r="E161" s="46" t="n">
        <v>1665.74</v>
      </c>
      <c r="F161" s="39" t="e">
        <f aca="false">E161/#REF!</f>
        <v>#REF!</v>
      </c>
    </row>
    <row r="162" s="47" customFormat="true" ht="36.75" hidden="false" customHeight="true" outlineLevel="0" collapsed="false">
      <c r="A162" s="71" t="s">
        <v>322</v>
      </c>
      <c r="B162" s="44" t="s">
        <v>323</v>
      </c>
      <c r="C162" s="73" t="s">
        <v>53</v>
      </c>
      <c r="D162" s="74" t="s">
        <v>246</v>
      </c>
      <c r="E162" s="46" t="n">
        <v>2166.63</v>
      </c>
      <c r="F162" s="39" t="e">
        <f aca="false">E162/#REF!</f>
        <v>#REF!</v>
      </c>
    </row>
    <row r="163" s="47" customFormat="true" ht="38.25" hidden="false" customHeight="false" outlineLevel="0" collapsed="false">
      <c r="A163" s="71" t="s">
        <v>324</v>
      </c>
      <c r="B163" s="72" t="s">
        <v>325</v>
      </c>
      <c r="C163" s="73" t="s">
        <v>53</v>
      </c>
      <c r="D163" s="74" t="s">
        <v>246</v>
      </c>
      <c r="E163" s="46" t="n">
        <v>2047.75</v>
      </c>
      <c r="F163" s="39" t="e">
        <f aca="false">E163/#REF!</f>
        <v>#REF!</v>
      </c>
    </row>
    <row r="164" s="47" customFormat="true" ht="38.25" hidden="false" customHeight="false" outlineLevel="0" collapsed="false">
      <c r="A164" s="71" t="s">
        <v>326</v>
      </c>
      <c r="B164" s="72" t="s">
        <v>327</v>
      </c>
      <c r="C164" s="73" t="s">
        <v>53</v>
      </c>
      <c r="D164" s="74" t="s">
        <v>246</v>
      </c>
      <c r="E164" s="46" t="n">
        <v>3411.02</v>
      </c>
      <c r="F164" s="39" t="e">
        <f aca="false">E164/#REF!</f>
        <v>#REF!</v>
      </c>
    </row>
    <row r="165" s="47" customFormat="true" ht="34.5" hidden="false" customHeight="true" outlineLevel="0" collapsed="false">
      <c r="A165" s="71" t="s">
        <v>328</v>
      </c>
      <c r="B165" s="83" t="s">
        <v>329</v>
      </c>
      <c r="C165" s="73" t="s">
        <v>53</v>
      </c>
      <c r="D165" s="74" t="s">
        <v>330</v>
      </c>
      <c r="E165" s="46" t="n">
        <v>239.69</v>
      </c>
      <c r="F165" s="39" t="e">
        <f aca="false">E165/#REF!</f>
        <v>#REF!</v>
      </c>
    </row>
    <row r="166" s="47" customFormat="true" ht="42" hidden="false" customHeight="true" outlineLevel="0" collapsed="false">
      <c r="A166" s="71" t="s">
        <v>331</v>
      </c>
      <c r="B166" s="72" t="s">
        <v>332</v>
      </c>
      <c r="C166" s="73" t="s">
        <v>53</v>
      </c>
      <c r="D166" s="74" t="s">
        <v>333</v>
      </c>
      <c r="E166" s="46" t="n">
        <v>866.75</v>
      </c>
      <c r="F166" s="39" t="e">
        <f aca="false">E166/#REF!</f>
        <v>#REF!</v>
      </c>
    </row>
    <row r="167" s="68" customFormat="true" ht="20.25" hidden="false" customHeight="false" outlineLevel="0" collapsed="false">
      <c r="A167" s="80" t="s">
        <v>334</v>
      </c>
      <c r="B167" s="80"/>
      <c r="C167" s="80"/>
      <c r="D167" s="80"/>
      <c r="E167" s="67"/>
      <c r="F167" s="39"/>
      <c r="H167" s="81"/>
      <c r="I167" s="82"/>
    </row>
    <row r="168" s="47" customFormat="true" ht="38.25" hidden="false" customHeight="false" outlineLevel="0" collapsed="false">
      <c r="A168" s="71" t="s">
        <v>335</v>
      </c>
      <c r="B168" s="72" t="s">
        <v>336</v>
      </c>
      <c r="C168" s="73" t="s">
        <v>53</v>
      </c>
      <c r="D168" s="74" t="s">
        <v>337</v>
      </c>
      <c r="E168" s="46" t="n">
        <v>587.45</v>
      </c>
      <c r="F168" s="39" t="e">
        <f aca="false">E168/#REF!</f>
        <v>#REF!</v>
      </c>
      <c r="H168" s="76" t="e">
        <f aca="false">SUM(F168:F172)/5</f>
        <v>#REF!</v>
      </c>
    </row>
    <row r="169" s="47" customFormat="true" ht="38.25" hidden="false" customHeight="false" outlineLevel="0" collapsed="false">
      <c r="A169" s="71" t="s">
        <v>338</v>
      </c>
      <c r="B169" s="72" t="s">
        <v>339</v>
      </c>
      <c r="C169" s="73" t="s">
        <v>53</v>
      </c>
      <c r="D169" s="74" t="s">
        <v>337</v>
      </c>
      <c r="E169" s="46" t="n">
        <v>922.88</v>
      </c>
      <c r="F169" s="39" t="e">
        <f aca="false">E169/#REF!</f>
        <v>#REF!</v>
      </c>
    </row>
    <row r="170" s="47" customFormat="true" ht="38.25" hidden="false" customHeight="false" outlineLevel="0" collapsed="false">
      <c r="A170" s="71" t="s">
        <v>340</v>
      </c>
      <c r="B170" s="72" t="s">
        <v>341</v>
      </c>
      <c r="C170" s="73" t="s">
        <v>53</v>
      </c>
      <c r="D170" s="74" t="s">
        <v>337</v>
      </c>
      <c r="E170" s="46" t="n">
        <v>1332.14</v>
      </c>
      <c r="F170" s="39" t="e">
        <f aca="false">E170/#REF!</f>
        <v>#REF!</v>
      </c>
    </row>
    <row r="171" s="47" customFormat="true" ht="38.25" hidden="false" customHeight="false" outlineLevel="0" collapsed="false">
      <c r="A171" s="71" t="s">
        <v>342</v>
      </c>
      <c r="B171" s="72" t="s">
        <v>343</v>
      </c>
      <c r="C171" s="73" t="s">
        <v>53</v>
      </c>
      <c r="D171" s="74" t="s">
        <v>337</v>
      </c>
      <c r="E171" s="46" t="n">
        <v>1841.02</v>
      </c>
      <c r="F171" s="39" t="e">
        <f aca="false">E171/#REF!</f>
        <v>#REF!</v>
      </c>
    </row>
    <row r="172" s="47" customFormat="true" ht="38.25" hidden="false" customHeight="false" outlineLevel="0" collapsed="false">
      <c r="A172" s="71" t="s">
        <v>344</v>
      </c>
      <c r="B172" s="72" t="s">
        <v>345</v>
      </c>
      <c r="C172" s="73" t="s">
        <v>53</v>
      </c>
      <c r="D172" s="74" t="s">
        <v>337</v>
      </c>
      <c r="E172" s="46" t="n">
        <v>2287.12</v>
      </c>
      <c r="F172" s="39" t="e">
        <f aca="false">E172/#REF!</f>
        <v>#REF!</v>
      </c>
    </row>
    <row r="173" s="68" customFormat="true" ht="29.25" hidden="false" customHeight="true" outlineLevel="0" collapsed="false">
      <c r="A173" s="80" t="s">
        <v>346</v>
      </c>
      <c r="B173" s="80"/>
      <c r="C173" s="80"/>
      <c r="D173" s="80"/>
      <c r="E173" s="67"/>
      <c r="F173" s="39"/>
      <c r="H173" s="96"/>
      <c r="I173" s="82"/>
    </row>
    <row r="174" s="47" customFormat="true" ht="38.25" hidden="false" customHeight="false" outlineLevel="0" collapsed="false">
      <c r="A174" s="71" t="s">
        <v>347</v>
      </c>
      <c r="B174" s="72" t="s">
        <v>348</v>
      </c>
      <c r="C174" s="73" t="s">
        <v>53</v>
      </c>
      <c r="D174" s="74" t="s">
        <v>349</v>
      </c>
      <c r="E174" s="46" t="n">
        <v>117.35</v>
      </c>
      <c r="F174" s="39" t="e">
        <f aca="false">E174/#REF!</f>
        <v>#REF!</v>
      </c>
      <c r="H174" s="76" t="e">
        <f aca="false">SUM(F174:F175)/2</f>
        <v>#REF!</v>
      </c>
    </row>
    <row r="175" s="47" customFormat="true" ht="38.25" hidden="false" customHeight="false" outlineLevel="0" collapsed="false">
      <c r="A175" s="71" t="s">
        <v>350</v>
      </c>
      <c r="B175" s="72" t="s">
        <v>351</v>
      </c>
      <c r="C175" s="73" t="s">
        <v>53</v>
      </c>
      <c r="D175" s="74" t="s">
        <v>349</v>
      </c>
      <c r="E175" s="46" t="n">
        <v>249.14</v>
      </c>
      <c r="F175" s="39" t="e">
        <f aca="false">E175/#REF!</f>
        <v>#REF!</v>
      </c>
      <c r="I175" s="70"/>
    </row>
    <row r="176" s="68" customFormat="true" ht="20.25" hidden="false" customHeight="false" outlineLevel="0" collapsed="false">
      <c r="A176" s="80" t="s">
        <v>352</v>
      </c>
      <c r="B176" s="80"/>
      <c r="C176" s="80"/>
      <c r="D176" s="80"/>
      <c r="E176" s="67"/>
      <c r="F176" s="39"/>
      <c r="H176" s="81"/>
      <c r="I176" s="70"/>
    </row>
    <row r="177" s="47" customFormat="true" ht="38.25" hidden="false" customHeight="true" outlineLevel="0" collapsed="false">
      <c r="A177" s="71" t="s">
        <v>353</v>
      </c>
      <c r="B177" s="72" t="s">
        <v>354</v>
      </c>
      <c r="C177" s="73" t="s">
        <v>53</v>
      </c>
      <c r="D177" s="74" t="s">
        <v>333</v>
      </c>
      <c r="E177" s="46" t="n">
        <v>2604.3</v>
      </c>
      <c r="F177" s="39" t="e">
        <f aca="false">E177/#REF!</f>
        <v>#REF!</v>
      </c>
    </row>
    <row r="178" s="68" customFormat="true" ht="18.75" hidden="false" customHeight="false" outlineLevel="0" collapsed="false">
      <c r="A178" s="97" t="s">
        <v>355</v>
      </c>
      <c r="B178" s="97"/>
      <c r="C178" s="97"/>
      <c r="D178" s="97"/>
      <c r="E178" s="67"/>
      <c r="F178" s="39"/>
    </row>
    <row r="179" s="68" customFormat="true" ht="21" hidden="false" customHeight="true" outlineLevel="0" collapsed="false">
      <c r="A179" s="80" t="s">
        <v>356</v>
      </c>
      <c r="B179" s="80"/>
      <c r="C179" s="80"/>
      <c r="D179" s="80"/>
      <c r="E179" s="67"/>
      <c r="F179" s="39"/>
    </row>
    <row r="180" s="47" customFormat="true" ht="25.5" hidden="false" customHeight="false" outlineLevel="1" collapsed="false">
      <c r="A180" s="71" t="s">
        <v>357</v>
      </c>
      <c r="B180" s="83" t="s">
        <v>358</v>
      </c>
      <c r="C180" s="73" t="s">
        <v>53</v>
      </c>
      <c r="D180" s="74" t="s">
        <v>359</v>
      </c>
      <c r="E180" s="46" t="n">
        <v>1290.49</v>
      </c>
      <c r="F180" s="39" t="e">
        <f aca="false">E180/#REF!</f>
        <v>#REF!</v>
      </c>
      <c r="H180" s="76" t="e">
        <f aca="false">SUM(F180:F190)/11</f>
        <v>#REF!</v>
      </c>
    </row>
    <row r="181" s="47" customFormat="true" ht="15.75" hidden="false" customHeight="false" outlineLevel="1" collapsed="false">
      <c r="A181" s="71" t="s">
        <v>360</v>
      </c>
      <c r="B181" s="83" t="s">
        <v>361</v>
      </c>
      <c r="C181" s="73" t="s">
        <v>53</v>
      </c>
      <c r="D181" s="74" t="s">
        <v>362</v>
      </c>
      <c r="E181" s="46" t="n">
        <v>239.59</v>
      </c>
      <c r="F181" s="39" t="e">
        <f aca="false">E181/#REF!</f>
        <v>#REF!</v>
      </c>
    </row>
    <row r="182" s="47" customFormat="true" ht="31.5" hidden="false" customHeight="false" outlineLevel="1" collapsed="false">
      <c r="A182" s="71" t="s">
        <v>363</v>
      </c>
      <c r="B182" s="72" t="s">
        <v>364</v>
      </c>
      <c r="C182" s="73" t="s">
        <v>53</v>
      </c>
      <c r="D182" s="74" t="s">
        <v>362</v>
      </c>
      <c r="E182" s="46" t="n">
        <v>625.79</v>
      </c>
      <c r="F182" s="39" t="e">
        <f aca="false">E182/#REF!</f>
        <v>#REF!</v>
      </c>
    </row>
    <row r="183" s="47" customFormat="true" ht="15.75" hidden="false" customHeight="false" outlineLevel="1" collapsed="false">
      <c r="A183" s="71" t="s">
        <v>365</v>
      </c>
      <c r="B183" s="72" t="s">
        <v>366</v>
      </c>
      <c r="C183" s="73" t="s">
        <v>53</v>
      </c>
      <c r="D183" s="74" t="s">
        <v>362</v>
      </c>
      <c r="E183" s="46" t="n">
        <v>1379.73</v>
      </c>
      <c r="F183" s="39" t="e">
        <f aca="false">E183/#REF!</f>
        <v>#REF!</v>
      </c>
    </row>
    <row r="184" s="47" customFormat="true" ht="31.5" hidden="false" customHeight="false" outlineLevel="1" collapsed="false">
      <c r="A184" s="71" t="s">
        <v>367</v>
      </c>
      <c r="B184" s="72" t="s">
        <v>368</v>
      </c>
      <c r="C184" s="73" t="s">
        <v>53</v>
      </c>
      <c r="D184" s="74" t="s">
        <v>359</v>
      </c>
      <c r="E184" s="46" t="n">
        <v>2496.66</v>
      </c>
      <c r="F184" s="39" t="e">
        <f aca="false">E184/#REF!</f>
        <v>#REF!</v>
      </c>
    </row>
    <row r="185" s="47" customFormat="true" ht="19.5" hidden="false" customHeight="true" outlineLevel="1" collapsed="false">
      <c r="A185" s="71" t="s">
        <v>369</v>
      </c>
      <c r="B185" s="72" t="s">
        <v>370</v>
      </c>
      <c r="C185" s="73" t="s">
        <v>53</v>
      </c>
      <c r="D185" s="74" t="s">
        <v>359</v>
      </c>
      <c r="E185" s="46" t="n">
        <v>1593.45</v>
      </c>
      <c r="F185" s="39" t="e">
        <f aca="false">E185/#REF!</f>
        <v>#REF!</v>
      </c>
    </row>
    <row r="186" s="47" customFormat="true" ht="31.5" hidden="false" customHeight="false" outlineLevel="1" collapsed="false">
      <c r="A186" s="71" t="s">
        <v>371</v>
      </c>
      <c r="B186" s="72" t="s">
        <v>372</v>
      </c>
      <c r="C186" s="73" t="s">
        <v>53</v>
      </c>
      <c r="D186" s="74" t="s">
        <v>362</v>
      </c>
      <c r="E186" s="46" t="n">
        <v>885.43</v>
      </c>
      <c r="F186" s="39" t="e">
        <f aca="false">E186/#REF!</f>
        <v>#REF!</v>
      </c>
    </row>
    <row r="187" s="47" customFormat="true" ht="15.75" hidden="false" customHeight="false" outlineLevel="1" collapsed="false">
      <c r="A187" s="71" t="s">
        <v>373</v>
      </c>
      <c r="B187" s="72" t="s">
        <v>374</v>
      </c>
      <c r="C187" s="73" t="s">
        <v>53</v>
      </c>
      <c r="D187" s="74" t="s">
        <v>362</v>
      </c>
      <c r="E187" s="46" t="n">
        <v>2691.71</v>
      </c>
      <c r="F187" s="39" t="e">
        <f aca="false">E187/#REF!</f>
        <v>#REF!</v>
      </c>
    </row>
    <row r="188" s="47" customFormat="true" ht="51" hidden="false" customHeight="false" outlineLevel="1" collapsed="false">
      <c r="A188" s="71" t="s">
        <v>375</v>
      </c>
      <c r="B188" s="72" t="s">
        <v>376</v>
      </c>
      <c r="C188" s="73" t="s">
        <v>53</v>
      </c>
      <c r="D188" s="74" t="s">
        <v>377</v>
      </c>
      <c r="E188" s="46" t="n">
        <v>2414.65</v>
      </c>
      <c r="F188" s="39" t="e">
        <f aca="false">E188/#REF!</f>
        <v>#REF!</v>
      </c>
    </row>
    <row r="189" s="47" customFormat="true" ht="15.75" hidden="false" customHeight="false" outlineLevel="1" collapsed="false">
      <c r="A189" s="71" t="s">
        <v>378</v>
      </c>
      <c r="B189" s="72" t="s">
        <v>379</v>
      </c>
      <c r="C189" s="73" t="s">
        <v>53</v>
      </c>
      <c r="D189" s="74" t="s">
        <v>380</v>
      </c>
      <c r="E189" s="46" t="n">
        <v>530.82</v>
      </c>
      <c r="F189" s="39" t="e">
        <f aca="false">E189/#REF!</f>
        <v>#REF!</v>
      </c>
    </row>
    <row r="190" s="47" customFormat="true" ht="41.25" hidden="false" customHeight="true" outlineLevel="1" collapsed="false">
      <c r="A190" s="71" t="s">
        <v>381</v>
      </c>
      <c r="B190" s="72" t="s">
        <v>382</v>
      </c>
      <c r="C190" s="73" t="s">
        <v>53</v>
      </c>
      <c r="D190" s="74" t="s">
        <v>380</v>
      </c>
      <c r="E190" s="46" t="n">
        <v>256.61</v>
      </c>
      <c r="F190" s="39" t="e">
        <f aca="false">E190/#REF!</f>
        <v>#REF!</v>
      </c>
    </row>
    <row r="191" s="68" customFormat="true" ht="18.75" hidden="false" customHeight="true" outlineLevel="1" collapsed="false">
      <c r="A191" s="98" t="s">
        <v>383</v>
      </c>
      <c r="B191" s="98"/>
      <c r="C191" s="98"/>
      <c r="D191" s="98"/>
      <c r="E191" s="67"/>
      <c r="F191" s="39"/>
    </row>
    <row r="192" s="47" customFormat="true" ht="47.25" hidden="false" customHeight="false" outlineLevel="1" collapsed="false">
      <c r="A192" s="99" t="s">
        <v>384</v>
      </c>
      <c r="B192" s="72" t="s">
        <v>385</v>
      </c>
      <c r="C192" s="73" t="s">
        <v>386</v>
      </c>
      <c r="D192" s="74" t="s">
        <v>337</v>
      </c>
      <c r="E192" s="46" t="n">
        <v>556.710091065228</v>
      </c>
      <c r="F192" s="39" t="e">
        <f aca="false">E192/#REF!</f>
        <v>#REF!</v>
      </c>
      <c r="H192" s="76" t="e">
        <f aca="false">SUM(F192:F202)/11</f>
        <v>#REF!</v>
      </c>
    </row>
    <row r="193" s="47" customFormat="true" ht="40.5" hidden="false" customHeight="true" outlineLevel="1" collapsed="false">
      <c r="A193" s="99" t="s">
        <v>387</v>
      </c>
      <c r="B193" s="72" t="s">
        <v>388</v>
      </c>
      <c r="C193" s="73" t="s">
        <v>386</v>
      </c>
      <c r="D193" s="74" t="s">
        <v>337</v>
      </c>
      <c r="E193" s="46" t="n">
        <v>660.552387844234</v>
      </c>
      <c r="F193" s="39" t="e">
        <f aca="false">E193/#REF!</f>
        <v>#REF!</v>
      </c>
    </row>
    <row r="194" s="47" customFormat="true" ht="48" hidden="false" customHeight="true" outlineLevel="1" collapsed="false">
      <c r="A194" s="99" t="s">
        <v>389</v>
      </c>
      <c r="B194" s="72" t="s">
        <v>390</v>
      </c>
      <c r="C194" s="73" t="s">
        <v>386</v>
      </c>
      <c r="D194" s="74" t="s">
        <v>337</v>
      </c>
      <c r="E194" s="46" t="n">
        <v>764.39468462324</v>
      </c>
      <c r="F194" s="39" t="e">
        <f aca="false">E194/#REF!</f>
        <v>#REF!</v>
      </c>
    </row>
    <row r="195" s="47" customFormat="true" ht="44.25" hidden="false" customHeight="true" outlineLevel="1" collapsed="false">
      <c r="A195" s="99" t="s">
        <v>391</v>
      </c>
      <c r="B195" s="72" t="s">
        <v>392</v>
      </c>
      <c r="C195" s="73" t="s">
        <v>393</v>
      </c>
      <c r="D195" s="74" t="s">
        <v>394</v>
      </c>
      <c r="E195" s="46" t="n">
        <v>1394.96210208635</v>
      </c>
      <c r="F195" s="39" t="e">
        <f aca="false">E195/#REF!</f>
        <v>#REF!</v>
      </c>
    </row>
    <row r="196" s="47" customFormat="true" ht="45" hidden="false" customHeight="true" outlineLevel="1" collapsed="false">
      <c r="A196" s="99" t="s">
        <v>395</v>
      </c>
      <c r="B196" s="72" t="s">
        <v>396</v>
      </c>
      <c r="C196" s="73" t="s">
        <v>397</v>
      </c>
      <c r="D196" s="74" t="s">
        <v>337</v>
      </c>
      <c r="E196" s="46" t="n">
        <v>129.802870973758</v>
      </c>
      <c r="F196" s="39" t="e">
        <f aca="false">E196/#REF!</f>
        <v>#REF!</v>
      </c>
    </row>
    <row r="197" s="47" customFormat="true" ht="38.25" hidden="false" customHeight="false" outlineLevel="1" collapsed="false">
      <c r="A197" s="99" t="s">
        <v>398</v>
      </c>
      <c r="B197" s="72" t="s">
        <v>399</v>
      </c>
      <c r="C197" s="73" t="s">
        <v>397</v>
      </c>
      <c r="D197" s="74" t="s">
        <v>337</v>
      </c>
      <c r="E197" s="46" t="n">
        <v>115.380329754451</v>
      </c>
      <c r="F197" s="39" t="e">
        <f aca="false">E197/#REF!</f>
        <v>#REF!</v>
      </c>
    </row>
    <row r="198" s="47" customFormat="true" ht="38.25" hidden="false" customHeight="false" outlineLevel="1" collapsed="false">
      <c r="A198" s="99" t="s">
        <v>400</v>
      </c>
      <c r="B198" s="72" t="s">
        <v>401</v>
      </c>
      <c r="C198" s="73" t="s">
        <v>397</v>
      </c>
      <c r="D198" s="74" t="s">
        <v>337</v>
      </c>
      <c r="E198" s="46" t="n">
        <v>72.1127060965321</v>
      </c>
      <c r="F198" s="39" t="e">
        <f aca="false">E198/#REF!</f>
        <v>#REF!</v>
      </c>
    </row>
    <row r="199" s="47" customFormat="true" ht="38.25" hidden="false" customHeight="false" outlineLevel="1" collapsed="false">
      <c r="A199" s="99" t="s">
        <v>402</v>
      </c>
      <c r="B199" s="72" t="s">
        <v>403</v>
      </c>
      <c r="C199" s="73" t="s">
        <v>397</v>
      </c>
      <c r="D199" s="74" t="s">
        <v>337</v>
      </c>
      <c r="E199" s="46" t="n">
        <v>57.6901648772257</v>
      </c>
      <c r="F199" s="39" t="e">
        <f aca="false">E199/#REF!</f>
        <v>#REF!</v>
      </c>
    </row>
    <row r="200" s="47" customFormat="true" ht="38.25" hidden="false" customHeight="false" outlineLevel="1" collapsed="false">
      <c r="A200" s="99" t="s">
        <v>404</v>
      </c>
      <c r="B200" s="72" t="s">
        <v>405</v>
      </c>
      <c r="C200" s="73" t="s">
        <v>53</v>
      </c>
      <c r="D200" s="74" t="s">
        <v>337</v>
      </c>
      <c r="E200" s="46" t="n">
        <v>415.369187116025</v>
      </c>
      <c r="F200" s="39" t="e">
        <f aca="false">E200/#REF!</f>
        <v>#REF!</v>
      </c>
    </row>
    <row r="201" s="47" customFormat="true" ht="42" hidden="false" customHeight="true" outlineLevel="1" collapsed="false">
      <c r="A201" s="99" t="s">
        <v>406</v>
      </c>
      <c r="B201" s="72" t="s">
        <v>407</v>
      </c>
      <c r="C201" s="73" t="s">
        <v>53</v>
      </c>
      <c r="D201" s="74" t="s">
        <v>337</v>
      </c>
      <c r="E201" s="46" t="n">
        <v>539.40304160206</v>
      </c>
      <c r="F201" s="39" t="e">
        <f aca="false">E201/#REF!</f>
        <v>#REF!</v>
      </c>
    </row>
    <row r="202" s="47" customFormat="true" ht="42" hidden="false" customHeight="true" outlineLevel="1" collapsed="false">
      <c r="A202" s="99" t="s">
        <v>408</v>
      </c>
      <c r="B202" s="72" t="s">
        <v>409</v>
      </c>
      <c r="C202" s="73" t="s">
        <v>53</v>
      </c>
      <c r="D202" s="74" t="s">
        <v>337</v>
      </c>
      <c r="E202" s="46" t="n">
        <v>663.436896088095</v>
      </c>
      <c r="F202" s="39" t="e">
        <f aca="false">E202/#REF!</f>
        <v>#REF!</v>
      </c>
    </row>
    <row r="203" s="68" customFormat="true" ht="18.75" hidden="false" customHeight="false" outlineLevel="0" collapsed="false">
      <c r="A203" s="98" t="s">
        <v>410</v>
      </c>
      <c r="B203" s="98"/>
      <c r="C203" s="98"/>
      <c r="D203" s="98"/>
      <c r="E203" s="67"/>
      <c r="F203" s="39"/>
    </row>
    <row r="204" s="47" customFormat="true" ht="31.5" hidden="false" customHeight="false" outlineLevel="1" collapsed="false">
      <c r="A204" s="71" t="s">
        <v>411</v>
      </c>
      <c r="B204" s="72" t="s">
        <v>412</v>
      </c>
      <c r="C204" s="73" t="s">
        <v>53</v>
      </c>
      <c r="D204" s="74" t="s">
        <v>297</v>
      </c>
      <c r="E204" s="46" t="n">
        <v>176.618803841251</v>
      </c>
      <c r="F204" s="39" t="e">
        <f aca="false">E204/#REF!</f>
        <v>#REF!</v>
      </c>
      <c r="H204" s="76" t="e">
        <f aca="false">SUM(F204:F211)/8</f>
        <v>#REF!</v>
      </c>
    </row>
    <row r="205" s="47" customFormat="true" ht="75" hidden="false" customHeight="true" outlineLevel="1" collapsed="false">
      <c r="A205" s="71" t="s">
        <v>413</v>
      </c>
      <c r="B205" s="72" t="s">
        <v>414</v>
      </c>
      <c r="C205" s="73" t="s">
        <v>53</v>
      </c>
      <c r="D205" s="85" t="s">
        <v>415</v>
      </c>
      <c r="E205" s="46" t="n">
        <v>984.899337219072</v>
      </c>
      <c r="F205" s="39" t="e">
        <f aca="false">E205/#REF!</f>
        <v>#REF!</v>
      </c>
    </row>
    <row r="206" s="47" customFormat="true" ht="61.5" hidden="false" customHeight="true" outlineLevel="1" collapsed="false">
      <c r="A206" s="71" t="s">
        <v>416</v>
      </c>
      <c r="B206" s="83" t="s">
        <v>417</v>
      </c>
      <c r="C206" s="73" t="s">
        <v>53</v>
      </c>
      <c r="D206" s="85" t="s">
        <v>418</v>
      </c>
      <c r="E206" s="46" t="n">
        <v>927.576299622893</v>
      </c>
      <c r="F206" s="39" t="e">
        <f aca="false">E206/#REF!</f>
        <v>#REF!</v>
      </c>
    </row>
    <row r="207" s="47" customFormat="true" ht="34.5" hidden="false" customHeight="true" outlineLevel="1" collapsed="false">
      <c r="A207" s="71" t="s">
        <v>419</v>
      </c>
      <c r="B207" s="72" t="s">
        <v>420</v>
      </c>
      <c r="C207" s="73" t="s">
        <v>53</v>
      </c>
      <c r="D207" s="74" t="s">
        <v>421</v>
      </c>
      <c r="E207" s="46" t="n">
        <v>2773.38445555194</v>
      </c>
      <c r="F207" s="39" t="e">
        <f aca="false">E207/#REF!</f>
        <v>#REF!</v>
      </c>
    </row>
    <row r="208" s="47" customFormat="true" ht="31.5" hidden="false" customHeight="false" outlineLevel="1" collapsed="false">
      <c r="A208" s="71" t="s">
        <v>422</v>
      </c>
      <c r="B208" s="72" t="s">
        <v>423</v>
      </c>
      <c r="C208" s="73" t="s">
        <v>53</v>
      </c>
      <c r="D208" s="74" t="s">
        <v>421</v>
      </c>
      <c r="E208" s="46" t="n">
        <v>3816.50864504018</v>
      </c>
      <c r="F208" s="39" t="e">
        <f aca="false">E208/#REF!</f>
        <v>#REF!</v>
      </c>
    </row>
    <row r="209" s="47" customFormat="true" ht="15.75" hidden="false" customHeight="false" outlineLevel="1" collapsed="false">
      <c r="A209" s="71" t="s">
        <v>424</v>
      </c>
      <c r="B209" s="72" t="s">
        <v>425</v>
      </c>
      <c r="C209" s="73" t="s">
        <v>53</v>
      </c>
      <c r="D209" s="74" t="s">
        <v>249</v>
      </c>
      <c r="E209" s="46" t="n">
        <v>26.7413011491635</v>
      </c>
      <c r="F209" s="39" t="e">
        <f aca="false">E209/#REF!</f>
        <v>#REF!</v>
      </c>
    </row>
    <row r="210" s="47" customFormat="true" ht="39.75" hidden="false" customHeight="true" outlineLevel="1" collapsed="false">
      <c r="A210" s="71" t="s">
        <v>426</v>
      </c>
      <c r="B210" s="72" t="s">
        <v>427</v>
      </c>
      <c r="C210" s="73" t="s">
        <v>53</v>
      </c>
      <c r="D210" s="74" t="s">
        <v>249</v>
      </c>
      <c r="E210" s="46" t="n">
        <v>1278.49482298809</v>
      </c>
      <c r="F210" s="39" t="e">
        <f aca="false">E210/#REF!</f>
        <v>#REF!</v>
      </c>
    </row>
    <row r="211" s="47" customFormat="true" ht="105" hidden="false" customHeight="true" outlineLevel="1" collapsed="false">
      <c r="A211" s="100" t="s">
        <v>428</v>
      </c>
      <c r="B211" s="72" t="s">
        <v>429</v>
      </c>
      <c r="C211" s="83" t="s">
        <v>53</v>
      </c>
      <c r="D211" s="74" t="s">
        <v>430</v>
      </c>
      <c r="E211" s="46" t="n">
        <v>1795.25657594054</v>
      </c>
      <c r="F211" s="39" t="e">
        <f aca="false">E211/#REF!</f>
        <v>#REF!</v>
      </c>
    </row>
    <row r="212" s="68" customFormat="true" ht="18.75" hidden="false" customHeight="true" outlineLevel="1" collapsed="false">
      <c r="A212" s="101" t="s">
        <v>431</v>
      </c>
      <c r="B212" s="101"/>
      <c r="C212" s="101"/>
      <c r="D212" s="101"/>
      <c r="E212" s="67"/>
      <c r="F212" s="39"/>
    </row>
    <row r="213" s="47" customFormat="true" ht="57.75" hidden="false" customHeight="true" outlineLevel="1" collapsed="false">
      <c r="A213" s="71" t="s">
        <v>432</v>
      </c>
      <c r="B213" s="102" t="s">
        <v>433</v>
      </c>
      <c r="C213" s="45" t="s">
        <v>15</v>
      </c>
      <c r="D213" s="74" t="s">
        <v>202</v>
      </c>
      <c r="E213" s="46" t="n">
        <v>1647.13423242057</v>
      </c>
      <c r="F213" s="39" t="e">
        <f aca="false">E213/#REF!</f>
        <v>#REF!</v>
      </c>
      <c r="H213" s="76" t="e">
        <f aca="false">SUM(F213:F255)/43</f>
        <v>#REF!</v>
      </c>
    </row>
    <row r="214" s="47" customFormat="true" ht="38.25" hidden="false" customHeight="true" outlineLevel="1" collapsed="false">
      <c r="A214" s="71" t="s">
        <v>434</v>
      </c>
      <c r="B214" s="102" t="s">
        <v>435</v>
      </c>
      <c r="C214" s="45" t="s">
        <v>15</v>
      </c>
      <c r="D214" s="74" t="s">
        <v>249</v>
      </c>
      <c r="E214" s="46" t="n">
        <v>743.061623929448</v>
      </c>
      <c r="F214" s="39" t="e">
        <f aca="false">E214/#REF!</f>
        <v>#REF!</v>
      </c>
    </row>
    <row r="215" s="47" customFormat="true" ht="20.25" hidden="false" customHeight="true" outlineLevel="1" collapsed="false">
      <c r="A215" s="71" t="s">
        <v>436</v>
      </c>
      <c r="B215" s="102" t="s">
        <v>437</v>
      </c>
      <c r="C215" s="45" t="s">
        <v>15</v>
      </c>
      <c r="D215" s="74" t="s">
        <v>438</v>
      </c>
      <c r="E215" s="46" t="n">
        <v>4146.43166147539</v>
      </c>
      <c r="F215" s="39" t="e">
        <f aca="false">E215/#REF!</f>
        <v>#REF!</v>
      </c>
    </row>
    <row r="216" s="47" customFormat="true" ht="30" hidden="false" customHeight="true" outlineLevel="1" collapsed="false">
      <c r="A216" s="71" t="s">
        <v>439</v>
      </c>
      <c r="B216" s="102" t="s">
        <v>440</v>
      </c>
      <c r="C216" s="45" t="s">
        <v>15</v>
      </c>
      <c r="D216" s="74" t="s">
        <v>438</v>
      </c>
      <c r="E216" s="46" t="n">
        <v>8006.9025187111</v>
      </c>
      <c r="F216" s="39" t="e">
        <f aca="false">E216/#REF!</f>
        <v>#REF!</v>
      </c>
    </row>
    <row r="217" s="47" customFormat="true" ht="15.75" hidden="false" customHeight="false" outlineLevel="1" collapsed="false">
      <c r="A217" s="71" t="s">
        <v>441</v>
      </c>
      <c r="B217" s="102" t="s">
        <v>442</v>
      </c>
      <c r="C217" s="45" t="s">
        <v>15</v>
      </c>
      <c r="D217" s="74" t="s">
        <v>249</v>
      </c>
      <c r="E217" s="46" t="n">
        <v>1114.59243589417</v>
      </c>
      <c r="F217" s="39" t="e">
        <f aca="false">E217/#REF!</f>
        <v>#REF!</v>
      </c>
    </row>
    <row r="218" s="47" customFormat="true" ht="15.75" hidden="false" customHeight="false" outlineLevel="1" collapsed="false">
      <c r="A218" s="71" t="s">
        <v>443</v>
      </c>
      <c r="B218" s="102" t="s">
        <v>444</v>
      </c>
      <c r="C218" s="45" t="s">
        <v>15</v>
      </c>
      <c r="D218" s="74" t="s">
        <v>438</v>
      </c>
      <c r="E218" s="46" t="n">
        <v>1647.13423242057</v>
      </c>
      <c r="F218" s="39" t="e">
        <f aca="false">E218/#REF!</f>
        <v>#REF!</v>
      </c>
    </row>
    <row r="219" s="47" customFormat="true" ht="15.75" hidden="false" customHeight="false" outlineLevel="1" collapsed="false">
      <c r="A219" s="71" t="s">
        <v>445</v>
      </c>
      <c r="B219" s="102" t="s">
        <v>446</v>
      </c>
      <c r="C219" s="45" t="s">
        <v>15</v>
      </c>
      <c r="D219" s="74" t="s">
        <v>438</v>
      </c>
      <c r="E219" s="46" t="n">
        <v>823.567116210284</v>
      </c>
      <c r="F219" s="39" t="e">
        <f aca="false">E219/#REF!</f>
        <v>#REF!</v>
      </c>
    </row>
    <row r="220" s="47" customFormat="true" ht="15.75" hidden="false" customHeight="false" outlineLevel="1" collapsed="false">
      <c r="A220" s="71" t="s">
        <v>447</v>
      </c>
      <c r="B220" s="102" t="s">
        <v>448</v>
      </c>
      <c r="C220" s="45" t="s">
        <v>15</v>
      </c>
      <c r="D220" s="74" t="s">
        <v>249</v>
      </c>
      <c r="E220" s="46" t="n">
        <v>516.015016617672</v>
      </c>
      <c r="F220" s="39" t="e">
        <f aca="false">E220/#REF!</f>
        <v>#REF!</v>
      </c>
    </row>
    <row r="221" s="47" customFormat="true" ht="34.5" hidden="false" customHeight="true" outlineLevel="1" collapsed="false">
      <c r="A221" s="71" t="s">
        <v>449</v>
      </c>
      <c r="B221" s="102" t="s">
        <v>450</v>
      </c>
      <c r="C221" s="45" t="s">
        <v>15</v>
      </c>
      <c r="D221" s="74" t="s">
        <v>438</v>
      </c>
      <c r="E221" s="46" t="n">
        <v>1389.76950860485</v>
      </c>
      <c r="F221" s="39" t="e">
        <f aca="false">E221/#REF!</f>
        <v>#REF!</v>
      </c>
    </row>
    <row r="222" s="47" customFormat="true" ht="15.75" hidden="false" customHeight="false" outlineLevel="1" collapsed="false">
      <c r="A222" s="71" t="s">
        <v>451</v>
      </c>
      <c r="B222" s="102" t="s">
        <v>452</v>
      </c>
      <c r="C222" s="45" t="s">
        <v>15</v>
      </c>
      <c r="D222" s="74" t="s">
        <v>249</v>
      </c>
      <c r="E222" s="46" t="n">
        <v>753.381924261801</v>
      </c>
      <c r="F222" s="39" t="e">
        <f aca="false">E222/#REF!</f>
        <v>#REF!</v>
      </c>
    </row>
    <row r="223" s="47" customFormat="true" ht="15.75" hidden="false" customHeight="false" outlineLevel="1" collapsed="false">
      <c r="A223" s="71" t="s">
        <v>453</v>
      </c>
      <c r="B223" s="102" t="s">
        <v>454</v>
      </c>
      <c r="C223" s="45" t="s">
        <v>15</v>
      </c>
      <c r="D223" s="74" t="s">
        <v>438</v>
      </c>
      <c r="E223" s="46" t="n">
        <v>383.187477681174</v>
      </c>
      <c r="F223" s="39" t="e">
        <f aca="false">E223/#REF!</f>
        <v>#REF!</v>
      </c>
    </row>
    <row r="224" s="47" customFormat="true" ht="15.75" hidden="false" customHeight="false" outlineLevel="1" collapsed="false">
      <c r="A224" s="71" t="s">
        <v>455</v>
      </c>
      <c r="B224" s="102" t="s">
        <v>452</v>
      </c>
      <c r="C224" s="45" t="s">
        <v>15</v>
      </c>
      <c r="D224" s="74" t="s">
        <v>249</v>
      </c>
      <c r="E224" s="46" t="n">
        <v>206.406006647069</v>
      </c>
      <c r="F224" s="39" t="e">
        <f aca="false">E224/#REF!</f>
        <v>#REF!</v>
      </c>
    </row>
    <row r="225" s="47" customFormat="true" ht="39" hidden="false" customHeight="true" outlineLevel="1" collapsed="false">
      <c r="A225" s="71" t="s">
        <v>456</v>
      </c>
      <c r="B225" s="102" t="s">
        <v>457</v>
      </c>
      <c r="C225" s="45" t="s">
        <v>15</v>
      </c>
      <c r="D225" s="74" t="s">
        <v>438</v>
      </c>
      <c r="E225" s="46" t="n">
        <v>1615.6785439542</v>
      </c>
      <c r="F225" s="39" t="e">
        <f aca="false">E225/#REF!</f>
        <v>#REF!</v>
      </c>
    </row>
    <row r="226" s="47" customFormat="true" ht="15.75" hidden="false" customHeight="false" outlineLevel="1" collapsed="false">
      <c r="A226" s="71" t="s">
        <v>458</v>
      </c>
      <c r="B226" s="102" t="s">
        <v>452</v>
      </c>
      <c r="C226" s="45" t="s">
        <v>15</v>
      </c>
      <c r="D226" s="74" t="s">
        <v>249</v>
      </c>
      <c r="E226" s="46" t="n">
        <v>877.225528250043</v>
      </c>
      <c r="F226" s="39" t="e">
        <f aca="false">E226/#REF!</f>
        <v>#REF!</v>
      </c>
    </row>
    <row r="227" s="47" customFormat="true" ht="19.5" hidden="false" customHeight="true" outlineLevel="1" collapsed="false">
      <c r="A227" s="71" t="s">
        <v>459</v>
      </c>
      <c r="B227" s="102" t="s">
        <v>460</v>
      </c>
      <c r="C227" s="45" t="s">
        <v>15</v>
      </c>
      <c r="D227" s="74" t="s">
        <v>438</v>
      </c>
      <c r="E227" s="46" t="n">
        <v>657.709849751269</v>
      </c>
      <c r="F227" s="39" t="e">
        <f aca="false">E227/#REF!</f>
        <v>#REF!</v>
      </c>
    </row>
    <row r="228" s="47" customFormat="true" ht="15.75" hidden="false" customHeight="false" outlineLevel="1" collapsed="false">
      <c r="A228" s="71" t="s">
        <v>461</v>
      </c>
      <c r="B228" s="102" t="s">
        <v>452</v>
      </c>
      <c r="C228" s="45" t="s">
        <v>15</v>
      </c>
      <c r="D228" s="74" t="s">
        <v>249</v>
      </c>
      <c r="E228" s="46" t="n">
        <v>397.331562795608</v>
      </c>
      <c r="F228" s="39" t="e">
        <f aca="false">E228/#REF!</f>
        <v>#REF!</v>
      </c>
    </row>
    <row r="229" s="47" customFormat="true" ht="37.5" hidden="false" customHeight="true" outlineLevel="1" collapsed="false">
      <c r="A229" s="71" t="s">
        <v>462</v>
      </c>
      <c r="B229" s="102" t="s">
        <v>463</v>
      </c>
      <c r="C229" s="45" t="s">
        <v>15</v>
      </c>
      <c r="D229" s="74" t="s">
        <v>438</v>
      </c>
      <c r="E229" s="46" t="n">
        <v>5147.29447631428</v>
      </c>
      <c r="F229" s="39" t="e">
        <f aca="false">E229/#REF!</f>
        <v>#REF!</v>
      </c>
    </row>
    <row r="230" s="47" customFormat="true" ht="32.25" hidden="false" customHeight="true" outlineLevel="1" collapsed="false">
      <c r="A230" s="71" t="s">
        <v>464</v>
      </c>
      <c r="B230" s="102" t="s">
        <v>465</v>
      </c>
      <c r="C230" s="45" t="s">
        <v>15</v>
      </c>
      <c r="D230" s="74" t="s">
        <v>438</v>
      </c>
      <c r="E230" s="46" t="n">
        <v>5318.87095885809</v>
      </c>
      <c r="F230" s="39" t="e">
        <f aca="false">E230/#REF!</f>
        <v>#REF!</v>
      </c>
    </row>
    <row r="231" s="47" customFormat="true" ht="19.5" hidden="false" customHeight="true" outlineLevel="1" collapsed="false">
      <c r="A231" s="71" t="s">
        <v>466</v>
      </c>
      <c r="B231" s="102" t="s">
        <v>467</v>
      </c>
      <c r="C231" s="45" t="s">
        <v>468</v>
      </c>
      <c r="D231" s="74" t="s">
        <v>249</v>
      </c>
      <c r="E231" s="46" t="n">
        <v>645.01877077209</v>
      </c>
      <c r="F231" s="39" t="e">
        <f aca="false">E231/#REF!</f>
        <v>#REF!</v>
      </c>
    </row>
    <row r="232" s="47" customFormat="true" ht="18" hidden="false" customHeight="true" outlineLevel="1" collapsed="false">
      <c r="A232" s="71" t="s">
        <v>469</v>
      </c>
      <c r="B232" s="102" t="s">
        <v>470</v>
      </c>
      <c r="C232" s="45" t="s">
        <v>471</v>
      </c>
      <c r="D232" s="74" t="s">
        <v>249</v>
      </c>
      <c r="E232" s="46" t="n">
        <v>185.765405982362</v>
      </c>
      <c r="F232" s="39" t="e">
        <f aca="false">E232/#REF!</f>
        <v>#REF!</v>
      </c>
    </row>
    <row r="233" s="47" customFormat="true" ht="37.5" hidden="false" customHeight="true" outlineLevel="1" collapsed="false">
      <c r="A233" s="71" t="s">
        <v>472</v>
      </c>
      <c r="B233" s="102" t="s">
        <v>473</v>
      </c>
      <c r="C233" s="45" t="s">
        <v>15</v>
      </c>
      <c r="D233" s="74" t="s">
        <v>249</v>
      </c>
      <c r="E233" s="46" t="n">
        <v>954.627780742693</v>
      </c>
      <c r="F233" s="39" t="e">
        <f aca="false">E233/#REF!</f>
        <v>#REF!</v>
      </c>
    </row>
    <row r="234" s="47" customFormat="true" ht="42.75" hidden="false" customHeight="true" outlineLevel="1" collapsed="false">
      <c r="A234" s="71" t="s">
        <v>474</v>
      </c>
      <c r="B234" s="102" t="s">
        <v>475</v>
      </c>
      <c r="C234" s="45" t="s">
        <v>15</v>
      </c>
      <c r="D234" s="74" t="s">
        <v>249</v>
      </c>
      <c r="E234" s="46" t="n">
        <v>361.21051163237</v>
      </c>
      <c r="F234" s="39" t="e">
        <f aca="false">E234/#REF!</f>
        <v>#REF!</v>
      </c>
    </row>
    <row r="235" s="47" customFormat="true" ht="38.25" hidden="false" customHeight="true" outlineLevel="1" collapsed="false">
      <c r="A235" s="71" t="s">
        <v>476</v>
      </c>
      <c r="B235" s="102" t="s">
        <v>477</v>
      </c>
      <c r="C235" s="45" t="s">
        <v>15</v>
      </c>
      <c r="D235" s="74" t="s">
        <v>249</v>
      </c>
      <c r="E235" s="46" t="n">
        <v>258.007508308836</v>
      </c>
      <c r="F235" s="39" t="e">
        <f aca="false">E235/#REF!</f>
        <v>#REF!</v>
      </c>
    </row>
    <row r="236" s="47" customFormat="true" ht="72" hidden="false" customHeight="true" outlineLevel="1" collapsed="false">
      <c r="A236" s="71" t="s">
        <v>478</v>
      </c>
      <c r="B236" s="102" t="s">
        <v>479</v>
      </c>
      <c r="C236" s="45" t="s">
        <v>15</v>
      </c>
      <c r="D236" s="74" t="s">
        <v>249</v>
      </c>
      <c r="E236" s="46" t="n">
        <v>371.530811964724</v>
      </c>
      <c r="F236" s="39" t="e">
        <f aca="false">E236/#REF!</f>
        <v>#REF!</v>
      </c>
    </row>
    <row r="237" s="47" customFormat="true" ht="54.75" hidden="false" customHeight="true" outlineLevel="1" collapsed="false">
      <c r="A237" s="71" t="s">
        <v>480</v>
      </c>
      <c r="B237" s="102" t="s">
        <v>481</v>
      </c>
      <c r="C237" s="45" t="s">
        <v>15</v>
      </c>
      <c r="D237" s="74" t="s">
        <v>249</v>
      </c>
      <c r="E237" s="46" t="n">
        <v>928.82702991181</v>
      </c>
      <c r="F237" s="39" t="e">
        <f aca="false">E237/#REF!</f>
        <v>#REF!</v>
      </c>
    </row>
    <row r="238" s="47" customFormat="true" ht="51" hidden="false" customHeight="true" outlineLevel="1" collapsed="false">
      <c r="A238" s="71" t="s">
        <v>482</v>
      </c>
      <c r="B238" s="102" t="s">
        <v>483</v>
      </c>
      <c r="C238" s="45" t="s">
        <v>15</v>
      </c>
      <c r="D238" s="74" t="s">
        <v>249</v>
      </c>
      <c r="E238" s="46" t="n">
        <v>743.061623929448</v>
      </c>
      <c r="F238" s="39" t="e">
        <f aca="false">E238/#REF!</f>
        <v>#REF!</v>
      </c>
    </row>
    <row r="239" s="47" customFormat="true" ht="63.75" hidden="false" customHeight="true" outlineLevel="1" collapsed="false">
      <c r="A239" s="71" t="s">
        <v>484</v>
      </c>
      <c r="B239" s="102" t="s">
        <v>485</v>
      </c>
      <c r="C239" s="45" t="s">
        <v>15</v>
      </c>
      <c r="D239" s="74" t="s">
        <v>249</v>
      </c>
      <c r="E239" s="46" t="n">
        <v>456.67328970664</v>
      </c>
      <c r="F239" s="39" t="e">
        <f aca="false">E239/#REF!</f>
        <v>#REF!</v>
      </c>
    </row>
    <row r="240" s="47" customFormat="true" ht="51.75" hidden="false" customHeight="true" outlineLevel="1" collapsed="false">
      <c r="A240" s="71" t="s">
        <v>486</v>
      </c>
      <c r="B240" s="102" t="s">
        <v>487</v>
      </c>
      <c r="C240" s="45" t="s">
        <v>15</v>
      </c>
      <c r="D240" s="74" t="s">
        <v>249</v>
      </c>
      <c r="E240" s="46" t="n">
        <v>1114.59243589417</v>
      </c>
      <c r="F240" s="39" t="e">
        <f aca="false">E240/#REF!</f>
        <v>#REF!</v>
      </c>
    </row>
    <row r="241" s="47" customFormat="true" ht="36" hidden="false" customHeight="true" outlineLevel="1" collapsed="false">
      <c r="A241" s="71" t="s">
        <v>488</v>
      </c>
      <c r="B241" s="102" t="s">
        <v>489</v>
      </c>
      <c r="C241" s="45" t="s">
        <v>15</v>
      </c>
      <c r="D241" s="74" t="s">
        <v>249</v>
      </c>
      <c r="E241" s="46" t="n">
        <v>1733.81045583538</v>
      </c>
      <c r="F241" s="39" t="e">
        <f aca="false">E241/#REF!</f>
        <v>#REF!</v>
      </c>
    </row>
    <row r="242" s="47" customFormat="true" ht="50.25" hidden="false" customHeight="true" outlineLevel="1" collapsed="false">
      <c r="A242" s="71" t="s">
        <v>490</v>
      </c>
      <c r="B242" s="102" t="s">
        <v>491</v>
      </c>
      <c r="C242" s="45" t="s">
        <v>15</v>
      </c>
      <c r="D242" s="74" t="s">
        <v>249</v>
      </c>
      <c r="E242" s="46" t="n">
        <v>632.118395356648</v>
      </c>
      <c r="F242" s="39" t="e">
        <f aca="false">E242/#REF!</f>
        <v>#REF!</v>
      </c>
    </row>
    <row r="243" s="47" customFormat="true" ht="18.75" hidden="false" customHeight="true" outlineLevel="1" collapsed="false">
      <c r="A243" s="71" t="s">
        <v>492</v>
      </c>
      <c r="B243" s="102" t="s">
        <v>493</v>
      </c>
      <c r="C243" s="45" t="s">
        <v>15</v>
      </c>
      <c r="D243" s="74" t="s">
        <v>249</v>
      </c>
      <c r="E243" s="46" t="n">
        <v>1032.03003323534</v>
      </c>
      <c r="F243" s="39" t="e">
        <f aca="false">E243/#REF!</f>
        <v>#REF!</v>
      </c>
    </row>
    <row r="244" s="47" customFormat="true" ht="72" hidden="false" customHeight="true" outlineLevel="1" collapsed="false">
      <c r="A244" s="71" t="s">
        <v>494</v>
      </c>
      <c r="B244" s="102" t="s">
        <v>495</v>
      </c>
      <c r="C244" s="45" t="s">
        <v>15</v>
      </c>
      <c r="D244" s="74" t="s">
        <v>249</v>
      </c>
      <c r="E244" s="46" t="n">
        <v>1300.35784187653</v>
      </c>
      <c r="F244" s="39" t="e">
        <f aca="false">E244/#REF!</f>
        <v>#REF!</v>
      </c>
    </row>
    <row r="245" s="47" customFormat="true" ht="54.75" hidden="false" customHeight="true" outlineLevel="1" collapsed="false">
      <c r="A245" s="71" t="s">
        <v>496</v>
      </c>
      <c r="B245" s="102" t="s">
        <v>497</v>
      </c>
      <c r="C245" s="45" t="s">
        <v>15</v>
      </c>
      <c r="D245" s="74" t="s">
        <v>249</v>
      </c>
      <c r="E245" s="46" t="n">
        <v>2193.06382062511</v>
      </c>
      <c r="F245" s="39" t="e">
        <f aca="false">E245/#REF!</f>
        <v>#REF!</v>
      </c>
    </row>
    <row r="246" s="47" customFormat="true" ht="59.25" hidden="false" customHeight="true" outlineLevel="1" collapsed="false">
      <c r="A246" s="71" t="s">
        <v>498</v>
      </c>
      <c r="B246" s="102" t="s">
        <v>499</v>
      </c>
      <c r="C246" s="45" t="s">
        <v>15</v>
      </c>
      <c r="D246" s="74" t="s">
        <v>249</v>
      </c>
      <c r="E246" s="46" t="n">
        <v>1186.83453822065</v>
      </c>
      <c r="F246" s="39" t="e">
        <f aca="false">E246/#REF!</f>
        <v>#REF!</v>
      </c>
    </row>
    <row r="247" s="47" customFormat="true" ht="54" hidden="false" customHeight="true" outlineLevel="1" collapsed="false">
      <c r="A247" s="71" t="s">
        <v>500</v>
      </c>
      <c r="B247" s="102" t="s">
        <v>501</v>
      </c>
      <c r="C247" s="45" t="s">
        <v>15</v>
      </c>
      <c r="D247" s="74" t="s">
        <v>249</v>
      </c>
      <c r="E247" s="46" t="n">
        <v>2043.41946580598</v>
      </c>
      <c r="F247" s="39" t="e">
        <f aca="false">E247/#REF!</f>
        <v>#REF!</v>
      </c>
    </row>
    <row r="248" s="47" customFormat="true" ht="54" hidden="false" customHeight="true" outlineLevel="1" collapsed="false">
      <c r="A248" s="71" t="s">
        <v>502</v>
      </c>
      <c r="B248" s="102" t="s">
        <v>503</v>
      </c>
      <c r="C248" s="45" t="s">
        <v>15</v>
      </c>
      <c r="D248" s="74" t="s">
        <v>249</v>
      </c>
      <c r="E248" s="46" t="n">
        <v>2502.67283059571</v>
      </c>
      <c r="F248" s="39" t="e">
        <f aca="false">E248/#REF!</f>
        <v>#REF!</v>
      </c>
    </row>
    <row r="249" s="47" customFormat="true" ht="56.25" hidden="false" customHeight="true" outlineLevel="1" collapsed="false">
      <c r="A249" s="71" t="s">
        <v>504</v>
      </c>
      <c r="B249" s="102" t="s">
        <v>505</v>
      </c>
      <c r="C249" s="45" t="s">
        <v>15</v>
      </c>
      <c r="D249" s="74" t="s">
        <v>249</v>
      </c>
      <c r="E249" s="46" t="n">
        <v>4076.51863127961</v>
      </c>
      <c r="F249" s="39" t="e">
        <f aca="false">E249/#REF!</f>
        <v>#REF!</v>
      </c>
    </row>
    <row r="250" s="47" customFormat="true" ht="50.25" hidden="false" customHeight="true" outlineLevel="1" collapsed="false">
      <c r="A250" s="71" t="s">
        <v>506</v>
      </c>
      <c r="B250" s="102" t="s">
        <v>507</v>
      </c>
      <c r="C250" s="45" t="s">
        <v>508</v>
      </c>
      <c r="D250" s="74" t="s">
        <v>249</v>
      </c>
      <c r="E250" s="46" t="n">
        <v>619.218019941207</v>
      </c>
      <c r="F250" s="39" t="e">
        <f aca="false">E250/#REF!</f>
        <v>#REF!</v>
      </c>
    </row>
    <row r="251" s="47" customFormat="true" ht="15.75" hidden="false" customHeight="false" outlineLevel="1" collapsed="false">
      <c r="A251" s="71" t="s">
        <v>509</v>
      </c>
      <c r="B251" s="102" t="s">
        <v>510</v>
      </c>
      <c r="C251" s="45" t="s">
        <v>508</v>
      </c>
      <c r="D251" s="74" t="s">
        <v>249</v>
      </c>
      <c r="E251" s="46" t="n">
        <v>851.424777419159</v>
      </c>
      <c r="F251" s="39" t="e">
        <f aca="false">E251/#REF!</f>
        <v>#REF!</v>
      </c>
    </row>
    <row r="252" s="47" customFormat="true" ht="15.75" hidden="false" customHeight="false" outlineLevel="1" collapsed="false">
      <c r="A252" s="71" t="s">
        <v>511</v>
      </c>
      <c r="B252" s="102" t="s">
        <v>512</v>
      </c>
      <c r="C252" s="45" t="s">
        <v>508</v>
      </c>
      <c r="D252" s="74" t="s">
        <v>249</v>
      </c>
      <c r="E252" s="46" t="n">
        <v>1078.47138473093</v>
      </c>
      <c r="F252" s="39" t="e">
        <f aca="false">E252/#REF!</f>
        <v>#REF!</v>
      </c>
    </row>
    <row r="253" s="47" customFormat="true" ht="15.75" hidden="false" customHeight="false" outlineLevel="1" collapsed="false">
      <c r="A253" s="71" t="s">
        <v>513</v>
      </c>
      <c r="B253" s="102" t="s">
        <v>514</v>
      </c>
      <c r="C253" s="45" t="s">
        <v>508</v>
      </c>
      <c r="D253" s="74" t="s">
        <v>249</v>
      </c>
      <c r="E253" s="46" t="n">
        <v>1315.83829237506</v>
      </c>
      <c r="F253" s="39" t="e">
        <f aca="false">E253/#REF!</f>
        <v>#REF!</v>
      </c>
    </row>
    <row r="254" s="47" customFormat="true" ht="48" hidden="false" customHeight="true" outlineLevel="1" collapsed="false">
      <c r="A254" s="71" t="s">
        <v>515</v>
      </c>
      <c r="B254" s="102" t="s">
        <v>516</v>
      </c>
      <c r="C254" s="45" t="s">
        <v>508</v>
      </c>
      <c r="D254" s="74" t="s">
        <v>249</v>
      </c>
      <c r="E254" s="46" t="n">
        <v>1354.53941862139</v>
      </c>
      <c r="F254" s="39" t="e">
        <f aca="false">E254/#REF!</f>
        <v>#REF!</v>
      </c>
    </row>
    <row r="255" s="47" customFormat="true" ht="15.75" hidden="false" customHeight="false" outlineLevel="1" collapsed="false">
      <c r="A255" s="71" t="s">
        <v>517</v>
      </c>
      <c r="B255" s="102" t="s">
        <v>518</v>
      </c>
      <c r="C255" s="45" t="s">
        <v>508</v>
      </c>
      <c r="D255" s="74" t="s">
        <v>249</v>
      </c>
      <c r="E255" s="46" t="n">
        <v>1470.64279736037</v>
      </c>
      <c r="F255" s="39" t="e">
        <f aca="false">E255/#REF!</f>
        <v>#REF!</v>
      </c>
    </row>
    <row r="256" s="68" customFormat="true" ht="18.75" hidden="false" customHeight="false" outlineLevel="0" collapsed="false">
      <c r="A256" s="103" t="s">
        <v>519</v>
      </c>
      <c r="B256" s="103"/>
      <c r="C256" s="103"/>
      <c r="D256" s="103"/>
      <c r="E256" s="67"/>
      <c r="F256" s="39"/>
    </row>
    <row r="257" s="47" customFormat="true" ht="36" hidden="false" customHeight="true" outlineLevel="1" collapsed="false">
      <c r="A257" s="71" t="s">
        <v>520</v>
      </c>
      <c r="B257" s="104" t="s">
        <v>521</v>
      </c>
      <c r="C257" s="73" t="s">
        <v>15</v>
      </c>
      <c r="D257" s="105" t="s">
        <v>522</v>
      </c>
      <c r="E257" s="46" t="n">
        <v>2208.38248299221</v>
      </c>
      <c r="F257" s="39" t="e">
        <f aca="false">E257/#REF!</f>
        <v>#REF!</v>
      </c>
      <c r="H257" s="76" t="e">
        <f aca="false">SUM(F257:F266)/10</f>
        <v>#REF!</v>
      </c>
    </row>
    <row r="258" s="47" customFormat="true" ht="34.5" hidden="false" customHeight="true" outlineLevel="1" collapsed="false">
      <c r="A258" s="71" t="s">
        <v>523</v>
      </c>
      <c r="B258" s="104" t="s">
        <v>524</v>
      </c>
      <c r="C258" s="73" t="s">
        <v>15</v>
      </c>
      <c r="D258" s="105" t="s">
        <v>522</v>
      </c>
      <c r="E258" s="46" t="n">
        <v>946.449635568091</v>
      </c>
      <c r="F258" s="39" t="e">
        <f aca="false">E258/#REF!</f>
        <v>#REF!</v>
      </c>
    </row>
    <row r="259" s="47" customFormat="true" ht="36" hidden="false" customHeight="true" outlineLevel="1" collapsed="false">
      <c r="A259" s="71" t="s">
        <v>525</v>
      </c>
      <c r="B259" s="104" t="s">
        <v>526</v>
      </c>
      <c r="C259" s="73" t="s">
        <v>15</v>
      </c>
      <c r="D259" s="105" t="s">
        <v>522</v>
      </c>
      <c r="E259" s="46" t="n">
        <v>788.708029640076</v>
      </c>
      <c r="F259" s="39" t="e">
        <f aca="false">E259/#REF!</f>
        <v>#REF!</v>
      </c>
    </row>
    <row r="260" s="47" customFormat="true" ht="34.5" hidden="false" customHeight="true" outlineLevel="1" collapsed="false">
      <c r="A260" s="71" t="s">
        <v>527</v>
      </c>
      <c r="B260" s="104" t="s">
        <v>528</v>
      </c>
      <c r="C260" s="73" t="s">
        <v>15</v>
      </c>
      <c r="D260" s="105" t="s">
        <v>522</v>
      </c>
      <c r="E260" s="46" t="n">
        <v>1577.42785928015</v>
      </c>
      <c r="F260" s="39" t="e">
        <f aca="false">E260/#REF!</f>
        <v>#REF!</v>
      </c>
    </row>
    <row r="261" s="47" customFormat="true" ht="31.5" hidden="false" customHeight="false" outlineLevel="1" collapsed="false">
      <c r="A261" s="71" t="s">
        <v>529</v>
      </c>
      <c r="B261" s="104" t="s">
        <v>530</v>
      </c>
      <c r="C261" s="73" t="s">
        <v>15</v>
      </c>
      <c r="D261" s="105" t="s">
        <v>522</v>
      </c>
      <c r="E261" s="46" t="n">
        <v>2523.86569484824</v>
      </c>
      <c r="F261" s="39" t="e">
        <f aca="false">E261/#REF!</f>
        <v>#REF!</v>
      </c>
    </row>
    <row r="262" s="47" customFormat="true" ht="59.25" hidden="false" customHeight="true" outlineLevel="1" collapsed="false">
      <c r="A262" s="71" t="s">
        <v>531</v>
      </c>
      <c r="B262" s="106" t="s">
        <v>532</v>
      </c>
      <c r="C262" s="73" t="s">
        <v>15</v>
      </c>
      <c r="D262" s="105" t="s">
        <v>522</v>
      </c>
      <c r="E262" s="46" t="n">
        <v>1261.94284742412</v>
      </c>
      <c r="F262" s="39" t="e">
        <f aca="false">E262/#REF!</f>
        <v>#REF!</v>
      </c>
    </row>
    <row r="263" s="47" customFormat="true" ht="34.5" hidden="false" customHeight="true" outlineLevel="1" collapsed="false">
      <c r="A263" s="71" t="s">
        <v>533</v>
      </c>
      <c r="B263" s="104" t="s">
        <v>534</v>
      </c>
      <c r="C263" s="73" t="s">
        <v>15</v>
      </c>
      <c r="D263" s="105" t="s">
        <v>522</v>
      </c>
      <c r="E263" s="46" t="n">
        <v>3123.2837973747</v>
      </c>
      <c r="F263" s="39" t="e">
        <f aca="false">E263/#REF!</f>
        <v>#REF!</v>
      </c>
    </row>
    <row r="264" s="47" customFormat="true" ht="20.25" hidden="false" customHeight="true" outlineLevel="1" collapsed="false">
      <c r="A264" s="71" t="s">
        <v>535</v>
      </c>
      <c r="B264" s="104" t="s">
        <v>536</v>
      </c>
      <c r="C264" s="73" t="s">
        <v>15</v>
      </c>
      <c r="D264" s="105" t="s">
        <v>522</v>
      </c>
      <c r="E264" s="46" t="n">
        <v>2523.86569484824</v>
      </c>
      <c r="F264" s="39" t="e">
        <f aca="false">E264/#REF!</f>
        <v>#REF!</v>
      </c>
    </row>
    <row r="265" s="47" customFormat="true" ht="31.5" hidden="false" customHeight="false" outlineLevel="1" collapsed="false">
      <c r="A265" s="71" t="s">
        <v>537</v>
      </c>
      <c r="B265" s="104" t="s">
        <v>538</v>
      </c>
      <c r="C265" s="73" t="s">
        <v>15</v>
      </c>
      <c r="D265" s="105" t="s">
        <v>522</v>
      </c>
      <c r="E265" s="46" t="n">
        <v>1009.5462779393</v>
      </c>
      <c r="F265" s="39" t="e">
        <f aca="false">E265/#REF!</f>
        <v>#REF!</v>
      </c>
    </row>
    <row r="266" s="47" customFormat="true" ht="53.25" hidden="false" customHeight="true" outlineLevel="1" collapsed="false">
      <c r="A266" s="71" t="s">
        <v>539</v>
      </c>
      <c r="B266" s="48" t="s">
        <v>540</v>
      </c>
      <c r="C266" s="73" t="s">
        <v>15</v>
      </c>
      <c r="D266" s="105" t="s">
        <v>522</v>
      </c>
      <c r="E266" s="46" t="n">
        <v>630.966423712061</v>
      </c>
      <c r="F266" s="39" t="e">
        <f aca="false">E266/#REF!</f>
        <v>#REF!</v>
      </c>
    </row>
    <row r="267" s="68" customFormat="true" ht="18.75" hidden="false" customHeight="true" outlineLevel="0" collapsed="false">
      <c r="A267" s="107" t="s">
        <v>541</v>
      </c>
      <c r="B267" s="107"/>
      <c r="C267" s="107"/>
      <c r="D267" s="107"/>
      <c r="E267" s="67"/>
      <c r="F267" s="39"/>
    </row>
    <row r="268" s="47" customFormat="true" ht="15.75" hidden="false" customHeight="false" outlineLevel="1" collapsed="false">
      <c r="A268" s="71" t="s">
        <v>542</v>
      </c>
      <c r="B268" s="48" t="s">
        <v>543</v>
      </c>
      <c r="C268" s="73" t="s">
        <v>53</v>
      </c>
      <c r="D268" s="74" t="s">
        <v>544</v>
      </c>
      <c r="E268" s="46" t="n">
        <v>773.852969061245</v>
      </c>
      <c r="F268" s="39" t="e">
        <f aca="false">E268/#REF!</f>
        <v>#REF!</v>
      </c>
      <c r="H268" s="76" t="e">
        <f aca="false">SUM(F268:F387)/120</f>
        <v>#REF!</v>
      </c>
    </row>
    <row r="269" s="47" customFormat="true" ht="15.75" hidden="false" customHeight="false" outlineLevel="1" collapsed="false">
      <c r="A269" s="71" t="s">
        <v>545</v>
      </c>
      <c r="B269" s="48" t="s">
        <v>546</v>
      </c>
      <c r="C269" s="73" t="s">
        <v>53</v>
      </c>
      <c r="D269" s="74" t="s">
        <v>544</v>
      </c>
      <c r="E269" s="46" t="n">
        <v>515.891979374163</v>
      </c>
      <c r="F269" s="39" t="e">
        <f aca="false">E269/#REF!</f>
        <v>#REF!</v>
      </c>
    </row>
    <row r="270" s="47" customFormat="true" ht="15.75" hidden="false" customHeight="false" outlineLevel="1" collapsed="false">
      <c r="A270" s="71" t="s">
        <v>547</v>
      </c>
      <c r="B270" s="108" t="s">
        <v>548</v>
      </c>
      <c r="C270" s="73" t="s">
        <v>53</v>
      </c>
      <c r="D270" s="74" t="s">
        <v>544</v>
      </c>
      <c r="E270" s="46" t="n">
        <v>816.581047107571</v>
      </c>
      <c r="F270" s="39" t="e">
        <f aca="false">E270/#REF!</f>
        <v>#REF!</v>
      </c>
    </row>
    <row r="271" s="47" customFormat="true" ht="15.75" hidden="false" customHeight="false" outlineLevel="1" collapsed="false">
      <c r="A271" s="71" t="s">
        <v>549</v>
      </c>
      <c r="B271" s="108" t="s">
        <v>550</v>
      </c>
      <c r="C271" s="73" t="s">
        <v>53</v>
      </c>
      <c r="D271" s="74" t="s">
        <v>544</v>
      </c>
      <c r="E271" s="46" t="n">
        <v>262.698553914451</v>
      </c>
      <c r="F271" s="39" t="e">
        <f aca="false">E271/#REF!</f>
        <v>#REF!</v>
      </c>
    </row>
    <row r="272" s="47" customFormat="true" ht="15.75" hidden="false" customHeight="false" outlineLevel="1" collapsed="false">
      <c r="A272" s="71" t="s">
        <v>551</v>
      </c>
      <c r="B272" s="48" t="s">
        <v>552</v>
      </c>
      <c r="C272" s="73" t="s">
        <v>53</v>
      </c>
      <c r="D272" s="74" t="s">
        <v>249</v>
      </c>
      <c r="E272" s="46" t="n">
        <v>525.397107828902</v>
      </c>
      <c r="F272" s="39" t="e">
        <f aca="false">E272/#REF!</f>
        <v>#REF!</v>
      </c>
    </row>
    <row r="273" s="47" customFormat="true" ht="37.5" hidden="false" customHeight="true" outlineLevel="1" collapsed="false">
      <c r="A273" s="71" t="s">
        <v>553</v>
      </c>
      <c r="B273" s="109" t="s">
        <v>554</v>
      </c>
      <c r="C273" s="73" t="s">
        <v>53</v>
      </c>
      <c r="D273" s="74" t="s">
        <v>249</v>
      </c>
      <c r="E273" s="46" t="n">
        <v>133.97626249637</v>
      </c>
      <c r="F273" s="39" t="e">
        <f aca="false">E273/#REF!</f>
        <v>#REF!</v>
      </c>
    </row>
    <row r="274" s="47" customFormat="true" ht="15.75" hidden="false" customHeight="false" outlineLevel="1" collapsed="false">
      <c r="A274" s="71" t="s">
        <v>555</v>
      </c>
      <c r="B274" s="110" t="s">
        <v>556</v>
      </c>
      <c r="C274" s="73" t="s">
        <v>53</v>
      </c>
      <c r="D274" s="74" t="s">
        <v>557</v>
      </c>
      <c r="E274" s="46" t="n">
        <v>78.1628781203411</v>
      </c>
      <c r="F274" s="39" t="e">
        <f aca="false">E274/#REF!</f>
        <v>#REF!</v>
      </c>
    </row>
    <row r="275" s="47" customFormat="true" ht="15.75" hidden="false" customHeight="false" outlineLevel="1" collapsed="false">
      <c r="A275" s="71" t="s">
        <v>558</v>
      </c>
      <c r="B275" s="110" t="s">
        <v>559</v>
      </c>
      <c r="C275" s="73" t="s">
        <v>53</v>
      </c>
      <c r="D275" s="74" t="s">
        <v>249</v>
      </c>
      <c r="E275" s="46" t="n">
        <v>131.349276957226</v>
      </c>
      <c r="F275" s="39" t="e">
        <f aca="false">E275/#REF!</f>
        <v>#REF!</v>
      </c>
    </row>
    <row r="276" s="47" customFormat="true" ht="15.75" hidden="false" customHeight="false" outlineLevel="1" collapsed="false">
      <c r="A276" s="71" t="s">
        <v>560</v>
      </c>
      <c r="B276" s="110" t="s">
        <v>561</v>
      </c>
      <c r="C276" s="73" t="s">
        <v>53</v>
      </c>
      <c r="D276" s="74" t="s">
        <v>249</v>
      </c>
      <c r="E276" s="46" t="n">
        <v>131.349276957226</v>
      </c>
      <c r="F276" s="39" t="e">
        <f aca="false">E276/#REF!</f>
        <v>#REF!</v>
      </c>
    </row>
    <row r="277" s="47" customFormat="true" ht="15.75" hidden="false" customHeight="false" outlineLevel="1" collapsed="false">
      <c r="A277" s="71" t="s">
        <v>562</v>
      </c>
      <c r="B277" s="110" t="s">
        <v>563</v>
      </c>
      <c r="C277" s="73" t="s">
        <v>53</v>
      </c>
      <c r="D277" s="74" t="s">
        <v>249</v>
      </c>
      <c r="E277" s="111" t="n">
        <f aca="false">E275+E276</f>
        <v>262.698553914451</v>
      </c>
      <c r="F277" s="39" t="e">
        <f aca="false">E277/#REF!</f>
        <v>#REF!</v>
      </c>
    </row>
    <row r="278" s="47" customFormat="true" ht="15.75" hidden="false" customHeight="false" outlineLevel="1" collapsed="false">
      <c r="A278" s="71" t="s">
        <v>564</v>
      </c>
      <c r="B278" s="110" t="s">
        <v>565</v>
      </c>
      <c r="C278" s="73" t="s">
        <v>53</v>
      </c>
      <c r="D278" s="74" t="s">
        <v>249</v>
      </c>
      <c r="E278" s="46" t="n">
        <v>315.238264697342</v>
      </c>
      <c r="F278" s="39" t="e">
        <f aca="false">E278/#REF!</f>
        <v>#REF!</v>
      </c>
    </row>
    <row r="279" s="47" customFormat="true" ht="15.75" hidden="false" customHeight="false" outlineLevel="1" collapsed="false">
      <c r="A279" s="71" t="s">
        <v>566</v>
      </c>
      <c r="B279" s="110" t="s">
        <v>567</v>
      </c>
      <c r="C279" s="73" t="s">
        <v>53</v>
      </c>
      <c r="D279" s="74" t="s">
        <v>249</v>
      </c>
      <c r="E279" s="46" t="n">
        <v>230.004653539974</v>
      </c>
      <c r="F279" s="39" t="e">
        <f aca="false">E279/#REF!</f>
        <v>#REF!</v>
      </c>
    </row>
    <row r="280" s="47" customFormat="true" ht="15.75" hidden="false" customHeight="false" outlineLevel="1" collapsed="false">
      <c r="A280" s="71" t="s">
        <v>568</v>
      </c>
      <c r="B280" s="110" t="s">
        <v>569</v>
      </c>
      <c r="C280" s="73" t="s">
        <v>53</v>
      </c>
      <c r="D280" s="74" t="s">
        <v>249</v>
      </c>
      <c r="E280" s="46" t="n">
        <v>63.0376529394683</v>
      </c>
      <c r="F280" s="39" t="e">
        <f aca="false">E280/#REF!</f>
        <v>#REF!</v>
      </c>
    </row>
    <row r="281" s="47" customFormat="true" ht="15.75" hidden="false" customHeight="false" outlineLevel="1" collapsed="false">
      <c r="A281" s="71" t="s">
        <v>570</v>
      </c>
      <c r="B281" s="110" t="s">
        <v>571</v>
      </c>
      <c r="C281" s="73" t="s">
        <v>53</v>
      </c>
      <c r="D281" s="74" t="s">
        <v>249</v>
      </c>
      <c r="E281" s="46" t="n">
        <v>219.922529835838</v>
      </c>
      <c r="F281" s="39" t="e">
        <f aca="false">E281/#REF!</f>
        <v>#REF!</v>
      </c>
    </row>
    <row r="282" s="47" customFormat="true" ht="15.75" hidden="false" customHeight="false" outlineLevel="1" collapsed="false">
      <c r="A282" s="71" t="s">
        <v>572</v>
      </c>
      <c r="B282" s="110" t="s">
        <v>573</v>
      </c>
      <c r="C282" s="73" t="s">
        <v>53</v>
      </c>
      <c r="D282" s="74" t="s">
        <v>249</v>
      </c>
      <c r="E282" s="46" t="n">
        <v>157.619132348671</v>
      </c>
      <c r="F282" s="39" t="e">
        <f aca="false">E282/#REF!</f>
        <v>#REF!</v>
      </c>
    </row>
    <row r="283" s="47" customFormat="true" ht="15.75" hidden="false" customHeight="false" outlineLevel="1" collapsed="false">
      <c r="A283" s="71" t="s">
        <v>574</v>
      </c>
      <c r="B283" s="110" t="s">
        <v>575</v>
      </c>
      <c r="C283" s="73" t="s">
        <v>53</v>
      </c>
      <c r="D283" s="74" t="s">
        <v>249</v>
      </c>
      <c r="E283" s="46" t="n">
        <v>131.34149951832</v>
      </c>
      <c r="F283" s="39" t="e">
        <f aca="false">E283/#REF!</f>
        <v>#REF!</v>
      </c>
    </row>
    <row r="284" s="47" customFormat="true" ht="15.75" hidden="false" customHeight="false" outlineLevel="1" collapsed="false">
      <c r="A284" s="71" t="s">
        <v>576</v>
      </c>
      <c r="B284" s="110" t="s">
        <v>577</v>
      </c>
      <c r="C284" s="73" t="s">
        <v>53</v>
      </c>
      <c r="D284" s="74" t="s">
        <v>249</v>
      </c>
      <c r="E284" s="46" t="n">
        <v>183.898987740116</v>
      </c>
      <c r="F284" s="39" t="e">
        <f aca="false">E284/#REF!</f>
        <v>#REF!</v>
      </c>
    </row>
    <row r="285" s="47" customFormat="true" ht="15.75" hidden="false" customHeight="false" outlineLevel="1" collapsed="false">
      <c r="A285" s="71" t="s">
        <v>578</v>
      </c>
      <c r="B285" s="108" t="s">
        <v>579</v>
      </c>
      <c r="C285" s="73" t="s">
        <v>53</v>
      </c>
      <c r="D285" s="74" t="s">
        <v>249</v>
      </c>
      <c r="E285" s="46" t="n">
        <v>525.397107828902</v>
      </c>
      <c r="F285" s="39" t="e">
        <f aca="false">E285/#REF!</f>
        <v>#REF!</v>
      </c>
    </row>
    <row r="286" s="47" customFormat="true" ht="15.75" hidden="false" customHeight="false" outlineLevel="1" collapsed="false">
      <c r="A286" s="71" t="s">
        <v>580</v>
      </c>
      <c r="B286" s="108" t="s">
        <v>581</v>
      </c>
      <c r="C286" s="73" t="s">
        <v>53</v>
      </c>
      <c r="D286" s="74" t="s">
        <v>249</v>
      </c>
      <c r="E286" s="46" t="n">
        <v>110.33339264407</v>
      </c>
      <c r="F286" s="39" t="e">
        <f aca="false">E286/#REF!</f>
        <v>#REF!</v>
      </c>
    </row>
    <row r="287" s="47" customFormat="true" ht="15.75" hidden="false" customHeight="false" outlineLevel="1" collapsed="false">
      <c r="A287" s="71" t="s">
        <v>582</v>
      </c>
      <c r="B287" s="108" t="s">
        <v>583</v>
      </c>
      <c r="C287" s="73" t="s">
        <v>53</v>
      </c>
      <c r="D287" s="74" t="s">
        <v>249</v>
      </c>
      <c r="E287" s="46" t="n">
        <v>210.168843131561</v>
      </c>
      <c r="F287" s="39" t="e">
        <f aca="false">E287/#REF!</f>
        <v>#REF!</v>
      </c>
    </row>
    <row r="288" s="47" customFormat="true" ht="15.75" hidden="false" customHeight="false" outlineLevel="1" collapsed="false">
      <c r="A288" s="71" t="s">
        <v>584</v>
      </c>
      <c r="B288" s="108" t="s">
        <v>585</v>
      </c>
      <c r="C288" s="73" t="s">
        <v>53</v>
      </c>
      <c r="D288" s="74" t="s">
        <v>249</v>
      </c>
      <c r="E288" s="46" t="n">
        <v>144.494204652948</v>
      </c>
      <c r="F288" s="39" t="e">
        <f aca="false">E288/#REF!</f>
        <v>#REF!</v>
      </c>
    </row>
    <row r="289" s="47" customFormat="true" ht="15.75" hidden="false" customHeight="false" outlineLevel="1" collapsed="false">
      <c r="A289" s="71" t="s">
        <v>586</v>
      </c>
      <c r="B289" s="108" t="s">
        <v>587</v>
      </c>
      <c r="C289" s="73" t="s">
        <v>53</v>
      </c>
      <c r="D289" s="74" t="s">
        <v>249</v>
      </c>
      <c r="E289" s="46" t="n">
        <v>262.698553914451</v>
      </c>
      <c r="F289" s="39" t="e">
        <f aca="false">E289/#REF!</f>
        <v>#REF!</v>
      </c>
    </row>
    <row r="290" s="47" customFormat="true" ht="15.75" hidden="false" customHeight="false" outlineLevel="1" collapsed="false">
      <c r="A290" s="71" t="s">
        <v>588</v>
      </c>
      <c r="B290" s="108" t="s">
        <v>589</v>
      </c>
      <c r="C290" s="73" t="s">
        <v>53</v>
      </c>
      <c r="D290" s="74" t="s">
        <v>249</v>
      </c>
      <c r="E290" s="46" t="n">
        <v>165.500088966104</v>
      </c>
      <c r="F290" s="39" t="e">
        <f aca="false">E290/#REF!</f>
        <v>#REF!</v>
      </c>
    </row>
    <row r="291" s="47" customFormat="true" ht="15.75" hidden="false" customHeight="false" outlineLevel="1" collapsed="false">
      <c r="A291" s="71" t="s">
        <v>590</v>
      </c>
      <c r="B291" s="108" t="s">
        <v>591</v>
      </c>
      <c r="C291" s="73" t="s">
        <v>53</v>
      </c>
      <c r="D291" s="74" t="s">
        <v>249</v>
      </c>
      <c r="E291" s="46" t="n">
        <v>350.370655827607</v>
      </c>
      <c r="F291" s="39" t="e">
        <f aca="false">E291/#REF!</f>
        <v>#REF!</v>
      </c>
    </row>
    <row r="292" s="47" customFormat="true" ht="15.75" hidden="false" customHeight="false" outlineLevel="1" collapsed="false">
      <c r="A292" s="71" t="s">
        <v>592</v>
      </c>
      <c r="B292" s="108" t="s">
        <v>593</v>
      </c>
      <c r="C292" s="73" t="s">
        <v>53</v>
      </c>
      <c r="D292" s="74" t="s">
        <v>249</v>
      </c>
      <c r="E292" s="46" t="n">
        <v>250.545205340116</v>
      </c>
      <c r="F292" s="39" t="e">
        <f aca="false">E292/#REF!</f>
        <v>#REF!</v>
      </c>
    </row>
    <row r="293" s="47" customFormat="true" ht="15.75" hidden="false" customHeight="false" outlineLevel="1" collapsed="false">
      <c r="A293" s="71" t="s">
        <v>594</v>
      </c>
      <c r="B293" s="108" t="s">
        <v>595</v>
      </c>
      <c r="C293" s="73" t="s">
        <v>53</v>
      </c>
      <c r="D293" s="74" t="s">
        <v>249</v>
      </c>
      <c r="E293" s="46" t="n">
        <v>262.698553914451</v>
      </c>
      <c r="F293" s="39" t="e">
        <f aca="false">E293/#REF!</f>
        <v>#REF!</v>
      </c>
    </row>
    <row r="294" s="47" customFormat="true" ht="15.75" hidden="false" customHeight="false" outlineLevel="1" collapsed="false">
      <c r="A294" s="71" t="s">
        <v>596</v>
      </c>
      <c r="B294" s="108" t="s">
        <v>597</v>
      </c>
      <c r="C294" s="73" t="s">
        <v>53</v>
      </c>
      <c r="D294" s="74" t="s">
        <v>249</v>
      </c>
      <c r="E294" s="46" t="n">
        <v>328.373192393064</v>
      </c>
      <c r="F294" s="39" t="e">
        <f aca="false">E294/#REF!</f>
        <v>#REF!</v>
      </c>
    </row>
    <row r="295" s="47" customFormat="true" ht="15.75" hidden="false" customHeight="false" outlineLevel="1" collapsed="false">
      <c r="A295" s="71" t="s">
        <v>598</v>
      </c>
      <c r="B295" s="108" t="s">
        <v>599</v>
      </c>
      <c r="C295" s="73" t="s">
        <v>53</v>
      </c>
      <c r="D295" s="74" t="s">
        <v>249</v>
      </c>
      <c r="E295" s="46" t="n">
        <v>186.52597327926</v>
      </c>
      <c r="F295" s="39" t="e">
        <f aca="false">E295/#REF!</f>
        <v>#REF!</v>
      </c>
    </row>
    <row r="296" s="47" customFormat="true" ht="15.75" hidden="false" customHeight="false" outlineLevel="1" collapsed="false">
      <c r="A296" s="71" t="s">
        <v>600</v>
      </c>
      <c r="B296" s="108" t="s">
        <v>601</v>
      </c>
      <c r="C296" s="73" t="s">
        <v>53</v>
      </c>
      <c r="D296" s="74" t="s">
        <v>249</v>
      </c>
      <c r="E296" s="46" t="n">
        <v>42.0417686263122</v>
      </c>
      <c r="F296" s="39" t="e">
        <f aca="false">E296/#REF!</f>
        <v>#REF!</v>
      </c>
    </row>
    <row r="297" s="47" customFormat="true" ht="15.75" hidden="false" customHeight="false" outlineLevel="1" collapsed="false">
      <c r="A297" s="71" t="s">
        <v>602</v>
      </c>
      <c r="B297" s="108" t="s">
        <v>603</v>
      </c>
      <c r="C297" s="73" t="s">
        <v>53</v>
      </c>
      <c r="D297" s="74" t="s">
        <v>249</v>
      </c>
      <c r="E297" s="46" t="n">
        <v>157.629132348671</v>
      </c>
      <c r="F297" s="39" t="e">
        <f aca="false">E297/#REF!</f>
        <v>#REF!</v>
      </c>
    </row>
    <row r="298" s="47" customFormat="true" ht="15.75" hidden="false" customHeight="false" outlineLevel="1" collapsed="false">
      <c r="A298" s="71" t="s">
        <v>604</v>
      </c>
      <c r="B298" s="108" t="s">
        <v>605</v>
      </c>
      <c r="C298" s="73" t="s">
        <v>53</v>
      </c>
      <c r="D298" s="74" t="s">
        <v>249</v>
      </c>
      <c r="E298" s="46" t="n">
        <v>86.6805227917689</v>
      </c>
      <c r="F298" s="39" t="e">
        <f aca="false">E298/#REF!</f>
        <v>#REF!</v>
      </c>
    </row>
    <row r="299" s="47" customFormat="true" ht="15.75" hidden="false" customHeight="false" outlineLevel="1" collapsed="false">
      <c r="A299" s="71" t="s">
        <v>606</v>
      </c>
      <c r="B299" s="108" t="s">
        <v>607</v>
      </c>
      <c r="C299" s="73" t="s">
        <v>53</v>
      </c>
      <c r="D299" s="74" t="s">
        <v>249</v>
      </c>
      <c r="E299" s="46" t="n">
        <v>86.6805227917689</v>
      </c>
      <c r="F299" s="39" t="e">
        <f aca="false">E299/#REF!</f>
        <v>#REF!</v>
      </c>
    </row>
    <row r="300" s="47" customFormat="true" ht="15.75" hidden="false" customHeight="false" outlineLevel="1" collapsed="false">
      <c r="A300" s="71" t="s">
        <v>608</v>
      </c>
      <c r="B300" s="108" t="s">
        <v>609</v>
      </c>
      <c r="C300" s="73" t="s">
        <v>53</v>
      </c>
      <c r="D300" s="74" t="s">
        <v>249</v>
      </c>
      <c r="E300" s="46" t="n">
        <v>65.6846384786128</v>
      </c>
      <c r="F300" s="39" t="e">
        <f aca="false">E300/#REF!</f>
        <v>#REF!</v>
      </c>
    </row>
    <row r="301" s="47" customFormat="true" ht="15.75" hidden="false" customHeight="false" outlineLevel="1" collapsed="false">
      <c r="A301" s="71" t="s">
        <v>610</v>
      </c>
      <c r="B301" s="108" t="s">
        <v>611</v>
      </c>
      <c r="C301" s="73" t="s">
        <v>53</v>
      </c>
      <c r="D301" s="74" t="s">
        <v>249</v>
      </c>
      <c r="E301" s="46" t="n">
        <v>26.2798553914451</v>
      </c>
      <c r="F301" s="39" t="e">
        <f aca="false">E301/#REF!</f>
        <v>#REF!</v>
      </c>
    </row>
    <row r="302" s="47" customFormat="true" ht="15.75" hidden="false" customHeight="false" outlineLevel="1" collapsed="false">
      <c r="A302" s="71" t="s">
        <v>612</v>
      </c>
      <c r="B302" s="108" t="s">
        <v>613</v>
      </c>
      <c r="C302" s="73" t="s">
        <v>53</v>
      </c>
      <c r="D302" s="74" t="s">
        <v>249</v>
      </c>
      <c r="E302" s="46" t="n">
        <v>136.603248035515</v>
      </c>
      <c r="F302" s="39" t="e">
        <f aca="false">E302/#REF!</f>
        <v>#REF!</v>
      </c>
    </row>
    <row r="303" s="47" customFormat="true" ht="15.75" hidden="false" customHeight="false" outlineLevel="1" collapsed="false">
      <c r="A303" s="71" t="s">
        <v>614</v>
      </c>
      <c r="B303" s="108" t="s">
        <v>615</v>
      </c>
      <c r="C303" s="73" t="s">
        <v>53</v>
      </c>
      <c r="D303" s="74" t="s">
        <v>249</v>
      </c>
      <c r="E303" s="46" t="n">
        <v>84.0635372526244</v>
      </c>
      <c r="F303" s="39" t="e">
        <f aca="false">E303/#REF!</f>
        <v>#REF!</v>
      </c>
    </row>
    <row r="304" s="47" customFormat="true" ht="15.75" hidden="false" customHeight="false" outlineLevel="1" collapsed="false">
      <c r="A304" s="71" t="s">
        <v>616</v>
      </c>
      <c r="B304" s="48" t="s">
        <v>617</v>
      </c>
      <c r="C304" s="73" t="s">
        <v>53</v>
      </c>
      <c r="D304" s="74" t="s">
        <v>249</v>
      </c>
      <c r="E304" s="46" t="n">
        <v>105.06942156578</v>
      </c>
      <c r="F304" s="39" t="e">
        <f aca="false">E304/#REF!</f>
        <v>#REF!</v>
      </c>
    </row>
    <row r="305" s="47" customFormat="true" ht="15.75" hidden="false" customHeight="false" outlineLevel="1" collapsed="false">
      <c r="A305" s="71" t="s">
        <v>618</v>
      </c>
      <c r="B305" s="108" t="s">
        <v>619</v>
      </c>
      <c r="C305" s="73" t="s">
        <v>53</v>
      </c>
      <c r="D305" s="74" t="s">
        <v>249</v>
      </c>
      <c r="E305" s="46" t="n">
        <v>131.349276957226</v>
      </c>
      <c r="F305" s="39" t="e">
        <f aca="false">E305/#REF!</f>
        <v>#REF!</v>
      </c>
    </row>
    <row r="306" s="47" customFormat="true" ht="15.75" hidden="false" customHeight="false" outlineLevel="1" collapsed="false">
      <c r="A306" s="71" t="s">
        <v>620</v>
      </c>
      <c r="B306" s="48" t="s">
        <v>621</v>
      </c>
      <c r="C306" s="73" t="s">
        <v>53</v>
      </c>
      <c r="D306" s="74" t="s">
        <v>249</v>
      </c>
      <c r="E306" s="46" t="n">
        <v>197.023915435838</v>
      </c>
      <c r="F306" s="39" t="e">
        <f aca="false">E306/#REF!</f>
        <v>#REF!</v>
      </c>
    </row>
    <row r="307" s="47" customFormat="true" ht="15.75" hidden="false" customHeight="false" outlineLevel="1" collapsed="false">
      <c r="A307" s="71" t="s">
        <v>622</v>
      </c>
      <c r="B307" s="108" t="s">
        <v>623</v>
      </c>
      <c r="C307" s="73" t="s">
        <v>53</v>
      </c>
      <c r="D307" s="74" t="s">
        <v>249</v>
      </c>
      <c r="E307" s="46" t="n">
        <v>239.055684062151</v>
      </c>
      <c r="F307" s="39" t="e">
        <f aca="false">E307/#REF!</f>
        <v>#REF!</v>
      </c>
    </row>
    <row r="308" s="47" customFormat="true" ht="15.75" hidden="false" customHeight="false" outlineLevel="1" collapsed="false">
      <c r="A308" s="71" t="s">
        <v>624</v>
      </c>
      <c r="B308" s="108" t="s">
        <v>625</v>
      </c>
      <c r="C308" s="73" t="s">
        <v>53</v>
      </c>
      <c r="D308" s="74" t="s">
        <v>249</v>
      </c>
      <c r="E308" s="46" t="n">
        <v>525.397107828902</v>
      </c>
      <c r="F308" s="39" t="e">
        <f aca="false">E308/#REF!</f>
        <v>#REF!</v>
      </c>
    </row>
    <row r="309" s="47" customFormat="true" ht="15.75" hidden="false" customHeight="false" outlineLevel="1" collapsed="false">
      <c r="A309" s="71" t="s">
        <v>626</v>
      </c>
      <c r="B309" s="109" t="s">
        <v>627</v>
      </c>
      <c r="C309" s="73" t="s">
        <v>53</v>
      </c>
      <c r="D309" s="74" t="s">
        <v>249</v>
      </c>
      <c r="E309" s="46" t="n">
        <v>1103.3339264407</v>
      </c>
      <c r="F309" s="39" t="e">
        <f aca="false">E309/#REF!</f>
        <v>#REF!</v>
      </c>
    </row>
    <row r="310" s="47" customFormat="true" ht="15.75" hidden="false" customHeight="false" outlineLevel="1" collapsed="false">
      <c r="A310" s="71" t="s">
        <v>628</v>
      </c>
      <c r="B310" s="110" t="s">
        <v>629</v>
      </c>
      <c r="C310" s="73" t="s">
        <v>53</v>
      </c>
      <c r="D310" s="74" t="s">
        <v>249</v>
      </c>
      <c r="E310" s="46" t="n">
        <v>680.474205922976</v>
      </c>
      <c r="F310" s="39" t="e">
        <f aca="false">E310/#REF!</f>
        <v>#REF!</v>
      </c>
    </row>
    <row r="311" s="47" customFormat="true" ht="15.75" hidden="false" customHeight="false" outlineLevel="1" collapsed="false">
      <c r="A311" s="71" t="s">
        <v>630</v>
      </c>
      <c r="B311" s="110" t="s">
        <v>631</v>
      </c>
      <c r="C311" s="73" t="s">
        <v>53</v>
      </c>
      <c r="D311" s="74" t="s">
        <v>249</v>
      </c>
      <c r="E311" s="46" t="n">
        <v>394.047830871677</v>
      </c>
      <c r="F311" s="39" t="e">
        <f aca="false">E311/#REF!</f>
        <v>#REF!</v>
      </c>
    </row>
    <row r="312" s="47" customFormat="true" ht="15.75" hidden="false" customHeight="false" outlineLevel="1" collapsed="false">
      <c r="A312" s="71" t="s">
        <v>632</v>
      </c>
      <c r="B312" s="110" t="s">
        <v>633</v>
      </c>
      <c r="C312" s="73" t="s">
        <v>53</v>
      </c>
      <c r="D312" s="74" t="s">
        <v>249</v>
      </c>
      <c r="E312" s="46" t="n">
        <v>349.38907670622</v>
      </c>
      <c r="F312" s="39" t="e">
        <f aca="false">E312/#REF!</f>
        <v>#REF!</v>
      </c>
    </row>
    <row r="313" s="47" customFormat="true" ht="15.75" hidden="false" customHeight="false" outlineLevel="1" collapsed="false">
      <c r="A313" s="71" t="s">
        <v>634</v>
      </c>
      <c r="B313" s="110" t="s">
        <v>635</v>
      </c>
      <c r="C313" s="73" t="s">
        <v>53</v>
      </c>
      <c r="D313" s="74" t="s">
        <v>249</v>
      </c>
      <c r="E313" s="46" t="n">
        <v>170.754060044393</v>
      </c>
      <c r="F313" s="39" t="e">
        <f aca="false">E313/#REF!</f>
        <v>#REF!</v>
      </c>
    </row>
    <row r="314" s="47" customFormat="true" ht="15.75" hidden="false" customHeight="false" outlineLevel="1" collapsed="false">
      <c r="A314" s="71" t="s">
        <v>636</v>
      </c>
      <c r="B314" s="110" t="s">
        <v>637</v>
      </c>
      <c r="C314" s="73" t="s">
        <v>53</v>
      </c>
      <c r="D314" s="74" t="s">
        <v>249</v>
      </c>
      <c r="E314" s="46" t="n">
        <v>86.6905227917689</v>
      </c>
      <c r="F314" s="39" t="e">
        <f aca="false">E314/#REF!</f>
        <v>#REF!</v>
      </c>
    </row>
    <row r="315" s="47" customFormat="true" ht="15.75" hidden="false" customHeight="false" outlineLevel="1" collapsed="false">
      <c r="A315" s="71" t="s">
        <v>638</v>
      </c>
      <c r="B315" s="110" t="s">
        <v>639</v>
      </c>
      <c r="C315" s="73" t="s">
        <v>53</v>
      </c>
      <c r="D315" s="74" t="s">
        <v>249</v>
      </c>
      <c r="E315" s="46" t="n">
        <v>267.95252499274</v>
      </c>
      <c r="F315" s="39" t="e">
        <f aca="false">E315/#REF!</f>
        <v>#REF!</v>
      </c>
    </row>
    <row r="316" s="47" customFormat="true" ht="15.75" hidden="false" customHeight="false" outlineLevel="1" collapsed="false">
      <c r="A316" s="71" t="s">
        <v>640</v>
      </c>
      <c r="B316" s="110" t="s">
        <v>641</v>
      </c>
      <c r="C316" s="73" t="s">
        <v>53</v>
      </c>
      <c r="D316" s="74" t="s">
        <v>249</v>
      </c>
      <c r="E316" s="46" t="n">
        <v>273.206496071029</v>
      </c>
      <c r="F316" s="39" t="e">
        <f aca="false">E316/#REF!</f>
        <v>#REF!</v>
      </c>
    </row>
    <row r="317" s="47" customFormat="true" ht="15.75" hidden="false" customHeight="false" outlineLevel="1" collapsed="false">
      <c r="A317" s="71" t="s">
        <v>642</v>
      </c>
      <c r="B317" s="109" t="s">
        <v>643</v>
      </c>
      <c r="C317" s="73" t="s">
        <v>53</v>
      </c>
      <c r="D317" s="74" t="s">
        <v>249</v>
      </c>
      <c r="E317" s="46" t="n">
        <v>635.730500472972</v>
      </c>
      <c r="F317" s="39" t="e">
        <f aca="false">E317/#REF!</f>
        <v>#REF!</v>
      </c>
    </row>
    <row r="318" s="47" customFormat="true" ht="15.75" hidden="false" customHeight="false" outlineLevel="1" collapsed="false">
      <c r="A318" s="71" t="s">
        <v>644</v>
      </c>
      <c r="B318" s="110" t="s">
        <v>645</v>
      </c>
      <c r="C318" s="73" t="s">
        <v>53</v>
      </c>
      <c r="D318" s="74" t="s">
        <v>249</v>
      </c>
      <c r="E318" s="46" t="n">
        <v>89.3175083309134</v>
      </c>
      <c r="F318" s="39" t="e">
        <f aca="false">E318/#REF!</f>
        <v>#REF!</v>
      </c>
    </row>
    <row r="319" s="47" customFormat="true" ht="15.75" hidden="false" customHeight="false" outlineLevel="1" collapsed="false">
      <c r="A319" s="71" t="s">
        <v>646</v>
      </c>
      <c r="B319" s="110" t="s">
        <v>647</v>
      </c>
      <c r="C319" s="73" t="s">
        <v>53</v>
      </c>
      <c r="D319" s="74" t="s">
        <v>249</v>
      </c>
      <c r="E319" s="46" t="n">
        <v>131.349276957226</v>
      </c>
      <c r="F319" s="39" t="e">
        <f aca="false">E319/#REF!</f>
        <v>#REF!</v>
      </c>
    </row>
    <row r="320" s="47" customFormat="true" ht="15.75" hidden="false" customHeight="false" outlineLevel="1" collapsed="false">
      <c r="A320" s="71" t="s">
        <v>648</v>
      </c>
      <c r="B320" s="109" t="s">
        <v>649</v>
      </c>
      <c r="C320" s="73" t="s">
        <v>53</v>
      </c>
      <c r="D320" s="74" t="s">
        <v>249</v>
      </c>
      <c r="E320" s="46" t="n">
        <v>157.619132348671</v>
      </c>
      <c r="F320" s="39" t="e">
        <f aca="false">E320/#REF!</f>
        <v>#REF!</v>
      </c>
    </row>
    <row r="321" s="47" customFormat="true" ht="15.75" hidden="false" customHeight="false" outlineLevel="1" collapsed="false">
      <c r="A321" s="71" t="s">
        <v>650</v>
      </c>
      <c r="B321" s="109" t="s">
        <v>651</v>
      </c>
      <c r="C321" s="73" t="s">
        <v>53</v>
      </c>
      <c r="D321" s="74" t="s">
        <v>249</v>
      </c>
      <c r="E321" s="46" t="n">
        <v>204.904872053272</v>
      </c>
      <c r="F321" s="39" t="e">
        <f aca="false">E321/#REF!</f>
        <v>#REF!</v>
      </c>
    </row>
    <row r="322" s="47" customFormat="true" ht="15.75" hidden="false" customHeight="false" outlineLevel="1" collapsed="false">
      <c r="A322" s="71" t="s">
        <v>652</v>
      </c>
      <c r="B322" s="110" t="s">
        <v>653</v>
      </c>
      <c r="C322" s="73" t="s">
        <v>53</v>
      </c>
      <c r="D322" s="74" t="s">
        <v>249</v>
      </c>
      <c r="E322" s="46" t="n">
        <v>89.3175083309134</v>
      </c>
      <c r="F322" s="39" t="e">
        <f aca="false">E322/#REF!</f>
        <v>#REF!</v>
      </c>
    </row>
    <row r="323" s="47" customFormat="true" ht="15.75" hidden="false" customHeight="false" outlineLevel="1" collapsed="false">
      <c r="A323" s="71" t="s">
        <v>654</v>
      </c>
      <c r="B323" s="110" t="s">
        <v>655</v>
      </c>
      <c r="C323" s="73" t="s">
        <v>53</v>
      </c>
      <c r="D323" s="74" t="s">
        <v>249</v>
      </c>
      <c r="E323" s="46" t="n">
        <v>202.277886514127</v>
      </c>
      <c r="F323" s="39" t="e">
        <f aca="false">E323/#REF!</f>
        <v>#REF!</v>
      </c>
    </row>
    <row r="324" s="47" customFormat="true" ht="15.75" hidden="false" customHeight="false" outlineLevel="1" collapsed="false">
      <c r="A324" s="71" t="s">
        <v>656</v>
      </c>
      <c r="B324" s="109" t="s">
        <v>657</v>
      </c>
      <c r="C324" s="73" t="s">
        <v>53</v>
      </c>
      <c r="D324" s="74" t="s">
        <v>249</v>
      </c>
      <c r="E324" s="46" t="n">
        <v>273.206496071029</v>
      </c>
      <c r="F324" s="39" t="e">
        <f aca="false">E324/#REF!</f>
        <v>#REF!</v>
      </c>
    </row>
    <row r="325" s="47" customFormat="true" ht="15.75" hidden="false" customHeight="false" outlineLevel="1" collapsed="false">
      <c r="A325" s="71" t="s">
        <v>658</v>
      </c>
      <c r="B325" s="110" t="s">
        <v>659</v>
      </c>
      <c r="C325" s="73" t="s">
        <v>53</v>
      </c>
      <c r="D325" s="74" t="s">
        <v>249</v>
      </c>
      <c r="E325" s="46" t="n">
        <v>735.555950960463</v>
      </c>
      <c r="F325" s="39" t="e">
        <f aca="false">E325/#REF!</f>
        <v>#REF!</v>
      </c>
    </row>
    <row r="326" s="47" customFormat="true" ht="15.75" hidden="false" customHeight="false" outlineLevel="1" collapsed="false">
      <c r="A326" s="71" t="s">
        <v>660</v>
      </c>
      <c r="B326" s="110" t="s">
        <v>661</v>
      </c>
      <c r="C326" s="73" t="s">
        <v>53</v>
      </c>
      <c r="D326" s="74" t="s">
        <v>249</v>
      </c>
      <c r="E326" s="46" t="n">
        <v>91.9444938700579</v>
      </c>
      <c r="F326" s="39" t="e">
        <f aca="false">E326/#REF!</f>
        <v>#REF!</v>
      </c>
    </row>
    <row r="327" s="47" customFormat="true" ht="15.75" hidden="false" customHeight="false" outlineLevel="1" collapsed="false">
      <c r="A327" s="71" t="s">
        <v>662</v>
      </c>
      <c r="B327" s="110" t="s">
        <v>663</v>
      </c>
      <c r="C327" s="73" t="s">
        <v>53</v>
      </c>
      <c r="D327" s="74" t="s">
        <v>249</v>
      </c>
      <c r="E327" s="46" t="n">
        <v>394.047830871677</v>
      </c>
      <c r="F327" s="39" t="e">
        <f aca="false">E327/#REF!</f>
        <v>#REF!</v>
      </c>
    </row>
    <row r="328" s="47" customFormat="true" ht="15.75" hidden="false" customHeight="false" outlineLevel="1" collapsed="false">
      <c r="A328" s="71" t="s">
        <v>664</v>
      </c>
      <c r="B328" s="110" t="s">
        <v>665</v>
      </c>
      <c r="C328" s="73" t="s">
        <v>53</v>
      </c>
      <c r="D328" s="74" t="s">
        <v>249</v>
      </c>
      <c r="E328" s="46" t="n">
        <v>656.746384786128</v>
      </c>
      <c r="F328" s="39" t="e">
        <f aca="false">E328/#REF!</f>
        <v>#REF!</v>
      </c>
    </row>
    <row r="329" s="47" customFormat="true" ht="15.75" hidden="false" customHeight="false" outlineLevel="1" collapsed="false">
      <c r="A329" s="71" t="s">
        <v>666</v>
      </c>
      <c r="B329" s="110" t="s">
        <v>667</v>
      </c>
      <c r="C329" s="73" t="s">
        <v>53</v>
      </c>
      <c r="D329" s="74" t="s">
        <v>249</v>
      </c>
      <c r="E329" s="46" t="n">
        <v>65.6746384786128</v>
      </c>
      <c r="F329" s="39" t="e">
        <f aca="false">E329/#REF!</f>
        <v>#REF!</v>
      </c>
    </row>
    <row r="330" s="47" customFormat="true" ht="15.75" hidden="false" customHeight="false" outlineLevel="1" collapsed="false">
      <c r="A330" s="71" t="s">
        <v>668</v>
      </c>
      <c r="B330" s="110" t="s">
        <v>669</v>
      </c>
      <c r="C330" s="73" t="s">
        <v>53</v>
      </c>
      <c r="D330" s="74" t="s">
        <v>249</v>
      </c>
      <c r="E330" s="46" t="n">
        <v>55.1766963220348</v>
      </c>
      <c r="F330" s="39" t="e">
        <f aca="false">E330/#REF!</f>
        <v>#REF!</v>
      </c>
    </row>
    <row r="331" s="47" customFormat="true" ht="15.75" hidden="false" customHeight="false" outlineLevel="1" collapsed="false">
      <c r="A331" s="71" t="s">
        <v>670</v>
      </c>
      <c r="B331" s="109" t="s">
        <v>671</v>
      </c>
      <c r="C331" s="73" t="s">
        <v>53</v>
      </c>
      <c r="D331" s="74" t="s">
        <v>249</v>
      </c>
      <c r="E331" s="46" t="n">
        <v>270.579510531885</v>
      </c>
      <c r="F331" s="39" t="e">
        <f aca="false">E331/#REF!</f>
        <v>#REF!</v>
      </c>
    </row>
    <row r="332" s="47" customFormat="true" ht="15.75" hidden="false" customHeight="false" outlineLevel="1" collapsed="false">
      <c r="A332" s="71" t="s">
        <v>672</v>
      </c>
      <c r="B332" s="110" t="s">
        <v>673</v>
      </c>
      <c r="C332" s="73" t="s">
        <v>53</v>
      </c>
      <c r="D332" s="74" t="s">
        <v>249</v>
      </c>
      <c r="E332" s="46" t="n">
        <v>86.6805227917689</v>
      </c>
      <c r="F332" s="39" t="e">
        <f aca="false">E332/#REF!</f>
        <v>#REF!</v>
      </c>
    </row>
    <row r="333" s="47" customFormat="true" ht="15.75" hidden="false" customHeight="false" outlineLevel="1" collapsed="false">
      <c r="A333" s="71" t="s">
        <v>674</v>
      </c>
      <c r="B333" s="109" t="s">
        <v>675</v>
      </c>
      <c r="C333" s="73" t="s">
        <v>53</v>
      </c>
      <c r="D333" s="74" t="s">
        <v>249</v>
      </c>
      <c r="E333" s="112" t="n">
        <v>394.047830871677</v>
      </c>
      <c r="F333" s="39" t="e">
        <f aca="false">E333/#REF!</f>
        <v>#REF!</v>
      </c>
    </row>
    <row r="334" s="47" customFormat="true" ht="15.75" hidden="false" customHeight="false" outlineLevel="1" collapsed="false">
      <c r="A334" s="71" t="s">
        <v>676</v>
      </c>
      <c r="B334" s="109" t="s">
        <v>677</v>
      </c>
      <c r="C334" s="73" t="s">
        <v>53</v>
      </c>
      <c r="D334" s="74" t="s">
        <v>249</v>
      </c>
      <c r="E334" s="46" t="n">
        <v>178.635016661827</v>
      </c>
      <c r="F334" s="39" t="e">
        <f aca="false">E334/#REF!</f>
        <v>#REF!</v>
      </c>
    </row>
    <row r="335" s="47" customFormat="true" ht="15.75" hidden="false" customHeight="false" outlineLevel="1" collapsed="false">
      <c r="A335" s="71" t="s">
        <v>678</v>
      </c>
      <c r="B335" s="110" t="s">
        <v>679</v>
      </c>
      <c r="C335" s="73" t="s">
        <v>53</v>
      </c>
      <c r="D335" s="74" t="s">
        <v>249</v>
      </c>
      <c r="E335" s="46" t="n">
        <v>141.857219113804</v>
      </c>
      <c r="F335" s="39" t="e">
        <f aca="false">E335/#REF!</f>
        <v>#REF!</v>
      </c>
    </row>
    <row r="336" s="47" customFormat="true" ht="15.75" hidden="false" customHeight="false" outlineLevel="1" collapsed="false">
      <c r="A336" s="71" t="s">
        <v>680</v>
      </c>
      <c r="B336" s="109" t="s">
        <v>681</v>
      </c>
      <c r="C336" s="73" t="s">
        <v>53</v>
      </c>
      <c r="D336" s="74" t="s">
        <v>249</v>
      </c>
      <c r="E336" s="46" t="n">
        <v>378.28591763681</v>
      </c>
      <c r="F336" s="39" t="e">
        <f aca="false">E336/#REF!</f>
        <v>#REF!</v>
      </c>
    </row>
    <row r="337" s="47" customFormat="true" ht="15.75" hidden="false" customHeight="false" outlineLevel="1" collapsed="false">
      <c r="A337" s="71" t="s">
        <v>682</v>
      </c>
      <c r="B337" s="110" t="s">
        <v>683</v>
      </c>
      <c r="C337" s="73" t="s">
        <v>53</v>
      </c>
      <c r="D337" s="74" t="s">
        <v>249</v>
      </c>
      <c r="E337" s="46" t="n">
        <v>173.381045583538</v>
      </c>
      <c r="F337" s="39" t="e">
        <f aca="false">E337/#REF!</f>
        <v>#REF!</v>
      </c>
    </row>
    <row r="338" s="47" customFormat="true" ht="15.75" hidden="false" customHeight="false" outlineLevel="1" collapsed="false">
      <c r="A338" s="71" t="s">
        <v>684</v>
      </c>
      <c r="B338" s="110" t="s">
        <v>685</v>
      </c>
      <c r="C338" s="73" t="s">
        <v>53</v>
      </c>
      <c r="D338" s="74" t="s">
        <v>249</v>
      </c>
      <c r="E338" s="46" t="n">
        <v>84.0635372526244</v>
      </c>
      <c r="F338" s="39" t="e">
        <f aca="false">E338/#REF!</f>
        <v>#REF!</v>
      </c>
    </row>
    <row r="339" s="47" customFormat="true" ht="15.75" hidden="false" customHeight="false" outlineLevel="1" collapsed="false">
      <c r="A339" s="71" t="s">
        <v>686</v>
      </c>
      <c r="B339" s="110" t="s">
        <v>687</v>
      </c>
      <c r="C339" s="73" t="s">
        <v>53</v>
      </c>
      <c r="D339" s="74" t="s">
        <v>249</v>
      </c>
      <c r="E339" s="46" t="n">
        <v>131.349276957226</v>
      </c>
      <c r="F339" s="39" t="e">
        <f aca="false">E339/#REF!</f>
        <v>#REF!</v>
      </c>
    </row>
    <row r="340" s="47" customFormat="true" ht="15.75" hidden="false" customHeight="false" outlineLevel="1" collapsed="false">
      <c r="A340" s="71" t="s">
        <v>688</v>
      </c>
      <c r="B340" s="109" t="s">
        <v>689</v>
      </c>
      <c r="C340" s="73" t="s">
        <v>53</v>
      </c>
      <c r="D340" s="74" t="s">
        <v>249</v>
      </c>
      <c r="E340" s="46" t="n">
        <v>86.6805227917689</v>
      </c>
      <c r="F340" s="39" t="e">
        <f aca="false">E340/#REF!</f>
        <v>#REF!</v>
      </c>
    </row>
    <row r="341" s="47" customFormat="true" ht="15.75" hidden="false" customHeight="false" outlineLevel="1" collapsed="false">
      <c r="A341" s="71" t="s">
        <v>690</v>
      </c>
      <c r="B341" s="110" t="s">
        <v>691</v>
      </c>
      <c r="C341" s="73" t="s">
        <v>53</v>
      </c>
      <c r="D341" s="74" t="s">
        <v>249</v>
      </c>
      <c r="E341" s="46" t="n">
        <v>373.031946558521</v>
      </c>
      <c r="F341" s="39" t="e">
        <f aca="false">E341/#REF!</f>
        <v>#REF!</v>
      </c>
    </row>
    <row r="342" s="47" customFormat="true" ht="19.5" hidden="false" customHeight="true" outlineLevel="1" collapsed="false">
      <c r="A342" s="71" t="s">
        <v>692</v>
      </c>
      <c r="B342" s="110" t="s">
        <v>693</v>
      </c>
      <c r="C342" s="73" t="s">
        <v>53</v>
      </c>
      <c r="D342" s="74" t="s">
        <v>249</v>
      </c>
      <c r="E342" s="46" t="n">
        <v>157.619132348671</v>
      </c>
      <c r="F342" s="39" t="e">
        <f aca="false">E342/#REF!</f>
        <v>#REF!</v>
      </c>
    </row>
    <row r="343" s="47" customFormat="true" ht="15.75" hidden="false" customHeight="false" outlineLevel="1" collapsed="false">
      <c r="A343" s="71" t="s">
        <v>694</v>
      </c>
      <c r="B343" s="110" t="s">
        <v>695</v>
      </c>
      <c r="C343" s="73" t="s">
        <v>53</v>
      </c>
      <c r="D343" s="74" t="s">
        <v>249</v>
      </c>
      <c r="E343" s="46" t="n">
        <v>394.047830871677</v>
      </c>
      <c r="F343" s="39" t="e">
        <f aca="false">E343/#REF!</f>
        <v>#REF!</v>
      </c>
    </row>
    <row r="344" s="47" customFormat="true" ht="15.75" hidden="false" customHeight="false" outlineLevel="1" collapsed="false">
      <c r="A344" s="71" t="s">
        <v>696</v>
      </c>
      <c r="B344" s="110" t="s">
        <v>697</v>
      </c>
      <c r="C344" s="73" t="s">
        <v>53</v>
      </c>
      <c r="D344" s="74" t="s">
        <v>249</v>
      </c>
      <c r="E344" s="46" t="n">
        <v>446.587541654567</v>
      </c>
      <c r="F344" s="39" t="e">
        <f aca="false">E344/#REF!</f>
        <v>#REF!</v>
      </c>
    </row>
    <row r="345" s="47" customFormat="true" ht="15.75" hidden="false" customHeight="false" outlineLevel="1" collapsed="false">
      <c r="A345" s="71" t="s">
        <v>698</v>
      </c>
      <c r="B345" s="109" t="s">
        <v>699</v>
      </c>
      <c r="C345" s="73" t="s">
        <v>53</v>
      </c>
      <c r="D345" s="74" t="s">
        <v>249</v>
      </c>
      <c r="E345" s="46" t="n">
        <v>131.349276957226</v>
      </c>
      <c r="F345" s="39" t="e">
        <f aca="false">E345/#REF!</f>
        <v>#REF!</v>
      </c>
    </row>
    <row r="346" s="47" customFormat="true" ht="15.75" hidden="false" customHeight="false" outlineLevel="1" collapsed="false">
      <c r="A346" s="71" t="s">
        <v>700</v>
      </c>
      <c r="B346" s="110" t="s">
        <v>701</v>
      </c>
      <c r="C346" s="73" t="s">
        <v>53</v>
      </c>
      <c r="D346" s="74" t="s">
        <v>249</v>
      </c>
      <c r="E346" s="46" t="n">
        <v>78.8195661743354</v>
      </c>
      <c r="F346" s="39" t="e">
        <f aca="false">E346/#REF!</f>
        <v>#REF!</v>
      </c>
    </row>
    <row r="347" s="47" customFormat="true" ht="15.75" hidden="false" customHeight="false" outlineLevel="1" collapsed="false">
      <c r="A347" s="71" t="s">
        <v>702</v>
      </c>
      <c r="B347" s="110" t="s">
        <v>703</v>
      </c>
      <c r="C347" s="73" t="s">
        <v>53</v>
      </c>
      <c r="D347" s="113" t="s">
        <v>704</v>
      </c>
      <c r="E347" s="46" t="n">
        <v>341.508120088787</v>
      </c>
      <c r="F347" s="39" t="e">
        <f aca="false">E347/#REF!</f>
        <v>#REF!</v>
      </c>
    </row>
    <row r="348" s="47" customFormat="true" ht="15.75" hidden="false" customHeight="false" outlineLevel="1" collapsed="false">
      <c r="A348" s="71" t="s">
        <v>705</v>
      </c>
      <c r="B348" s="110" t="s">
        <v>706</v>
      </c>
      <c r="C348" s="73" t="s">
        <v>53</v>
      </c>
      <c r="D348" s="113" t="s">
        <v>704</v>
      </c>
      <c r="E348" s="46" t="n">
        <v>168.137074505249</v>
      </c>
      <c r="F348" s="39" t="e">
        <f aca="false">E348/#REF!</f>
        <v>#REF!</v>
      </c>
    </row>
    <row r="349" s="47" customFormat="true" ht="15.75" hidden="false" customHeight="false" outlineLevel="1" collapsed="false">
      <c r="A349" s="71" t="s">
        <v>707</v>
      </c>
      <c r="B349" s="109" t="s">
        <v>708</v>
      </c>
      <c r="C349" s="73" t="s">
        <v>53</v>
      </c>
      <c r="D349" s="113" t="s">
        <v>704</v>
      </c>
      <c r="E349" s="46" t="n">
        <v>210.168843131561</v>
      </c>
      <c r="F349" s="39" t="e">
        <f aca="false">E349/#REF!</f>
        <v>#REF!</v>
      </c>
    </row>
    <row r="350" s="47" customFormat="true" ht="15.75" hidden="false" customHeight="false" outlineLevel="1" collapsed="false">
      <c r="A350" s="71" t="s">
        <v>709</v>
      </c>
      <c r="B350" s="110" t="s">
        <v>710</v>
      </c>
      <c r="C350" s="73" t="s">
        <v>53</v>
      </c>
      <c r="D350" s="113" t="s">
        <v>704</v>
      </c>
      <c r="E350" s="46" t="n">
        <v>656.746384786128</v>
      </c>
      <c r="F350" s="39" t="e">
        <f aca="false">E350/#REF!</f>
        <v>#REF!</v>
      </c>
    </row>
    <row r="351" s="47" customFormat="true" ht="15.75" hidden="false" customHeight="false" outlineLevel="1" collapsed="false">
      <c r="A351" s="71" t="s">
        <v>711</v>
      </c>
      <c r="B351" s="110" t="s">
        <v>712</v>
      </c>
      <c r="C351" s="73" t="s">
        <v>53</v>
      </c>
      <c r="D351" s="113" t="s">
        <v>704</v>
      </c>
      <c r="E351" s="46" t="n">
        <v>438.516682468039</v>
      </c>
      <c r="F351" s="39" t="e">
        <f aca="false">E351/#REF!</f>
        <v>#REF!</v>
      </c>
    </row>
    <row r="352" s="47" customFormat="true" ht="15.75" hidden="false" customHeight="false" outlineLevel="1" collapsed="false">
      <c r="A352" s="71" t="s">
        <v>713</v>
      </c>
      <c r="B352" s="110" t="s">
        <v>714</v>
      </c>
      <c r="C352" s="73" t="s">
        <v>53</v>
      </c>
      <c r="D352" s="74" t="s">
        <v>557</v>
      </c>
      <c r="E352" s="46" t="n">
        <v>118.413451697486</v>
      </c>
      <c r="F352" s="39" t="e">
        <f aca="false">E352/#REF!</f>
        <v>#REF!</v>
      </c>
    </row>
    <row r="353" s="47" customFormat="true" ht="15.75" hidden="false" customHeight="false" outlineLevel="1" collapsed="false">
      <c r="A353" s="71" t="s">
        <v>715</v>
      </c>
      <c r="B353" s="110" t="s">
        <v>716</v>
      </c>
      <c r="C353" s="73" t="s">
        <v>53</v>
      </c>
      <c r="D353" s="74" t="s">
        <v>557</v>
      </c>
      <c r="E353" s="46" t="n">
        <v>51.528655031741</v>
      </c>
      <c r="F353" s="39" t="e">
        <f aca="false">E353/#REF!</f>
        <v>#REF!</v>
      </c>
    </row>
    <row r="354" s="47" customFormat="true" ht="15.75" hidden="false" customHeight="false" outlineLevel="1" collapsed="false">
      <c r="A354" s="71" t="s">
        <v>717</v>
      </c>
      <c r="B354" s="110" t="s">
        <v>718</v>
      </c>
      <c r="C354" s="73" t="s">
        <v>53</v>
      </c>
      <c r="D354" s="74" t="s">
        <v>557</v>
      </c>
      <c r="E354" s="46" t="n">
        <v>73.9282719878544</v>
      </c>
      <c r="F354" s="39" t="e">
        <f aca="false">E354/#REF!</f>
        <v>#REF!</v>
      </c>
    </row>
    <row r="355" s="47" customFormat="true" ht="15.75" hidden="false" customHeight="false" outlineLevel="1" collapsed="false">
      <c r="A355" s="71" t="s">
        <v>719</v>
      </c>
      <c r="B355" s="110" t="s">
        <v>720</v>
      </c>
      <c r="C355" s="73" t="s">
        <v>53</v>
      </c>
      <c r="D355" s="74" t="s">
        <v>557</v>
      </c>
      <c r="E355" s="46" t="n">
        <v>194.198060783878</v>
      </c>
      <c r="F355" s="39" t="e">
        <f aca="false">E355/#REF!</f>
        <v>#REF!</v>
      </c>
    </row>
    <row r="356" s="47" customFormat="true" ht="15.75" hidden="false" customHeight="false" outlineLevel="1" collapsed="false">
      <c r="A356" s="71" t="s">
        <v>721</v>
      </c>
      <c r="B356" s="110" t="s">
        <v>722</v>
      </c>
      <c r="C356" s="73" t="s">
        <v>53</v>
      </c>
      <c r="D356" s="74" t="s">
        <v>557</v>
      </c>
      <c r="E356" s="46" t="n">
        <v>71.0580710184918</v>
      </c>
      <c r="F356" s="39" t="e">
        <f aca="false">E356/#REF!</f>
        <v>#REF!</v>
      </c>
    </row>
    <row r="357" s="47" customFormat="true" ht="15.75" hidden="false" customHeight="false" outlineLevel="1" collapsed="false">
      <c r="A357" s="71" t="s">
        <v>723</v>
      </c>
      <c r="B357" s="110" t="s">
        <v>724</v>
      </c>
      <c r="C357" s="73" t="s">
        <v>53</v>
      </c>
      <c r="D357" s="74" t="s">
        <v>557</v>
      </c>
      <c r="E357" s="46" t="n">
        <v>101.825568459838</v>
      </c>
      <c r="F357" s="39" t="e">
        <f aca="false">E357/#REF!</f>
        <v>#REF!</v>
      </c>
    </row>
    <row r="358" s="47" customFormat="true" ht="15.75" hidden="false" customHeight="false" outlineLevel="1" collapsed="false">
      <c r="A358" s="71" t="s">
        <v>725</v>
      </c>
      <c r="B358" s="110" t="s">
        <v>726</v>
      </c>
      <c r="C358" s="73" t="s">
        <v>53</v>
      </c>
      <c r="D358" s="74" t="s">
        <v>557</v>
      </c>
      <c r="E358" s="46" t="n">
        <v>293.665360209766</v>
      </c>
      <c r="F358" s="39" t="e">
        <f aca="false">E358/#REF!</f>
        <v>#REF!</v>
      </c>
    </row>
    <row r="359" s="47" customFormat="true" ht="15.75" hidden="false" customHeight="false" outlineLevel="1" collapsed="false">
      <c r="A359" s="71" t="s">
        <v>727</v>
      </c>
      <c r="B359" s="110" t="s">
        <v>728</v>
      </c>
      <c r="C359" s="73" t="s">
        <v>53</v>
      </c>
      <c r="D359" s="74" t="s">
        <v>557</v>
      </c>
      <c r="E359" s="46" t="n">
        <v>47.3653806789946</v>
      </c>
      <c r="F359" s="39" t="e">
        <f aca="false">E359/#REF!</f>
        <v>#REF!</v>
      </c>
    </row>
    <row r="360" s="47" customFormat="true" ht="15.75" hidden="false" customHeight="false" outlineLevel="1" collapsed="false">
      <c r="A360" s="71" t="s">
        <v>729</v>
      </c>
      <c r="B360" s="110" t="s">
        <v>730</v>
      </c>
      <c r="C360" s="73" t="s">
        <v>53</v>
      </c>
      <c r="D360" s="74" t="s">
        <v>557</v>
      </c>
      <c r="E360" s="46" t="n">
        <v>35.5240355092459</v>
      </c>
      <c r="F360" s="39" t="e">
        <f aca="false">E360/#REF!</f>
        <v>#REF!</v>
      </c>
    </row>
    <row r="361" s="47" customFormat="true" ht="15.75" hidden="false" customHeight="false" outlineLevel="1" collapsed="false">
      <c r="A361" s="71" t="s">
        <v>731</v>
      </c>
      <c r="B361" s="110" t="s">
        <v>732</v>
      </c>
      <c r="C361" s="73" t="s">
        <v>53</v>
      </c>
      <c r="D361" s="74" t="s">
        <v>557</v>
      </c>
      <c r="E361" s="46" t="n">
        <v>85.2576852221902</v>
      </c>
      <c r="F361" s="39" t="e">
        <f aca="false">E361/#REF!</f>
        <v>#REF!</v>
      </c>
    </row>
    <row r="362" s="47" customFormat="true" ht="15.75" hidden="false" customHeight="false" outlineLevel="1" collapsed="false">
      <c r="A362" s="71" t="s">
        <v>733</v>
      </c>
      <c r="B362" s="110" t="s">
        <v>734</v>
      </c>
      <c r="C362" s="73" t="s">
        <v>53</v>
      </c>
      <c r="D362" s="74" t="s">
        <v>557</v>
      </c>
      <c r="E362" s="46" t="n">
        <v>355.230355092459</v>
      </c>
      <c r="F362" s="39" t="e">
        <f aca="false">E362/#REF!</f>
        <v>#REF!</v>
      </c>
    </row>
    <row r="363" s="47" customFormat="true" ht="15.75" hidden="false" customHeight="false" outlineLevel="1" collapsed="false">
      <c r="A363" s="71" t="s">
        <v>735</v>
      </c>
      <c r="B363" s="110" t="s">
        <v>736</v>
      </c>
      <c r="C363" s="73" t="s">
        <v>53</v>
      </c>
      <c r="D363" s="74" t="s">
        <v>557</v>
      </c>
      <c r="E363" s="46" t="n">
        <v>68.6898019845421</v>
      </c>
      <c r="F363" s="39" t="e">
        <f aca="false">E363/#REF!</f>
        <v>#REF!</v>
      </c>
    </row>
    <row r="364" s="47" customFormat="true" ht="15.75" hidden="false" customHeight="false" outlineLevel="1" collapsed="false">
      <c r="A364" s="71" t="s">
        <v>737</v>
      </c>
      <c r="B364" s="109" t="s">
        <v>738</v>
      </c>
      <c r="C364" s="73" t="s">
        <v>53</v>
      </c>
      <c r="D364" s="74" t="s">
        <v>557</v>
      </c>
      <c r="E364" s="46" t="n">
        <v>170.51537044438</v>
      </c>
      <c r="F364" s="39" t="e">
        <f aca="false">E364/#REF!</f>
        <v>#REF!</v>
      </c>
    </row>
    <row r="365" s="47" customFormat="true" ht="15.75" hidden="false" customHeight="false" outlineLevel="1" collapsed="false">
      <c r="A365" s="71" t="s">
        <v>739</v>
      </c>
      <c r="B365" s="110" t="s">
        <v>740</v>
      </c>
      <c r="C365" s="73" t="s">
        <v>53</v>
      </c>
      <c r="D365" s="74" t="s">
        <v>557</v>
      </c>
      <c r="E365" s="46" t="n">
        <v>262.87786276842</v>
      </c>
      <c r="F365" s="39" t="e">
        <f aca="false">E365/#REF!</f>
        <v>#REF!</v>
      </c>
    </row>
    <row r="366" s="47" customFormat="true" ht="19.5" hidden="false" customHeight="true" outlineLevel="1" collapsed="false">
      <c r="A366" s="71" t="s">
        <v>741</v>
      </c>
      <c r="B366" s="109" t="s">
        <v>742</v>
      </c>
      <c r="C366" s="73" t="s">
        <v>53</v>
      </c>
      <c r="D366" s="74" t="s">
        <v>557</v>
      </c>
      <c r="E366" s="46" t="n">
        <v>158.674025274632</v>
      </c>
      <c r="F366" s="39" t="e">
        <f aca="false">E366/#REF!</f>
        <v>#REF!</v>
      </c>
    </row>
    <row r="367" s="47" customFormat="true" ht="15.75" hidden="false" customHeight="false" outlineLevel="1" collapsed="false">
      <c r="A367" s="71" t="s">
        <v>743</v>
      </c>
      <c r="B367" s="109" t="s">
        <v>744</v>
      </c>
      <c r="C367" s="73" t="s">
        <v>53</v>
      </c>
      <c r="D367" s="113" t="s">
        <v>704</v>
      </c>
      <c r="E367" s="46" t="n">
        <v>168.137074505249</v>
      </c>
      <c r="F367" s="39" t="e">
        <f aca="false">E367/#REF!</f>
        <v>#REF!</v>
      </c>
    </row>
    <row r="368" s="47" customFormat="true" ht="15.75" hidden="false" customHeight="false" outlineLevel="1" collapsed="false">
      <c r="A368" s="71" t="s">
        <v>745</v>
      </c>
      <c r="B368" s="110" t="s">
        <v>746</v>
      </c>
      <c r="C368" s="73" t="s">
        <v>53</v>
      </c>
      <c r="D368" s="113" t="s">
        <v>704</v>
      </c>
      <c r="E368" s="46" t="n">
        <v>525.397107828902</v>
      </c>
      <c r="F368" s="39" t="e">
        <f aca="false">E368/#REF!</f>
        <v>#REF!</v>
      </c>
    </row>
    <row r="369" s="47" customFormat="true" ht="15.75" hidden="false" customHeight="false" outlineLevel="1" collapsed="false">
      <c r="A369" s="71" t="s">
        <v>747</v>
      </c>
      <c r="B369" s="110" t="s">
        <v>748</v>
      </c>
      <c r="C369" s="73" t="s">
        <v>53</v>
      </c>
      <c r="D369" s="74" t="s">
        <v>557</v>
      </c>
      <c r="E369" s="46" t="n">
        <v>71.0580710184918</v>
      </c>
      <c r="F369" s="39" t="e">
        <f aca="false">E369/#REF!</f>
        <v>#REF!</v>
      </c>
    </row>
    <row r="370" s="47" customFormat="true" ht="15.75" hidden="false" customHeight="false" outlineLevel="1" collapsed="false">
      <c r="A370" s="71" t="s">
        <v>749</v>
      </c>
      <c r="B370" s="110" t="s">
        <v>607</v>
      </c>
      <c r="C370" s="73" t="s">
        <v>53</v>
      </c>
      <c r="D370" s="74" t="s">
        <v>557</v>
      </c>
      <c r="E370" s="46" t="n">
        <v>40.3763567927126</v>
      </c>
      <c r="F370" s="39" t="e">
        <f aca="false">E370/#REF!</f>
        <v>#REF!</v>
      </c>
    </row>
    <row r="371" s="47" customFormat="true" ht="15.75" hidden="false" customHeight="false" outlineLevel="1" collapsed="false">
      <c r="A371" s="71" t="s">
        <v>750</v>
      </c>
      <c r="B371" s="110" t="s">
        <v>751</v>
      </c>
      <c r="C371" s="73" t="s">
        <v>53</v>
      </c>
      <c r="D371" s="74" t="s">
        <v>557</v>
      </c>
      <c r="E371" s="46" t="n">
        <v>191.829791749928</v>
      </c>
      <c r="F371" s="39" t="e">
        <f aca="false">E371/#REF!</f>
        <v>#REF!</v>
      </c>
    </row>
    <row r="372" s="47" customFormat="true" ht="15.75" hidden="false" customHeight="false" outlineLevel="1" collapsed="false">
      <c r="A372" s="71" t="s">
        <v>752</v>
      </c>
      <c r="B372" s="109" t="s">
        <v>753</v>
      </c>
      <c r="C372" s="73" t="s">
        <v>53</v>
      </c>
      <c r="D372" s="74" t="s">
        <v>557</v>
      </c>
      <c r="E372" s="46" t="n">
        <v>59.1967258487432</v>
      </c>
      <c r="F372" s="39" t="e">
        <f aca="false">E372/#REF!</f>
        <v>#REF!</v>
      </c>
    </row>
    <row r="373" s="47" customFormat="true" ht="15.75" hidden="false" customHeight="false" outlineLevel="1" collapsed="false">
      <c r="A373" s="71" t="s">
        <v>754</v>
      </c>
      <c r="B373" s="110" t="s">
        <v>755</v>
      </c>
      <c r="C373" s="73" t="s">
        <v>53</v>
      </c>
      <c r="D373" s="74" t="s">
        <v>557</v>
      </c>
      <c r="E373" s="46" t="n">
        <v>163.410563342531</v>
      </c>
      <c r="F373" s="39" t="e">
        <f aca="false">E373/#REF!</f>
        <v>#REF!</v>
      </c>
    </row>
    <row r="374" s="47" customFormat="true" ht="21.75" hidden="false" customHeight="true" outlineLevel="1" collapsed="false">
      <c r="A374" s="71" t="s">
        <v>756</v>
      </c>
      <c r="B374" s="110" t="s">
        <v>757</v>
      </c>
      <c r="C374" s="73" t="s">
        <v>53</v>
      </c>
      <c r="D374" s="74" t="s">
        <v>557</v>
      </c>
      <c r="E374" s="46" t="n">
        <v>94.7307613579891</v>
      </c>
      <c r="F374" s="39" t="e">
        <f aca="false">E374/#REF!</f>
        <v>#REF!</v>
      </c>
    </row>
    <row r="375" s="47" customFormat="true" ht="15.75" hidden="false" customHeight="false" outlineLevel="1" collapsed="false">
      <c r="A375" s="71" t="s">
        <v>758</v>
      </c>
      <c r="B375" s="110" t="s">
        <v>759</v>
      </c>
      <c r="C375" s="73" t="s">
        <v>53</v>
      </c>
      <c r="D375" s="74" t="s">
        <v>557</v>
      </c>
      <c r="E375" s="46" t="n">
        <v>142.086142036984</v>
      </c>
      <c r="F375" s="39" t="e">
        <f aca="false">E375/#REF!</f>
        <v>#REF!</v>
      </c>
    </row>
    <row r="376" s="47" customFormat="true" ht="15.75" hidden="false" customHeight="false" outlineLevel="1" collapsed="false">
      <c r="A376" s="71" t="s">
        <v>760</v>
      </c>
      <c r="B376" s="110" t="s">
        <v>761</v>
      </c>
      <c r="C376" s="73" t="s">
        <v>53</v>
      </c>
      <c r="D376" s="74" t="s">
        <v>557</v>
      </c>
      <c r="E376" s="46" t="n">
        <v>236.836903394973</v>
      </c>
      <c r="F376" s="39" t="e">
        <f aca="false">E376/#REF!</f>
        <v>#REF!</v>
      </c>
    </row>
    <row r="377" s="47" customFormat="true" ht="15.75" hidden="false" customHeight="false" outlineLevel="1" collapsed="false">
      <c r="A377" s="71" t="s">
        <v>762</v>
      </c>
      <c r="B377" s="110" t="s">
        <v>763</v>
      </c>
      <c r="C377" s="73" t="s">
        <v>53</v>
      </c>
      <c r="D377" s="74" t="s">
        <v>557</v>
      </c>
      <c r="E377" s="46" t="n">
        <v>23.6926903394973</v>
      </c>
      <c r="F377" s="39" t="e">
        <f aca="false">E377/#REF!</f>
        <v>#REF!</v>
      </c>
    </row>
    <row r="378" s="47" customFormat="true" ht="15.75" hidden="false" customHeight="false" outlineLevel="1" collapsed="false">
      <c r="A378" s="71" t="s">
        <v>764</v>
      </c>
      <c r="B378" s="109" t="s">
        <v>765</v>
      </c>
      <c r="C378" s="73" t="s">
        <v>53</v>
      </c>
      <c r="D378" s="74" t="s">
        <v>557</v>
      </c>
      <c r="E378" s="46" t="n">
        <v>59.1967258487432</v>
      </c>
      <c r="F378" s="39" t="e">
        <f aca="false">E378/#REF!</f>
        <v>#REF!</v>
      </c>
    </row>
    <row r="379" s="47" customFormat="true" ht="15.75" hidden="false" customHeight="false" outlineLevel="1" collapsed="false">
      <c r="A379" s="71" t="s">
        <v>766</v>
      </c>
      <c r="B379" s="110" t="s">
        <v>767</v>
      </c>
      <c r="C379" s="73" t="s">
        <v>53</v>
      </c>
      <c r="D379" s="74" t="s">
        <v>557</v>
      </c>
      <c r="E379" s="46" t="n">
        <v>165.778832376481</v>
      </c>
      <c r="F379" s="39" t="e">
        <f aca="false">E379/#REF!</f>
        <v>#REF!</v>
      </c>
    </row>
    <row r="380" s="47" customFormat="true" ht="20.25" hidden="false" customHeight="true" outlineLevel="1" collapsed="false">
      <c r="A380" s="71" t="s">
        <v>768</v>
      </c>
      <c r="B380" s="110" t="s">
        <v>769</v>
      </c>
      <c r="C380" s="73" t="s">
        <v>53</v>
      </c>
      <c r="D380" s="74" t="s">
        <v>557</v>
      </c>
      <c r="E380" s="46" t="n">
        <v>40.2705735771454</v>
      </c>
      <c r="F380" s="39" t="e">
        <f aca="false">E380/#REF!</f>
        <v>#REF!</v>
      </c>
    </row>
    <row r="381" s="47" customFormat="true" ht="15.75" hidden="false" customHeight="false" outlineLevel="1" collapsed="false">
      <c r="A381" s="71" t="s">
        <v>770</v>
      </c>
      <c r="B381" s="110" t="s">
        <v>771</v>
      </c>
      <c r="C381" s="73" t="s">
        <v>53</v>
      </c>
      <c r="D381" s="74" t="s">
        <v>557</v>
      </c>
      <c r="E381" s="46" t="n">
        <v>158.674025274632</v>
      </c>
      <c r="F381" s="39" t="e">
        <f aca="false">E381/#REF!</f>
        <v>#REF!</v>
      </c>
    </row>
    <row r="382" s="47" customFormat="true" ht="15.75" hidden="false" customHeight="false" outlineLevel="1" collapsed="false">
      <c r="A382" s="71" t="s">
        <v>772</v>
      </c>
      <c r="B382" s="110" t="s">
        <v>773</v>
      </c>
      <c r="C382" s="73"/>
      <c r="D382" s="74" t="s">
        <v>774</v>
      </c>
      <c r="E382" s="46" t="n">
        <v>103.180395874833</v>
      </c>
      <c r="F382" s="39" t="e">
        <f aca="false">E382/#REF!</f>
        <v>#REF!</v>
      </c>
    </row>
    <row r="383" s="47" customFormat="true" ht="15.75" hidden="false" customHeight="false" outlineLevel="1" collapsed="false">
      <c r="A383" s="71" t="s">
        <v>775</v>
      </c>
      <c r="B383" s="114" t="s">
        <v>776</v>
      </c>
      <c r="C383" s="115" t="s">
        <v>53</v>
      </c>
      <c r="D383" s="113" t="s">
        <v>704</v>
      </c>
      <c r="E383" s="46" t="n">
        <v>1218.35779950416</v>
      </c>
      <c r="F383" s="39" t="e">
        <f aca="false">E383/#REF!</f>
        <v>#REF!</v>
      </c>
    </row>
    <row r="384" s="47" customFormat="true" ht="15.75" hidden="false" customHeight="false" outlineLevel="1" collapsed="false">
      <c r="A384" s="116" t="s">
        <v>777</v>
      </c>
      <c r="B384" s="117" t="s">
        <v>778</v>
      </c>
      <c r="C384" s="73" t="s">
        <v>53</v>
      </c>
      <c r="D384" s="74" t="s">
        <v>249</v>
      </c>
      <c r="E384" s="46" t="n">
        <v>810.495295268973</v>
      </c>
      <c r="F384" s="39" t="e">
        <f aca="false">E384/#REF!</f>
        <v>#REF!</v>
      </c>
    </row>
    <row r="385" s="47" customFormat="true" ht="22.5" hidden="false" customHeight="true" outlineLevel="1" collapsed="false">
      <c r="A385" s="116" t="s">
        <v>779</v>
      </c>
      <c r="B385" s="118" t="s">
        <v>780</v>
      </c>
      <c r="C385" s="73" t="s">
        <v>53</v>
      </c>
      <c r="D385" s="74" t="s">
        <v>249</v>
      </c>
      <c r="E385" s="46" t="n">
        <v>698.71146143877</v>
      </c>
      <c r="F385" s="39" t="e">
        <f aca="false">E385/#REF!</f>
        <v>#REF!</v>
      </c>
    </row>
    <row r="386" s="47" customFormat="true" ht="15.75" hidden="false" customHeight="false" outlineLevel="1" collapsed="false">
      <c r="A386" s="116" t="s">
        <v>781</v>
      </c>
      <c r="B386" s="119" t="s">
        <v>782</v>
      </c>
      <c r="C386" s="115" t="s">
        <v>53</v>
      </c>
      <c r="D386" s="113" t="s">
        <v>704</v>
      </c>
      <c r="E386" s="46" t="n">
        <v>241.669105132074</v>
      </c>
      <c r="F386" s="39" t="e">
        <f aca="false">E386/#REF!</f>
        <v>#REF!</v>
      </c>
    </row>
    <row r="387" s="47" customFormat="true" ht="15.75" hidden="false" customHeight="false" outlineLevel="1" collapsed="false">
      <c r="A387" s="116" t="s">
        <v>783</v>
      </c>
      <c r="B387" s="119" t="s">
        <v>784</v>
      </c>
      <c r="C387" s="115" t="s">
        <v>53</v>
      </c>
      <c r="D387" s="113" t="s">
        <v>704</v>
      </c>
      <c r="E387" s="46" t="n">
        <v>1279.31030713519</v>
      </c>
      <c r="F387" s="39" t="e">
        <f aca="false">E387/#REF!</f>
        <v>#REF!</v>
      </c>
    </row>
    <row r="388" s="47" customFormat="true" ht="18.75" hidden="false" customHeight="true" outlineLevel="1" collapsed="false">
      <c r="A388" s="71"/>
      <c r="B388" s="120" t="s">
        <v>785</v>
      </c>
      <c r="C388" s="120"/>
      <c r="D388" s="120"/>
      <c r="E388" s="46"/>
      <c r="F388" s="39"/>
    </row>
    <row r="389" s="47" customFormat="true" ht="38.25" hidden="false" customHeight="false" outlineLevel="1" collapsed="false">
      <c r="A389" s="71" t="s">
        <v>786</v>
      </c>
      <c r="B389" s="121" t="s">
        <v>787</v>
      </c>
      <c r="C389" s="115" t="s">
        <v>53</v>
      </c>
      <c r="D389" s="122" t="s">
        <v>788</v>
      </c>
      <c r="E389" s="46" t="n">
        <v>319.223714875229</v>
      </c>
      <c r="F389" s="39" t="e">
        <f aca="false">E389/#REF!</f>
        <v>#REF!</v>
      </c>
      <c r="H389" s="76" t="e">
        <f aca="false">SUM(F389:F451)/63</f>
        <v>#REF!</v>
      </c>
    </row>
    <row r="390" s="47" customFormat="true" ht="38.25" hidden="false" customHeight="false" outlineLevel="1" collapsed="false">
      <c r="A390" s="71" t="s">
        <v>789</v>
      </c>
      <c r="B390" s="121" t="s">
        <v>790</v>
      </c>
      <c r="C390" s="115" t="s">
        <v>53</v>
      </c>
      <c r="D390" s="122" t="s">
        <v>788</v>
      </c>
      <c r="E390" s="46" t="n">
        <v>344.761612065247</v>
      </c>
      <c r="F390" s="39" t="e">
        <f aca="false">E390/#REF!</f>
        <v>#REF!</v>
      </c>
    </row>
    <row r="391" s="47" customFormat="true" ht="38.25" hidden="false" customHeight="false" outlineLevel="1" collapsed="false">
      <c r="A391" s="71" t="s">
        <v>791</v>
      </c>
      <c r="B391" s="121" t="s">
        <v>792</v>
      </c>
      <c r="C391" s="115" t="s">
        <v>53</v>
      </c>
      <c r="D391" s="122" t="s">
        <v>788</v>
      </c>
      <c r="E391" s="46" t="n">
        <v>957.671144625687</v>
      </c>
      <c r="F391" s="39" t="e">
        <f aca="false">E391/#REF!</f>
        <v>#REF!</v>
      </c>
    </row>
    <row r="392" s="47" customFormat="true" ht="38.25" hidden="false" customHeight="false" outlineLevel="1" collapsed="false">
      <c r="A392" s="71" t="s">
        <v>793</v>
      </c>
      <c r="B392" s="121" t="s">
        <v>794</v>
      </c>
      <c r="C392" s="115" t="s">
        <v>53</v>
      </c>
      <c r="D392" s="122" t="s">
        <v>788</v>
      </c>
      <c r="E392" s="46" t="n">
        <v>1276.89485950092</v>
      </c>
      <c r="F392" s="39" t="e">
        <f aca="false">E392/#REF!</f>
        <v>#REF!</v>
      </c>
    </row>
    <row r="393" s="47" customFormat="true" ht="52.5" hidden="false" customHeight="true" outlineLevel="1" collapsed="false">
      <c r="A393" s="71" t="s">
        <v>795</v>
      </c>
      <c r="B393" s="121" t="s">
        <v>796</v>
      </c>
      <c r="C393" s="115" t="s">
        <v>53</v>
      </c>
      <c r="D393" s="122" t="s">
        <v>788</v>
      </c>
      <c r="E393" s="46" t="n">
        <v>319.223714875229</v>
      </c>
      <c r="F393" s="39" t="e">
        <f aca="false">E393/#REF!</f>
        <v>#REF!</v>
      </c>
    </row>
    <row r="394" s="47" customFormat="true" ht="38.25" hidden="false" customHeight="false" outlineLevel="1" collapsed="false">
      <c r="A394" s="71" t="s">
        <v>797</v>
      </c>
      <c r="B394" s="121" t="s">
        <v>798</v>
      </c>
      <c r="C394" s="115" t="s">
        <v>53</v>
      </c>
      <c r="D394" s="122" t="s">
        <v>788</v>
      </c>
      <c r="E394" s="46" t="n">
        <v>1117.2830020633</v>
      </c>
      <c r="F394" s="39" t="e">
        <f aca="false">E394/#REF!</f>
        <v>#REF!</v>
      </c>
    </row>
    <row r="395" s="47" customFormat="true" ht="38.25" hidden="false" customHeight="false" outlineLevel="1" collapsed="false">
      <c r="A395" s="71" t="s">
        <v>799</v>
      </c>
      <c r="B395" s="121" t="s">
        <v>800</v>
      </c>
      <c r="C395" s="115" t="s">
        <v>53</v>
      </c>
      <c r="D395" s="122" t="s">
        <v>788</v>
      </c>
      <c r="E395" s="46" t="n">
        <v>319.223714875229</v>
      </c>
      <c r="F395" s="39" t="e">
        <f aca="false">E395/#REF!</f>
        <v>#REF!</v>
      </c>
    </row>
    <row r="396" s="47" customFormat="true" ht="38.25" hidden="false" customHeight="false" outlineLevel="1" collapsed="false">
      <c r="A396" s="71" t="s">
        <v>801</v>
      </c>
      <c r="B396" s="121" t="s">
        <v>802</v>
      </c>
      <c r="C396" s="115" t="s">
        <v>53</v>
      </c>
      <c r="D396" s="122" t="s">
        <v>788</v>
      </c>
      <c r="E396" s="46" t="n">
        <v>319.223714875229</v>
      </c>
      <c r="F396" s="39" t="e">
        <f aca="false">E396/#REF!</f>
        <v>#REF!</v>
      </c>
    </row>
    <row r="397" s="47" customFormat="true" ht="38.25" hidden="false" customHeight="false" outlineLevel="1" collapsed="false">
      <c r="A397" s="71" t="s">
        <v>803</v>
      </c>
      <c r="B397" s="121" t="s">
        <v>804</v>
      </c>
      <c r="C397" s="115" t="s">
        <v>53</v>
      </c>
      <c r="D397" s="122" t="s">
        <v>788</v>
      </c>
      <c r="E397" s="46" t="n">
        <v>319.223714875229</v>
      </c>
      <c r="F397" s="39" t="e">
        <f aca="false">E397/#REF!</f>
        <v>#REF!</v>
      </c>
    </row>
    <row r="398" s="47" customFormat="true" ht="38.25" hidden="false" customHeight="false" outlineLevel="1" collapsed="false">
      <c r="A398" s="71" t="s">
        <v>805</v>
      </c>
      <c r="B398" s="121" t="s">
        <v>806</v>
      </c>
      <c r="C398" s="115" t="s">
        <v>53</v>
      </c>
      <c r="D398" s="122" t="s">
        <v>788</v>
      </c>
      <c r="E398" s="46" t="n">
        <v>319.223714875229</v>
      </c>
      <c r="F398" s="39" t="e">
        <f aca="false">E398/#REF!</f>
        <v>#REF!</v>
      </c>
    </row>
    <row r="399" s="47" customFormat="true" ht="38.25" hidden="false" customHeight="false" outlineLevel="1" collapsed="false">
      <c r="A399" s="71" t="s">
        <v>807</v>
      </c>
      <c r="B399" s="121" t="s">
        <v>808</v>
      </c>
      <c r="C399" s="115" t="s">
        <v>53</v>
      </c>
      <c r="D399" s="122" t="s">
        <v>788</v>
      </c>
      <c r="E399" s="46" t="n">
        <v>159.611857437614</v>
      </c>
      <c r="F399" s="39" t="e">
        <f aca="false">E399/#REF!</f>
        <v>#REF!</v>
      </c>
    </row>
    <row r="400" s="47" customFormat="true" ht="38.25" hidden="false" customHeight="false" outlineLevel="1" collapsed="false">
      <c r="A400" s="71" t="s">
        <v>809</v>
      </c>
      <c r="B400" s="121" t="s">
        <v>810</v>
      </c>
      <c r="C400" s="115" t="s">
        <v>53</v>
      </c>
      <c r="D400" s="122" t="s">
        <v>788</v>
      </c>
      <c r="E400" s="46" t="n">
        <v>670.36980123798</v>
      </c>
      <c r="F400" s="39" t="e">
        <f aca="false">E400/#REF!</f>
        <v>#REF!</v>
      </c>
    </row>
    <row r="401" s="47" customFormat="true" ht="38.25" hidden="false" customHeight="false" outlineLevel="1" collapsed="false">
      <c r="A401" s="71" t="s">
        <v>811</v>
      </c>
      <c r="B401" s="121" t="s">
        <v>812</v>
      </c>
      <c r="C401" s="115" t="s">
        <v>53</v>
      </c>
      <c r="D401" s="122" t="s">
        <v>788</v>
      </c>
      <c r="E401" s="46" t="n">
        <v>558.64150103165</v>
      </c>
      <c r="F401" s="39" t="e">
        <f aca="false">E401/#REF!</f>
        <v>#REF!</v>
      </c>
    </row>
    <row r="402" s="47" customFormat="true" ht="38.25" hidden="false" customHeight="false" outlineLevel="1" collapsed="false">
      <c r="A402" s="71" t="s">
        <v>813</v>
      </c>
      <c r="B402" s="121" t="s">
        <v>814</v>
      </c>
      <c r="C402" s="115" t="s">
        <v>53</v>
      </c>
      <c r="D402" s="122" t="s">
        <v>788</v>
      </c>
      <c r="E402" s="46" t="n">
        <v>590.563872519173</v>
      </c>
      <c r="F402" s="39" t="e">
        <f aca="false">E402/#REF!</f>
        <v>#REF!</v>
      </c>
    </row>
    <row r="403" s="47" customFormat="true" ht="38.25" hidden="false" customHeight="false" outlineLevel="1" collapsed="false">
      <c r="A403" s="71" t="s">
        <v>815</v>
      </c>
      <c r="B403" s="121" t="s">
        <v>816</v>
      </c>
      <c r="C403" s="115" t="s">
        <v>53</v>
      </c>
      <c r="D403" s="122" t="s">
        <v>788</v>
      </c>
      <c r="E403" s="46" t="n">
        <v>1276.89485950092</v>
      </c>
      <c r="F403" s="39" t="e">
        <f aca="false">E403/#REF!</f>
        <v>#REF!</v>
      </c>
    </row>
    <row r="404" s="47" customFormat="true" ht="38.25" hidden="false" customHeight="false" outlineLevel="1" collapsed="false">
      <c r="A404" s="71" t="s">
        <v>817</v>
      </c>
      <c r="B404" s="121" t="s">
        <v>818</v>
      </c>
      <c r="C404" s="115" t="s">
        <v>53</v>
      </c>
      <c r="D404" s="122" t="s">
        <v>788</v>
      </c>
      <c r="E404" s="46" t="n">
        <v>478.835572312843</v>
      </c>
      <c r="F404" s="39" t="e">
        <f aca="false">E404/#REF!</f>
        <v>#REF!</v>
      </c>
    </row>
    <row r="405" s="47" customFormat="true" ht="38.25" hidden="false" customHeight="false" outlineLevel="1" collapsed="false">
      <c r="A405" s="71" t="s">
        <v>819</v>
      </c>
      <c r="B405" s="121" t="s">
        <v>820</v>
      </c>
      <c r="C405" s="115" t="s">
        <v>53</v>
      </c>
      <c r="D405" s="122" t="s">
        <v>788</v>
      </c>
      <c r="E405" s="46" t="n">
        <v>319.223714875229</v>
      </c>
      <c r="F405" s="39" t="e">
        <f aca="false">E405/#REF!</f>
        <v>#REF!</v>
      </c>
    </row>
    <row r="406" s="47" customFormat="true" ht="38.25" hidden="false" customHeight="false" outlineLevel="1" collapsed="false">
      <c r="A406" s="71" t="s">
        <v>821</v>
      </c>
      <c r="B406" s="121" t="s">
        <v>822</v>
      </c>
      <c r="C406" s="115" t="s">
        <v>53</v>
      </c>
      <c r="D406" s="122" t="s">
        <v>788</v>
      </c>
      <c r="E406" s="46" t="n">
        <v>638.447429750458</v>
      </c>
      <c r="F406" s="39" t="e">
        <f aca="false">E406/#REF!</f>
        <v>#REF!</v>
      </c>
    </row>
    <row r="407" s="47" customFormat="true" ht="38.25" hidden="false" customHeight="false" outlineLevel="1" collapsed="false">
      <c r="A407" s="71" t="s">
        <v>823</v>
      </c>
      <c r="B407" s="121" t="s">
        <v>824</v>
      </c>
      <c r="C407" s="115" t="s">
        <v>53</v>
      </c>
      <c r="D407" s="122" t="s">
        <v>788</v>
      </c>
      <c r="E407" s="46" t="n">
        <v>319.223714875229</v>
      </c>
      <c r="F407" s="39" t="e">
        <f aca="false">E407/#REF!</f>
        <v>#REF!</v>
      </c>
    </row>
    <row r="408" s="47" customFormat="true" ht="38.25" hidden="false" customHeight="false" outlineLevel="1" collapsed="false">
      <c r="A408" s="71" t="s">
        <v>825</v>
      </c>
      <c r="B408" s="121" t="s">
        <v>826</v>
      </c>
      <c r="C408" s="115" t="s">
        <v>53</v>
      </c>
      <c r="D408" s="122" t="s">
        <v>788</v>
      </c>
      <c r="E408" s="46" t="n">
        <v>319.223714875229</v>
      </c>
      <c r="F408" s="39" t="e">
        <f aca="false">E408/#REF!</f>
        <v>#REF!</v>
      </c>
    </row>
    <row r="409" s="47" customFormat="true" ht="38.25" hidden="false" customHeight="false" outlineLevel="1" collapsed="false">
      <c r="A409" s="71" t="s">
        <v>827</v>
      </c>
      <c r="B409" s="121" t="s">
        <v>828</v>
      </c>
      <c r="C409" s="115" t="s">
        <v>53</v>
      </c>
      <c r="D409" s="122" t="s">
        <v>788</v>
      </c>
      <c r="E409" s="46" t="n">
        <v>159.611857437614</v>
      </c>
      <c r="F409" s="39" t="e">
        <f aca="false">E409/#REF!</f>
        <v>#REF!</v>
      </c>
    </row>
    <row r="410" s="47" customFormat="true" ht="38.25" hidden="false" customHeight="false" outlineLevel="1" collapsed="false">
      <c r="A410" s="71" t="s">
        <v>829</v>
      </c>
      <c r="B410" s="121" t="s">
        <v>830</v>
      </c>
      <c r="C410" s="115" t="s">
        <v>53</v>
      </c>
      <c r="D410" s="122" t="s">
        <v>788</v>
      </c>
      <c r="E410" s="46" t="n">
        <v>159.611857437614</v>
      </c>
      <c r="F410" s="39" t="e">
        <f aca="false">E410/#REF!</f>
        <v>#REF!</v>
      </c>
    </row>
    <row r="411" s="47" customFormat="true" ht="38.25" hidden="false" customHeight="false" outlineLevel="1" collapsed="false">
      <c r="A411" s="71" t="s">
        <v>831</v>
      </c>
      <c r="B411" s="121" t="s">
        <v>832</v>
      </c>
      <c r="C411" s="115" t="s">
        <v>53</v>
      </c>
      <c r="D411" s="122" t="s">
        <v>788</v>
      </c>
      <c r="E411" s="46" t="n">
        <v>478.835572312843</v>
      </c>
      <c r="F411" s="39" t="e">
        <f aca="false">E411/#REF!</f>
        <v>#REF!</v>
      </c>
    </row>
    <row r="412" s="47" customFormat="true" ht="38.25" hidden="false" customHeight="false" outlineLevel="1" collapsed="false">
      <c r="A412" s="71" t="s">
        <v>833</v>
      </c>
      <c r="B412" s="121" t="s">
        <v>834</v>
      </c>
      <c r="C412" s="115" t="s">
        <v>53</v>
      </c>
      <c r="D412" s="122" t="s">
        <v>788</v>
      </c>
      <c r="E412" s="46" t="n">
        <v>319.223714875229</v>
      </c>
      <c r="F412" s="39" t="e">
        <f aca="false">E412/#REF!</f>
        <v>#REF!</v>
      </c>
    </row>
    <row r="413" s="47" customFormat="true" ht="38.25" hidden="false" customHeight="false" outlineLevel="1" collapsed="false">
      <c r="A413" s="71" t="s">
        <v>835</v>
      </c>
      <c r="B413" s="121" t="s">
        <v>836</v>
      </c>
      <c r="C413" s="115" t="s">
        <v>53</v>
      </c>
      <c r="D413" s="122" t="s">
        <v>788</v>
      </c>
      <c r="E413" s="46" t="n">
        <v>223.45660041266</v>
      </c>
      <c r="F413" s="39" t="e">
        <f aca="false">E413/#REF!</f>
        <v>#REF!</v>
      </c>
    </row>
    <row r="414" s="47" customFormat="true" ht="38.25" hidden="false" customHeight="false" outlineLevel="1" collapsed="false">
      <c r="A414" s="71" t="s">
        <v>837</v>
      </c>
      <c r="B414" s="121" t="s">
        <v>838</v>
      </c>
      <c r="C414" s="115" t="s">
        <v>53</v>
      </c>
      <c r="D414" s="122" t="s">
        <v>788</v>
      </c>
      <c r="E414" s="46" t="n">
        <v>159.611857437614</v>
      </c>
      <c r="F414" s="39" t="e">
        <f aca="false">E414/#REF!</f>
        <v>#REF!</v>
      </c>
    </row>
    <row r="415" s="47" customFormat="true" ht="38.25" hidden="false" customHeight="false" outlineLevel="1" collapsed="false">
      <c r="A415" s="71" t="s">
        <v>839</v>
      </c>
      <c r="B415" s="121" t="s">
        <v>840</v>
      </c>
      <c r="C415" s="115" t="s">
        <v>53</v>
      </c>
      <c r="D415" s="122" t="s">
        <v>788</v>
      </c>
      <c r="E415" s="46" t="n">
        <v>159.611857437614</v>
      </c>
      <c r="F415" s="39" t="e">
        <f aca="false">E415/#REF!</f>
        <v>#REF!</v>
      </c>
    </row>
    <row r="416" s="47" customFormat="true" ht="38.25" hidden="false" customHeight="false" outlineLevel="1" collapsed="false">
      <c r="A416" s="71" t="s">
        <v>841</v>
      </c>
      <c r="B416" s="121" t="s">
        <v>645</v>
      </c>
      <c r="C416" s="115" t="s">
        <v>53</v>
      </c>
      <c r="D416" s="122" t="s">
        <v>788</v>
      </c>
      <c r="E416" s="46" t="n">
        <v>223.45660041266</v>
      </c>
      <c r="F416" s="39" t="e">
        <f aca="false">E416/#REF!</f>
        <v>#REF!</v>
      </c>
    </row>
    <row r="417" s="47" customFormat="true" ht="38.25" hidden="false" customHeight="false" outlineLevel="1" collapsed="false">
      <c r="A417" s="71" t="s">
        <v>842</v>
      </c>
      <c r="B417" s="121" t="s">
        <v>843</v>
      </c>
      <c r="C417" s="115" t="s">
        <v>53</v>
      </c>
      <c r="D417" s="122" t="s">
        <v>788</v>
      </c>
      <c r="E417" s="46" t="n">
        <v>159.611857437614</v>
      </c>
      <c r="F417" s="39" t="e">
        <f aca="false">E417/#REF!</f>
        <v>#REF!</v>
      </c>
    </row>
    <row r="418" s="47" customFormat="true" ht="38.25" hidden="false" customHeight="false" outlineLevel="1" collapsed="false">
      <c r="A418" s="71" t="s">
        <v>844</v>
      </c>
      <c r="B418" s="121" t="s">
        <v>845</v>
      </c>
      <c r="C418" s="115" t="s">
        <v>53</v>
      </c>
      <c r="D418" s="122" t="s">
        <v>788</v>
      </c>
      <c r="E418" s="46" t="n">
        <v>223.45660041266</v>
      </c>
      <c r="F418" s="39" t="e">
        <f aca="false">E418/#REF!</f>
        <v>#REF!</v>
      </c>
    </row>
    <row r="419" s="47" customFormat="true" ht="38.25" hidden="false" customHeight="false" outlineLevel="1" collapsed="false">
      <c r="A419" s="71" t="s">
        <v>846</v>
      </c>
      <c r="B419" s="121" t="s">
        <v>847</v>
      </c>
      <c r="C419" s="115" t="s">
        <v>53</v>
      </c>
      <c r="D419" s="122" t="s">
        <v>788</v>
      </c>
      <c r="E419" s="46" t="n">
        <v>638.447429750458</v>
      </c>
      <c r="F419" s="39" t="e">
        <f aca="false">E419/#REF!</f>
        <v>#REF!</v>
      </c>
    </row>
    <row r="420" s="47" customFormat="true" ht="38.25" hidden="false" customHeight="false" outlineLevel="1" collapsed="false">
      <c r="A420" s="71" t="s">
        <v>848</v>
      </c>
      <c r="B420" s="121" t="s">
        <v>849</v>
      </c>
      <c r="C420" s="115" t="s">
        <v>53</v>
      </c>
      <c r="D420" s="122" t="s">
        <v>788</v>
      </c>
      <c r="E420" s="46" t="n">
        <v>159.611857437614</v>
      </c>
      <c r="F420" s="39" t="e">
        <f aca="false">E420/#REF!</f>
        <v>#REF!</v>
      </c>
    </row>
    <row r="421" s="47" customFormat="true" ht="38.25" hidden="false" customHeight="false" outlineLevel="1" collapsed="false">
      <c r="A421" s="71" t="s">
        <v>850</v>
      </c>
      <c r="B421" s="121" t="s">
        <v>851</v>
      </c>
      <c r="C421" s="115" t="s">
        <v>53</v>
      </c>
      <c r="D421" s="122" t="s">
        <v>788</v>
      </c>
      <c r="E421" s="46" t="n">
        <v>478.835572312843</v>
      </c>
      <c r="F421" s="39" t="e">
        <f aca="false">E421/#REF!</f>
        <v>#REF!</v>
      </c>
    </row>
    <row r="422" s="47" customFormat="true" ht="38.25" hidden="false" customHeight="false" outlineLevel="1" collapsed="false">
      <c r="A422" s="71" t="s">
        <v>852</v>
      </c>
      <c r="B422" s="121" t="s">
        <v>853</v>
      </c>
      <c r="C422" s="115" t="s">
        <v>53</v>
      </c>
      <c r="D422" s="122" t="s">
        <v>788</v>
      </c>
      <c r="E422" s="46" t="n">
        <v>478.835572312843</v>
      </c>
      <c r="F422" s="39" t="e">
        <f aca="false">E422/#REF!</f>
        <v>#REF!</v>
      </c>
    </row>
    <row r="423" s="47" customFormat="true" ht="38.25" hidden="false" customHeight="false" outlineLevel="1" collapsed="false">
      <c r="A423" s="71" t="s">
        <v>854</v>
      </c>
      <c r="B423" s="121" t="s">
        <v>855</v>
      </c>
      <c r="C423" s="115" t="s">
        <v>53</v>
      </c>
      <c r="D423" s="122" t="s">
        <v>788</v>
      </c>
      <c r="E423" s="46" t="n">
        <v>319.223714875229</v>
      </c>
      <c r="F423" s="39" t="e">
        <f aca="false">E423/#REF!</f>
        <v>#REF!</v>
      </c>
    </row>
    <row r="424" s="47" customFormat="true" ht="38.25" hidden="false" customHeight="false" outlineLevel="1" collapsed="false">
      <c r="A424" s="71" t="s">
        <v>856</v>
      </c>
      <c r="B424" s="121" t="s">
        <v>857</v>
      </c>
      <c r="C424" s="115" t="s">
        <v>53</v>
      </c>
      <c r="D424" s="122" t="s">
        <v>788</v>
      </c>
      <c r="E424" s="46" t="n">
        <v>159.611857437614</v>
      </c>
      <c r="F424" s="39" t="e">
        <f aca="false">E424/#REF!</f>
        <v>#REF!</v>
      </c>
    </row>
    <row r="425" s="47" customFormat="true" ht="38.25" hidden="false" customHeight="false" outlineLevel="1" collapsed="false">
      <c r="A425" s="71" t="s">
        <v>858</v>
      </c>
      <c r="B425" s="121" t="s">
        <v>859</v>
      </c>
      <c r="C425" s="115" t="s">
        <v>53</v>
      </c>
      <c r="D425" s="122" t="s">
        <v>788</v>
      </c>
      <c r="E425" s="46" t="n">
        <v>159.611857437614</v>
      </c>
      <c r="F425" s="39" t="e">
        <f aca="false">E425/#REF!</f>
        <v>#REF!</v>
      </c>
    </row>
    <row r="426" s="47" customFormat="true" ht="38.25" hidden="false" customHeight="false" outlineLevel="1" collapsed="false">
      <c r="A426" s="71" t="s">
        <v>860</v>
      </c>
      <c r="B426" s="121" t="s">
        <v>861</v>
      </c>
      <c r="C426" s="115" t="s">
        <v>53</v>
      </c>
      <c r="D426" s="122" t="s">
        <v>788</v>
      </c>
      <c r="E426" s="46" t="n">
        <v>159.611857437614</v>
      </c>
      <c r="F426" s="39" t="e">
        <f aca="false">E426/#REF!</f>
        <v>#REF!</v>
      </c>
    </row>
    <row r="427" s="47" customFormat="true" ht="38.25" hidden="false" customHeight="false" outlineLevel="1" collapsed="false">
      <c r="A427" s="71" t="s">
        <v>862</v>
      </c>
      <c r="B427" s="121" t="s">
        <v>706</v>
      </c>
      <c r="C427" s="115" t="s">
        <v>53</v>
      </c>
      <c r="D427" s="122" t="s">
        <v>788</v>
      </c>
      <c r="E427" s="46" t="n">
        <v>204.303177520146</v>
      </c>
      <c r="F427" s="39" t="e">
        <f aca="false">E427/#REF!</f>
        <v>#REF!</v>
      </c>
    </row>
    <row r="428" s="47" customFormat="true" ht="38.25" hidden="false" customHeight="false" outlineLevel="1" collapsed="false">
      <c r="A428" s="71" t="s">
        <v>863</v>
      </c>
      <c r="B428" s="121" t="s">
        <v>864</v>
      </c>
      <c r="C428" s="115" t="s">
        <v>53</v>
      </c>
      <c r="D428" s="122" t="s">
        <v>788</v>
      </c>
      <c r="E428" s="46" t="n">
        <v>159.611857437614</v>
      </c>
      <c r="F428" s="39" t="e">
        <f aca="false">E428/#REF!</f>
        <v>#REF!</v>
      </c>
    </row>
    <row r="429" s="47" customFormat="true" ht="38.25" hidden="false" customHeight="false" outlineLevel="1" collapsed="false">
      <c r="A429" s="71" t="s">
        <v>865</v>
      </c>
      <c r="B429" s="121" t="s">
        <v>866</v>
      </c>
      <c r="C429" s="115" t="s">
        <v>53</v>
      </c>
      <c r="D429" s="122" t="s">
        <v>788</v>
      </c>
      <c r="E429" s="46" t="n">
        <v>159.611857437614</v>
      </c>
      <c r="F429" s="39" t="e">
        <f aca="false">E429/#REF!</f>
        <v>#REF!</v>
      </c>
    </row>
    <row r="430" s="47" customFormat="true" ht="38.25" hidden="false" customHeight="false" outlineLevel="1" collapsed="false">
      <c r="A430" s="71" t="s">
        <v>867</v>
      </c>
      <c r="B430" s="121" t="s">
        <v>868</v>
      </c>
      <c r="C430" s="115" t="s">
        <v>53</v>
      </c>
      <c r="D430" s="122" t="s">
        <v>788</v>
      </c>
      <c r="E430" s="46" t="n">
        <v>159.611857437614</v>
      </c>
      <c r="F430" s="39" t="e">
        <f aca="false">E430/#REF!</f>
        <v>#REF!</v>
      </c>
    </row>
    <row r="431" s="47" customFormat="true" ht="38.25" hidden="false" customHeight="false" outlineLevel="1" collapsed="false">
      <c r="A431" s="71" t="s">
        <v>869</v>
      </c>
      <c r="B431" s="121" t="s">
        <v>870</v>
      </c>
      <c r="C431" s="115" t="s">
        <v>53</v>
      </c>
      <c r="D431" s="122" t="s">
        <v>788</v>
      </c>
      <c r="E431" s="46" t="n">
        <v>159.611857437614</v>
      </c>
      <c r="F431" s="39" t="e">
        <f aca="false">E431/#REF!</f>
        <v>#REF!</v>
      </c>
    </row>
    <row r="432" s="47" customFormat="true" ht="38.25" hidden="false" customHeight="false" outlineLevel="1" collapsed="false">
      <c r="A432" s="71" t="s">
        <v>871</v>
      </c>
      <c r="B432" s="121" t="s">
        <v>872</v>
      </c>
      <c r="C432" s="115" t="s">
        <v>53</v>
      </c>
      <c r="D432" s="122" t="s">
        <v>788</v>
      </c>
      <c r="E432" s="46" t="n">
        <v>319.223714875229</v>
      </c>
      <c r="F432" s="39" t="e">
        <f aca="false">E432/#REF!</f>
        <v>#REF!</v>
      </c>
    </row>
    <row r="433" s="47" customFormat="true" ht="38.25" hidden="false" customHeight="false" outlineLevel="1" collapsed="false">
      <c r="A433" s="71" t="s">
        <v>873</v>
      </c>
      <c r="B433" s="121" t="s">
        <v>874</v>
      </c>
      <c r="C433" s="115" t="s">
        <v>53</v>
      </c>
      <c r="D433" s="122" t="s">
        <v>788</v>
      </c>
      <c r="E433" s="46" t="n">
        <v>319.223714875229</v>
      </c>
      <c r="F433" s="39" t="e">
        <f aca="false">E433/#REF!</f>
        <v>#REF!</v>
      </c>
    </row>
    <row r="434" s="47" customFormat="true" ht="38.25" hidden="false" customHeight="false" outlineLevel="1" collapsed="false">
      <c r="A434" s="71" t="s">
        <v>875</v>
      </c>
      <c r="B434" s="121" t="s">
        <v>876</v>
      </c>
      <c r="C434" s="115" t="s">
        <v>53</v>
      </c>
      <c r="D434" s="122" t="s">
        <v>788</v>
      </c>
      <c r="E434" s="46" t="n">
        <v>159.611857437614</v>
      </c>
      <c r="F434" s="39" t="e">
        <f aca="false">E434/#REF!</f>
        <v>#REF!</v>
      </c>
    </row>
    <row r="435" s="47" customFormat="true" ht="38.25" hidden="false" customHeight="false" outlineLevel="1" collapsed="false">
      <c r="A435" s="71" t="s">
        <v>877</v>
      </c>
      <c r="B435" s="121" t="s">
        <v>878</v>
      </c>
      <c r="C435" s="115" t="s">
        <v>53</v>
      </c>
      <c r="D435" s="122" t="s">
        <v>788</v>
      </c>
      <c r="E435" s="46" t="n">
        <v>957.671144625687</v>
      </c>
      <c r="F435" s="39" t="e">
        <f aca="false">E435/#REF!</f>
        <v>#REF!</v>
      </c>
    </row>
    <row r="436" s="47" customFormat="true" ht="38.25" hidden="false" customHeight="false" outlineLevel="1" collapsed="false">
      <c r="A436" s="71" t="s">
        <v>879</v>
      </c>
      <c r="B436" s="121" t="s">
        <v>880</v>
      </c>
      <c r="C436" s="115" t="s">
        <v>53</v>
      </c>
      <c r="D436" s="122" t="s">
        <v>788</v>
      </c>
      <c r="E436" s="46" t="n">
        <v>478.835572312843</v>
      </c>
      <c r="F436" s="39" t="e">
        <f aca="false">E436/#REF!</f>
        <v>#REF!</v>
      </c>
    </row>
    <row r="437" s="47" customFormat="true" ht="38.25" hidden="false" customHeight="false" outlineLevel="1" collapsed="false">
      <c r="A437" s="71" t="s">
        <v>881</v>
      </c>
      <c r="B437" s="121" t="s">
        <v>882</v>
      </c>
      <c r="C437" s="115" t="s">
        <v>53</v>
      </c>
      <c r="D437" s="122" t="s">
        <v>788</v>
      </c>
      <c r="E437" s="46" t="n">
        <v>638.447429750458</v>
      </c>
      <c r="F437" s="39" t="e">
        <f aca="false">E437/#REF!</f>
        <v>#REF!</v>
      </c>
    </row>
    <row r="438" s="47" customFormat="true" ht="38.25" hidden="false" customHeight="false" outlineLevel="1" collapsed="false">
      <c r="A438" s="71" t="s">
        <v>883</v>
      </c>
      <c r="B438" s="121" t="s">
        <v>884</v>
      </c>
      <c r="C438" s="115" t="s">
        <v>53</v>
      </c>
      <c r="D438" s="122" t="s">
        <v>788</v>
      </c>
      <c r="E438" s="46" t="n">
        <v>319.223714875229</v>
      </c>
      <c r="F438" s="39" t="e">
        <f aca="false">E438/#REF!</f>
        <v>#REF!</v>
      </c>
    </row>
    <row r="439" s="47" customFormat="true" ht="38.25" hidden="false" customHeight="false" outlineLevel="1" collapsed="false">
      <c r="A439" s="71" t="s">
        <v>885</v>
      </c>
      <c r="B439" s="121" t="s">
        <v>886</v>
      </c>
      <c r="C439" s="115" t="s">
        <v>53</v>
      </c>
      <c r="D439" s="122" t="s">
        <v>788</v>
      </c>
      <c r="E439" s="46" t="n">
        <v>223.45660041266</v>
      </c>
      <c r="F439" s="39" t="e">
        <f aca="false">E439/#REF!</f>
        <v>#REF!</v>
      </c>
    </row>
    <row r="440" s="47" customFormat="true" ht="38.25" hidden="false" customHeight="false" outlineLevel="1" collapsed="false">
      <c r="A440" s="71" t="s">
        <v>887</v>
      </c>
      <c r="B440" s="121" t="s">
        <v>888</v>
      </c>
      <c r="C440" s="115" t="s">
        <v>53</v>
      </c>
      <c r="D440" s="122" t="s">
        <v>788</v>
      </c>
      <c r="E440" s="46" t="n">
        <v>207.495414668899</v>
      </c>
      <c r="F440" s="39" t="e">
        <f aca="false">E440/#REF!</f>
        <v>#REF!</v>
      </c>
    </row>
    <row r="441" s="47" customFormat="true" ht="38.25" hidden="false" customHeight="false" outlineLevel="1" collapsed="false">
      <c r="A441" s="71" t="s">
        <v>889</v>
      </c>
      <c r="B441" s="121" t="s">
        <v>890</v>
      </c>
      <c r="C441" s="115" t="s">
        <v>53</v>
      </c>
      <c r="D441" s="122" t="s">
        <v>788</v>
      </c>
      <c r="E441" s="46" t="n">
        <v>159.611857437614</v>
      </c>
      <c r="F441" s="39" t="e">
        <f aca="false">E441/#REF!</f>
        <v>#REF!</v>
      </c>
    </row>
    <row r="442" s="47" customFormat="true" ht="38.25" hidden="false" customHeight="false" outlineLevel="1" collapsed="false">
      <c r="A442" s="71" t="s">
        <v>891</v>
      </c>
      <c r="B442" s="121" t="s">
        <v>892</v>
      </c>
      <c r="C442" s="115" t="s">
        <v>53</v>
      </c>
      <c r="D442" s="122" t="s">
        <v>788</v>
      </c>
      <c r="E442" s="46" t="n">
        <v>159.611857437614</v>
      </c>
      <c r="F442" s="39" t="e">
        <f aca="false">E442/#REF!</f>
        <v>#REF!</v>
      </c>
    </row>
    <row r="443" s="47" customFormat="true" ht="38.25" hidden="false" customHeight="false" outlineLevel="1" collapsed="false">
      <c r="A443" s="71" t="s">
        <v>893</v>
      </c>
      <c r="B443" s="121" t="s">
        <v>894</v>
      </c>
      <c r="C443" s="115" t="s">
        <v>53</v>
      </c>
      <c r="D443" s="122" t="s">
        <v>788</v>
      </c>
      <c r="E443" s="46" t="n">
        <v>159.611857437614</v>
      </c>
      <c r="F443" s="39" t="e">
        <f aca="false">E443/#REF!</f>
        <v>#REF!</v>
      </c>
    </row>
    <row r="444" s="47" customFormat="true" ht="38.25" hidden="false" customHeight="false" outlineLevel="1" collapsed="false">
      <c r="A444" s="71" t="s">
        <v>895</v>
      </c>
      <c r="B444" s="121" t="s">
        <v>896</v>
      </c>
      <c r="C444" s="115" t="s">
        <v>53</v>
      </c>
      <c r="D444" s="122" t="s">
        <v>788</v>
      </c>
      <c r="E444" s="46" t="n">
        <v>159.611857437614</v>
      </c>
      <c r="F444" s="39" t="e">
        <f aca="false">E444/#REF!</f>
        <v>#REF!</v>
      </c>
    </row>
    <row r="445" s="47" customFormat="true" ht="38.25" hidden="false" customHeight="false" outlineLevel="1" collapsed="false">
      <c r="A445" s="71" t="s">
        <v>897</v>
      </c>
      <c r="B445" s="121" t="s">
        <v>898</v>
      </c>
      <c r="C445" s="115" t="s">
        <v>53</v>
      </c>
      <c r="D445" s="122" t="s">
        <v>788</v>
      </c>
      <c r="E445" s="46" t="n">
        <v>159.611857437614</v>
      </c>
      <c r="F445" s="39" t="e">
        <f aca="false">E445/#REF!</f>
        <v>#REF!</v>
      </c>
    </row>
    <row r="446" s="47" customFormat="true" ht="38.25" hidden="false" customHeight="false" outlineLevel="1" collapsed="false">
      <c r="A446" s="71" t="s">
        <v>899</v>
      </c>
      <c r="B446" s="121" t="s">
        <v>900</v>
      </c>
      <c r="C446" s="115" t="s">
        <v>53</v>
      </c>
      <c r="D446" s="122" t="s">
        <v>788</v>
      </c>
      <c r="E446" s="46" t="n">
        <v>159.611857437614</v>
      </c>
      <c r="F446" s="39" t="e">
        <f aca="false">E446/#REF!</f>
        <v>#REF!</v>
      </c>
    </row>
    <row r="447" s="47" customFormat="true" ht="38.25" hidden="false" customHeight="false" outlineLevel="1" collapsed="false">
      <c r="A447" s="71" t="s">
        <v>901</v>
      </c>
      <c r="B447" s="121" t="s">
        <v>902</v>
      </c>
      <c r="C447" s="115" t="s">
        <v>53</v>
      </c>
      <c r="D447" s="122" t="s">
        <v>788</v>
      </c>
      <c r="E447" s="46" t="n">
        <v>159.611857437614</v>
      </c>
      <c r="F447" s="39" t="e">
        <f aca="false">E447/#REF!</f>
        <v>#REF!</v>
      </c>
    </row>
    <row r="448" s="47" customFormat="true" ht="38.25" hidden="false" customHeight="false" outlineLevel="1" collapsed="false">
      <c r="A448" s="71" t="s">
        <v>903</v>
      </c>
      <c r="B448" s="121" t="s">
        <v>904</v>
      </c>
      <c r="C448" s="115" t="s">
        <v>53</v>
      </c>
      <c r="D448" s="122" t="s">
        <v>788</v>
      </c>
      <c r="E448" s="46" t="n">
        <v>159.611857437614</v>
      </c>
      <c r="F448" s="39" t="e">
        <f aca="false">E448/#REF!</f>
        <v>#REF!</v>
      </c>
    </row>
    <row r="449" s="47" customFormat="true" ht="38.25" hidden="false" customHeight="false" outlineLevel="1" collapsed="false">
      <c r="A449" s="71" t="s">
        <v>905</v>
      </c>
      <c r="B449" s="121" t="s">
        <v>906</v>
      </c>
      <c r="C449" s="115" t="s">
        <v>53</v>
      </c>
      <c r="D449" s="122" t="s">
        <v>788</v>
      </c>
      <c r="E449" s="46" t="n">
        <v>159.611857437614</v>
      </c>
      <c r="F449" s="39" t="e">
        <f aca="false">E449/#REF!</f>
        <v>#REF!</v>
      </c>
    </row>
    <row r="450" s="47" customFormat="true" ht="38.25" hidden="false" customHeight="false" outlineLevel="1" collapsed="false">
      <c r="A450" s="71" t="s">
        <v>907</v>
      </c>
      <c r="B450" s="121" t="s">
        <v>908</v>
      </c>
      <c r="C450" s="115" t="s">
        <v>53</v>
      </c>
      <c r="D450" s="122" t="s">
        <v>788</v>
      </c>
      <c r="E450" s="46" t="n">
        <v>159.611857437614</v>
      </c>
      <c r="F450" s="39" t="e">
        <f aca="false">E450/#REF!</f>
        <v>#REF!</v>
      </c>
    </row>
    <row r="451" s="47" customFormat="true" ht="38.25" hidden="false" customHeight="false" outlineLevel="1" collapsed="false">
      <c r="A451" s="71" t="s">
        <v>909</v>
      </c>
      <c r="B451" s="121" t="s">
        <v>910</v>
      </c>
      <c r="C451" s="115" t="s">
        <v>53</v>
      </c>
      <c r="D451" s="122" t="s">
        <v>788</v>
      </c>
      <c r="E451" s="46" t="n">
        <v>159.611857437614</v>
      </c>
      <c r="F451" s="39" t="e">
        <f aca="false">E451/#REF!</f>
        <v>#REF!</v>
      </c>
    </row>
    <row r="452" s="47" customFormat="true" ht="38.25" hidden="false" customHeight="false" outlineLevel="1" collapsed="false">
      <c r="A452" s="123" t="s">
        <v>911</v>
      </c>
      <c r="B452" s="121" t="s">
        <v>912</v>
      </c>
      <c r="C452" s="115" t="s">
        <v>53</v>
      </c>
      <c r="D452" s="122" t="s">
        <v>788</v>
      </c>
      <c r="E452" s="46" t="n">
        <v>331.99</v>
      </c>
      <c r="F452" s="39" t="e">
        <f aca="false">E452/#REF!</f>
        <v>#REF!</v>
      </c>
    </row>
    <row r="453" s="47" customFormat="true" ht="38.25" hidden="false" customHeight="false" outlineLevel="1" collapsed="false">
      <c r="A453" s="123" t="s">
        <v>913</v>
      </c>
      <c r="B453" s="121" t="s">
        <v>914</v>
      </c>
      <c r="C453" s="115" t="s">
        <v>53</v>
      </c>
      <c r="D453" s="122" t="s">
        <v>788</v>
      </c>
      <c r="E453" s="46" t="n">
        <v>162.8</v>
      </c>
      <c r="F453" s="39" t="e">
        <f aca="false">E453/#REF!</f>
        <v>#REF!</v>
      </c>
    </row>
    <row r="454" s="47" customFormat="true" ht="38.25" hidden="false" customHeight="false" outlineLevel="1" collapsed="false">
      <c r="A454" s="123" t="s">
        <v>915</v>
      </c>
      <c r="B454" s="121" t="s">
        <v>916</v>
      </c>
      <c r="C454" s="115" t="s">
        <v>53</v>
      </c>
      <c r="D454" s="122" t="s">
        <v>788</v>
      </c>
      <c r="E454" s="46" t="n">
        <v>331.99</v>
      </c>
      <c r="F454" s="39" t="e">
        <f aca="false">E454/#REF!</f>
        <v>#REF!</v>
      </c>
    </row>
    <row r="455" s="47" customFormat="true" ht="38.25" hidden="false" customHeight="false" outlineLevel="1" collapsed="false">
      <c r="A455" s="123" t="s">
        <v>917</v>
      </c>
      <c r="B455" s="121" t="s">
        <v>918</v>
      </c>
      <c r="C455" s="115" t="s">
        <v>53</v>
      </c>
      <c r="D455" s="122" t="s">
        <v>788</v>
      </c>
      <c r="E455" s="46" t="n">
        <v>331.99</v>
      </c>
      <c r="F455" s="39" t="e">
        <f aca="false">E455/#REF!</f>
        <v>#REF!</v>
      </c>
    </row>
    <row r="456" s="47" customFormat="true" ht="38.25" hidden="false" customHeight="false" outlineLevel="1" collapsed="false">
      <c r="A456" s="123" t="s">
        <v>919</v>
      </c>
      <c r="B456" s="121" t="s">
        <v>920</v>
      </c>
      <c r="C456" s="115" t="s">
        <v>53</v>
      </c>
      <c r="D456" s="122" t="s">
        <v>788</v>
      </c>
      <c r="E456" s="46" t="n">
        <v>331.99</v>
      </c>
      <c r="F456" s="39" t="e">
        <f aca="false">E456/#REF!</f>
        <v>#REF!</v>
      </c>
    </row>
    <row r="457" s="47" customFormat="true" ht="38.25" hidden="false" customHeight="false" outlineLevel="1" collapsed="false">
      <c r="A457" s="123" t="s">
        <v>921</v>
      </c>
      <c r="B457" s="121" t="s">
        <v>922</v>
      </c>
      <c r="C457" s="115" t="s">
        <v>53</v>
      </c>
      <c r="D457" s="122" t="s">
        <v>788</v>
      </c>
      <c r="E457" s="46" t="n">
        <v>331.99</v>
      </c>
      <c r="F457" s="39" t="e">
        <f aca="false">E457/#REF!</f>
        <v>#REF!</v>
      </c>
    </row>
    <row r="458" s="47" customFormat="true" ht="38.25" hidden="false" customHeight="false" outlineLevel="1" collapsed="false">
      <c r="A458" s="123" t="s">
        <v>923</v>
      </c>
      <c r="B458" s="121" t="s">
        <v>924</v>
      </c>
      <c r="C458" s="115" t="s">
        <v>53</v>
      </c>
      <c r="D458" s="122" t="s">
        <v>788</v>
      </c>
      <c r="E458" s="46" t="n">
        <v>162.8</v>
      </c>
      <c r="F458" s="39" t="e">
        <f aca="false">E458/#REF!</f>
        <v>#REF!</v>
      </c>
    </row>
    <row r="459" s="47" customFormat="true" ht="38.25" hidden="false" customHeight="false" outlineLevel="1" collapsed="false">
      <c r="A459" s="123" t="s">
        <v>925</v>
      </c>
      <c r="B459" s="121" t="s">
        <v>926</v>
      </c>
      <c r="C459" s="115" t="s">
        <v>53</v>
      </c>
      <c r="D459" s="122" t="s">
        <v>788</v>
      </c>
      <c r="E459" s="46" t="n">
        <v>331.99</v>
      </c>
      <c r="F459" s="39" t="e">
        <f aca="false">E459/#REF!</f>
        <v>#REF!</v>
      </c>
    </row>
    <row r="460" s="47" customFormat="true" ht="15.75" hidden="false" customHeight="false" outlineLevel="1" collapsed="false">
      <c r="A460" s="71"/>
      <c r="B460" s="124" t="s">
        <v>927</v>
      </c>
      <c r="C460" s="115"/>
      <c r="D460" s="122"/>
      <c r="E460" s="46"/>
      <c r="F460" s="39"/>
    </row>
    <row r="461" s="47" customFormat="true" ht="15.75" hidden="false" customHeight="false" outlineLevel="1" collapsed="false">
      <c r="A461" s="71" t="s">
        <v>928</v>
      </c>
      <c r="B461" s="110" t="s">
        <v>929</v>
      </c>
      <c r="C461" s="73" t="s">
        <v>53</v>
      </c>
      <c r="D461" s="74" t="s">
        <v>557</v>
      </c>
      <c r="E461" s="46" t="n">
        <v>100.67</v>
      </c>
      <c r="F461" s="125" t="e">
        <f aca="false">E461/#REF!</f>
        <v>#REF!</v>
      </c>
      <c r="H461" s="76" t="e">
        <f aca="false">SUM(F461:F465)/5</f>
        <v>#REF!</v>
      </c>
    </row>
    <row r="462" s="47" customFormat="true" ht="15.75" hidden="false" customHeight="false" outlineLevel="1" collapsed="false">
      <c r="A462" s="71" t="s">
        <v>930</v>
      </c>
      <c r="B462" s="110" t="s">
        <v>931</v>
      </c>
      <c r="C462" s="73" t="s">
        <v>53</v>
      </c>
      <c r="D462" s="74" t="s">
        <v>557</v>
      </c>
      <c r="E462" s="46" t="n">
        <v>162.242345274632</v>
      </c>
      <c r="F462" s="125" t="e">
        <f aca="false">E462/#REF!</f>
        <v>#REF!</v>
      </c>
    </row>
    <row r="463" s="47" customFormat="true" ht="15.75" hidden="false" customHeight="false" outlineLevel="1" collapsed="false">
      <c r="A463" s="71" t="s">
        <v>932</v>
      </c>
      <c r="B463" s="90" t="s">
        <v>933</v>
      </c>
      <c r="C463" s="73" t="s">
        <v>53</v>
      </c>
      <c r="D463" s="74" t="s">
        <v>557</v>
      </c>
      <c r="E463" s="46" t="n">
        <v>46.1971626110951</v>
      </c>
      <c r="F463" s="125" t="e">
        <f aca="false">E463/#REF!</f>
        <v>#REF!</v>
      </c>
    </row>
    <row r="464" s="47" customFormat="true" ht="15.75" hidden="false" customHeight="false" outlineLevel="1" collapsed="false">
      <c r="A464" s="71" t="s">
        <v>934</v>
      </c>
      <c r="B464" s="90" t="s">
        <v>935</v>
      </c>
      <c r="C464" s="73" t="s">
        <v>53</v>
      </c>
      <c r="D464" s="74" t="s">
        <v>557</v>
      </c>
      <c r="E464" s="46" t="n">
        <v>162.242345274632</v>
      </c>
      <c r="F464" s="125" t="e">
        <f aca="false">E464/#REF!</f>
        <v>#REF!</v>
      </c>
    </row>
    <row r="465" s="47" customFormat="true" ht="15.75" hidden="false" customHeight="false" outlineLevel="1" collapsed="false">
      <c r="A465" s="71" t="s">
        <v>936</v>
      </c>
      <c r="B465" s="90" t="s">
        <v>937</v>
      </c>
      <c r="C465" s="73" t="s">
        <v>53</v>
      </c>
      <c r="D465" s="74" t="s">
        <v>557</v>
      </c>
      <c r="E465" s="46" t="n">
        <v>162.242345274632</v>
      </c>
      <c r="F465" s="125" t="e">
        <f aca="false">E465/#REF!</f>
        <v>#REF!</v>
      </c>
    </row>
    <row r="466" s="47" customFormat="true" ht="15.75" hidden="false" customHeight="false" outlineLevel="1" collapsed="false">
      <c r="A466" s="71"/>
      <c r="B466" s="126" t="s">
        <v>938</v>
      </c>
      <c r="C466" s="73"/>
      <c r="D466" s="74"/>
      <c r="E466" s="46"/>
      <c r="F466" s="125"/>
    </row>
    <row r="467" s="47" customFormat="true" ht="15.75" hidden="false" customHeight="false" outlineLevel="1" collapsed="false">
      <c r="A467" s="71" t="s">
        <v>939</v>
      </c>
      <c r="B467" s="90" t="s">
        <v>940</v>
      </c>
      <c r="C467" s="73" t="s">
        <v>53</v>
      </c>
      <c r="D467" s="74" t="s">
        <v>249</v>
      </c>
      <c r="E467" s="46" t="n">
        <v>394.047830871677</v>
      </c>
      <c r="F467" s="125" t="e">
        <f aca="false">E467/#REF!</f>
        <v>#REF!</v>
      </c>
      <c r="H467" s="76" t="e">
        <f aca="false">SUM(F467:F474)/8</f>
        <v>#REF!</v>
      </c>
    </row>
    <row r="468" s="47" customFormat="true" ht="15.75" hidden="false" customHeight="false" outlineLevel="1" collapsed="false">
      <c r="A468" s="71" t="s">
        <v>941</v>
      </c>
      <c r="B468" s="90" t="s">
        <v>942</v>
      </c>
      <c r="C468" s="73" t="s">
        <v>53</v>
      </c>
      <c r="D468" s="74" t="s">
        <v>249</v>
      </c>
      <c r="E468" s="46" t="n">
        <v>262.698553914451</v>
      </c>
      <c r="F468" s="125" t="e">
        <f aca="false">E468/#REF!</f>
        <v>#REF!</v>
      </c>
    </row>
    <row r="469" s="47" customFormat="true" ht="15.75" hidden="false" customHeight="false" outlineLevel="1" collapsed="false">
      <c r="A469" s="71" t="s">
        <v>943</v>
      </c>
      <c r="B469" s="90" t="s">
        <v>669</v>
      </c>
      <c r="C469" s="73" t="s">
        <v>53</v>
      </c>
      <c r="D469" s="74" t="s">
        <v>249</v>
      </c>
      <c r="E469" s="46" t="n">
        <v>55.1766963220348</v>
      </c>
      <c r="F469" s="39" t="e">
        <f aca="false">E469/#REF!</f>
        <v>#REF!</v>
      </c>
    </row>
    <row r="470" s="47" customFormat="true" ht="15.75" hidden="false" customHeight="false" outlineLevel="1" collapsed="false">
      <c r="A470" s="71" t="s">
        <v>944</v>
      </c>
      <c r="B470" s="90" t="s">
        <v>945</v>
      </c>
      <c r="C470" s="73" t="s">
        <v>53</v>
      </c>
      <c r="D470" s="74" t="s">
        <v>249</v>
      </c>
      <c r="E470" s="46" t="n">
        <v>157.619132348671</v>
      </c>
      <c r="F470" s="39" t="e">
        <f aca="false">E470/#REF!</f>
        <v>#REF!</v>
      </c>
    </row>
    <row r="471" s="47" customFormat="true" ht="15.75" hidden="false" customHeight="false" outlineLevel="1" collapsed="false">
      <c r="A471" s="71" t="s">
        <v>946</v>
      </c>
      <c r="B471" s="90" t="s">
        <v>947</v>
      </c>
      <c r="C471" s="73" t="s">
        <v>53</v>
      </c>
      <c r="D471" s="74" t="s">
        <v>249</v>
      </c>
      <c r="E471" s="46" t="n">
        <v>183.888987740116</v>
      </c>
      <c r="F471" s="39" t="e">
        <f aca="false">E471/#REF!</f>
        <v>#REF!</v>
      </c>
    </row>
    <row r="472" s="47" customFormat="true" ht="15.75" hidden="false" customHeight="false" outlineLevel="1" collapsed="false">
      <c r="A472" s="71" t="s">
        <v>948</v>
      </c>
      <c r="B472" s="90" t="s">
        <v>949</v>
      </c>
      <c r="C472" s="73" t="s">
        <v>53</v>
      </c>
      <c r="D472" s="74" t="s">
        <v>249</v>
      </c>
      <c r="E472" s="46" t="n">
        <v>176.008031122682</v>
      </c>
      <c r="F472" s="39" t="e">
        <f aca="false">E472/#REF!</f>
        <v>#REF!</v>
      </c>
    </row>
    <row r="473" s="47" customFormat="true" ht="15.75" hidden="false" customHeight="false" outlineLevel="1" collapsed="false">
      <c r="A473" s="71" t="s">
        <v>950</v>
      </c>
      <c r="B473" s="90" t="s">
        <v>951</v>
      </c>
      <c r="C473" s="73" t="s">
        <v>53</v>
      </c>
      <c r="D473" s="74" t="s">
        <v>557</v>
      </c>
      <c r="E473" s="46" t="n">
        <v>121.981771697486</v>
      </c>
      <c r="F473" s="39" t="e">
        <f aca="false">E473/#REF!</f>
        <v>#REF!</v>
      </c>
    </row>
    <row r="474" s="47" customFormat="true" ht="15.75" hidden="false" customHeight="false" outlineLevel="1" collapsed="false">
      <c r="A474" s="71" t="s">
        <v>952</v>
      </c>
      <c r="B474" s="90" t="s">
        <v>953</v>
      </c>
      <c r="C474" s="73" t="s">
        <v>53</v>
      </c>
      <c r="D474" s="74" t="s">
        <v>557</v>
      </c>
      <c r="E474" s="46" t="n">
        <v>240.395223394973</v>
      </c>
      <c r="F474" s="39" t="e">
        <f aca="false">E474/#REF!</f>
        <v>#REF!</v>
      </c>
    </row>
    <row r="475" s="47" customFormat="true" ht="15.75" hidden="false" customHeight="false" outlineLevel="1" collapsed="false">
      <c r="A475" s="71"/>
      <c r="B475" s="126" t="s">
        <v>954</v>
      </c>
      <c r="C475" s="73"/>
      <c r="D475" s="74"/>
      <c r="E475" s="46"/>
      <c r="F475" s="39"/>
    </row>
    <row r="476" s="47" customFormat="true" ht="33.75" hidden="false" customHeight="true" outlineLevel="1" collapsed="false">
      <c r="A476" s="71" t="s">
        <v>955</v>
      </c>
      <c r="B476" s="127" t="s">
        <v>956</v>
      </c>
      <c r="C476" s="73" t="s">
        <v>53</v>
      </c>
      <c r="D476" s="74" t="s">
        <v>249</v>
      </c>
      <c r="E476" s="46" t="n">
        <v>131.349276957226</v>
      </c>
      <c r="F476" s="39" t="e">
        <f aca="false">E476/#REF!</f>
        <v>#REF!</v>
      </c>
    </row>
    <row r="477" s="47" customFormat="true" ht="33" hidden="false" customHeight="true" outlineLevel="1" collapsed="false">
      <c r="A477" s="71" t="s">
        <v>957</v>
      </c>
      <c r="B477" s="127" t="s">
        <v>958</v>
      </c>
      <c r="C477" s="73" t="s">
        <v>53</v>
      </c>
      <c r="D477" s="74" t="s">
        <v>249</v>
      </c>
      <c r="E477" s="46" t="n">
        <v>176.008031122682</v>
      </c>
      <c r="F477" s="39" t="e">
        <f aca="false">E477/#REF!</f>
        <v>#REF!</v>
      </c>
      <c r="H477" s="76" t="e">
        <f aca="false">SUM(F476:F494)/27</f>
        <v>#REF!</v>
      </c>
    </row>
    <row r="478" s="47" customFormat="true" ht="35.25" hidden="false" customHeight="true" outlineLevel="1" collapsed="false">
      <c r="A478" s="71" t="s">
        <v>959</v>
      </c>
      <c r="B478" s="127" t="s">
        <v>960</v>
      </c>
      <c r="C478" s="73" t="s">
        <v>53</v>
      </c>
      <c r="D478" s="74" t="s">
        <v>249</v>
      </c>
      <c r="E478" s="46" t="n">
        <v>176.008031122682</v>
      </c>
      <c r="F478" s="39" t="e">
        <f aca="false">E478/#REF!</f>
        <v>#REF!</v>
      </c>
    </row>
    <row r="479" s="47" customFormat="true" ht="19.5" hidden="false" customHeight="true" outlineLevel="1" collapsed="false">
      <c r="A479" s="71" t="s">
        <v>961</v>
      </c>
      <c r="B479" s="90" t="s">
        <v>962</v>
      </c>
      <c r="C479" s="73" t="s">
        <v>53</v>
      </c>
      <c r="D479" s="74" t="s">
        <v>249</v>
      </c>
      <c r="E479" s="46" t="n">
        <v>44.6587541654567</v>
      </c>
      <c r="F479" s="39" t="e">
        <f aca="false">E479/#REF!</f>
        <v>#REF!</v>
      </c>
    </row>
    <row r="480" s="47" customFormat="true" ht="18" hidden="false" customHeight="true" outlineLevel="1" collapsed="false">
      <c r="A480" s="71" t="s">
        <v>963</v>
      </c>
      <c r="B480" s="90" t="s">
        <v>964</v>
      </c>
      <c r="C480" s="73" t="s">
        <v>53</v>
      </c>
      <c r="D480" s="74" t="s">
        <v>249</v>
      </c>
      <c r="E480" s="46" t="n">
        <v>44.6587541654567</v>
      </c>
      <c r="F480" s="39" t="e">
        <f aca="false">E480/#REF!</f>
        <v>#REF!</v>
      </c>
    </row>
    <row r="481" s="47" customFormat="true" ht="31.5" hidden="false" customHeight="false" outlineLevel="1" collapsed="false">
      <c r="A481" s="71" t="s">
        <v>965</v>
      </c>
      <c r="B481" s="127" t="s">
        <v>966</v>
      </c>
      <c r="C481" s="73" t="s">
        <v>53</v>
      </c>
      <c r="D481" s="74" t="s">
        <v>249</v>
      </c>
      <c r="E481" s="46" t="n">
        <v>131.349276957226</v>
      </c>
      <c r="F481" s="39" t="e">
        <f aca="false">E481/#REF!</f>
        <v>#REF!</v>
      </c>
    </row>
    <row r="482" s="47" customFormat="true" ht="31.5" hidden="false" customHeight="false" outlineLevel="1" collapsed="false">
      <c r="A482" s="71" t="s">
        <v>967</v>
      </c>
      <c r="B482" s="127" t="s">
        <v>968</v>
      </c>
      <c r="C482" s="73" t="s">
        <v>53</v>
      </c>
      <c r="D482" s="74" t="s">
        <v>249</v>
      </c>
      <c r="E482" s="46" t="n">
        <v>86.6805227917689</v>
      </c>
      <c r="F482" s="39" t="e">
        <f aca="false">E482/#REF!</f>
        <v>#REF!</v>
      </c>
    </row>
    <row r="483" s="47" customFormat="true" ht="15.75" hidden="false" customHeight="false" outlineLevel="1" collapsed="false">
      <c r="A483" s="71" t="s">
        <v>969</v>
      </c>
      <c r="B483" s="90" t="s">
        <v>970</v>
      </c>
      <c r="C483" s="73" t="s">
        <v>53</v>
      </c>
      <c r="D483" s="74" t="s">
        <v>249</v>
      </c>
      <c r="E483" s="46" t="n">
        <v>65.6746384786128</v>
      </c>
      <c r="F483" s="39" t="e">
        <f aca="false">E483/#REF!</f>
        <v>#REF!</v>
      </c>
    </row>
    <row r="484" s="47" customFormat="true" ht="15.75" hidden="false" customHeight="false" outlineLevel="1" collapsed="false">
      <c r="A484" s="71" t="s">
        <v>971</v>
      </c>
      <c r="B484" s="90" t="s">
        <v>972</v>
      </c>
      <c r="C484" s="73" t="s">
        <v>53</v>
      </c>
      <c r="D484" s="74" t="s">
        <v>249</v>
      </c>
      <c r="E484" s="46" t="n">
        <v>157.619132348671</v>
      </c>
      <c r="F484" s="39" t="e">
        <f aca="false">E484/#REF!</f>
        <v>#REF!</v>
      </c>
    </row>
    <row r="485" s="47" customFormat="true" ht="36" hidden="false" customHeight="true" outlineLevel="1" collapsed="false">
      <c r="A485" s="71" t="s">
        <v>973</v>
      </c>
      <c r="B485" s="127" t="s">
        <v>974</v>
      </c>
      <c r="C485" s="73" t="s">
        <v>53</v>
      </c>
      <c r="D485" s="74" t="s">
        <v>249</v>
      </c>
      <c r="E485" s="46" t="n">
        <v>65.6746384786128</v>
      </c>
      <c r="F485" s="39" t="e">
        <f aca="false">E485/#REF!</f>
        <v>#REF!</v>
      </c>
    </row>
    <row r="486" s="47" customFormat="true" ht="34.5" hidden="false" customHeight="true" outlineLevel="1" collapsed="false">
      <c r="A486" s="71" t="s">
        <v>975</v>
      </c>
      <c r="B486" s="127" t="s">
        <v>976</v>
      </c>
      <c r="C486" s="73" t="s">
        <v>53</v>
      </c>
      <c r="D486" s="74" t="s">
        <v>249</v>
      </c>
      <c r="E486" s="46" t="n">
        <v>107.706407104925</v>
      </c>
      <c r="F486" s="39" t="e">
        <f aca="false">E486/#REF!</f>
        <v>#REF!</v>
      </c>
    </row>
    <row r="487" s="47" customFormat="true" ht="39" hidden="false" customHeight="true" outlineLevel="1" collapsed="false">
      <c r="A487" s="71" t="s">
        <v>977</v>
      </c>
      <c r="B487" s="127" t="s">
        <v>978</v>
      </c>
      <c r="C487" s="73" t="s">
        <v>53</v>
      </c>
      <c r="D487" s="74" t="s">
        <v>249</v>
      </c>
      <c r="E487" s="46" t="n">
        <v>176.008031122682</v>
      </c>
      <c r="F487" s="39" t="e">
        <f aca="false">E487/#REF!</f>
        <v>#REF!</v>
      </c>
    </row>
    <row r="488" s="47" customFormat="true" ht="39" hidden="false" customHeight="true" outlineLevel="1" collapsed="false">
      <c r="A488" s="71" t="s">
        <v>979</v>
      </c>
      <c r="B488" s="127" t="s">
        <v>980</v>
      </c>
      <c r="C488" s="73" t="s">
        <v>53</v>
      </c>
      <c r="D488" s="74" t="s">
        <v>249</v>
      </c>
      <c r="E488" s="46" t="n">
        <v>86.6805227917689</v>
      </c>
      <c r="F488" s="39" t="e">
        <f aca="false">E488/#REF!</f>
        <v>#REF!</v>
      </c>
    </row>
    <row r="489" s="47" customFormat="true" ht="36" hidden="false" customHeight="true" outlineLevel="1" collapsed="false">
      <c r="A489" s="71" t="s">
        <v>981</v>
      </c>
      <c r="B489" s="127" t="s">
        <v>982</v>
      </c>
      <c r="C489" s="73" t="s">
        <v>53</v>
      </c>
      <c r="D489" s="74" t="s">
        <v>249</v>
      </c>
      <c r="E489" s="46" t="n">
        <v>86.6805227917689</v>
      </c>
      <c r="F489" s="39" t="e">
        <f aca="false">E489/#REF!</f>
        <v>#REF!</v>
      </c>
    </row>
    <row r="490" s="47" customFormat="true" ht="31.5" hidden="false" customHeight="true" outlineLevel="1" collapsed="false">
      <c r="A490" s="71" t="s">
        <v>983</v>
      </c>
      <c r="B490" s="127" t="s">
        <v>984</v>
      </c>
      <c r="C490" s="73" t="s">
        <v>53</v>
      </c>
      <c r="D490" s="74" t="s">
        <v>249</v>
      </c>
      <c r="E490" s="46" t="n">
        <v>107.706407104925</v>
      </c>
      <c r="F490" s="39" t="e">
        <f aca="false">E490/#REF!</f>
        <v>#REF!</v>
      </c>
    </row>
    <row r="491" s="47" customFormat="true" ht="34.5" hidden="false" customHeight="true" outlineLevel="1" collapsed="false">
      <c r="A491" s="71" t="s">
        <v>985</v>
      </c>
      <c r="B491" s="127" t="s">
        <v>986</v>
      </c>
      <c r="C491" s="73" t="s">
        <v>53</v>
      </c>
      <c r="D491" s="74" t="s">
        <v>249</v>
      </c>
      <c r="E491" s="46" t="n">
        <v>86.6805227917689</v>
      </c>
      <c r="F491" s="39" t="e">
        <f aca="false">E491/#REF!</f>
        <v>#REF!</v>
      </c>
    </row>
    <row r="492" s="47" customFormat="true" ht="36" hidden="false" customHeight="true" outlineLevel="1" collapsed="false">
      <c r="A492" s="71" t="s">
        <v>987</v>
      </c>
      <c r="B492" s="127" t="s">
        <v>988</v>
      </c>
      <c r="C492" s="73" t="s">
        <v>53</v>
      </c>
      <c r="D492" s="74" t="s">
        <v>249</v>
      </c>
      <c r="E492" s="46" t="n">
        <v>176.008031122682</v>
      </c>
      <c r="F492" s="39" t="e">
        <f aca="false">E492/#REF!</f>
        <v>#REF!</v>
      </c>
    </row>
    <row r="493" s="47" customFormat="true" ht="15.75" hidden="false" customHeight="false" outlineLevel="1" collapsed="false">
      <c r="A493" s="71" t="s">
        <v>989</v>
      </c>
      <c r="B493" s="90" t="s">
        <v>990</v>
      </c>
      <c r="C493" s="73" t="s">
        <v>53</v>
      </c>
      <c r="D493" s="74" t="s">
        <v>249</v>
      </c>
      <c r="E493" s="46" t="n">
        <v>262.698553914451</v>
      </c>
      <c r="F493" s="39" t="e">
        <f aca="false">E493/#REF!</f>
        <v>#REF!</v>
      </c>
    </row>
    <row r="494" s="47" customFormat="true" ht="15.75" hidden="false" customHeight="false" outlineLevel="1" collapsed="false">
      <c r="A494" s="71" t="s">
        <v>991</v>
      </c>
      <c r="B494" s="90" t="s">
        <v>992</v>
      </c>
      <c r="C494" s="73" t="s">
        <v>53</v>
      </c>
      <c r="D494" s="74" t="s">
        <v>249</v>
      </c>
      <c r="E494" s="46" t="n">
        <v>262.698553914451</v>
      </c>
      <c r="F494" s="39" t="e">
        <f aca="false">E494/#REF!</f>
        <v>#REF!</v>
      </c>
    </row>
    <row r="495" s="68" customFormat="true" ht="21" hidden="false" customHeight="true" outlineLevel="0" collapsed="false">
      <c r="A495" s="128" t="s">
        <v>993</v>
      </c>
      <c r="B495" s="128"/>
      <c r="C495" s="128"/>
      <c r="D495" s="128"/>
      <c r="E495" s="67"/>
      <c r="F495" s="39"/>
    </row>
    <row r="496" s="68" customFormat="true" ht="20.25" hidden="false" customHeight="true" outlineLevel="0" collapsed="false">
      <c r="A496" s="129" t="s">
        <v>994</v>
      </c>
      <c r="B496" s="129"/>
      <c r="C496" s="129"/>
      <c r="D496" s="129"/>
      <c r="E496" s="67"/>
      <c r="F496" s="39"/>
      <c r="H496" s="81"/>
      <c r="I496" s="82"/>
    </row>
    <row r="497" s="47" customFormat="true" ht="15.75" hidden="false" customHeight="false" outlineLevel="0" collapsed="false">
      <c r="A497" s="71" t="s">
        <v>995</v>
      </c>
      <c r="B497" s="72" t="s">
        <v>996</v>
      </c>
      <c r="C497" s="73" t="s">
        <v>997</v>
      </c>
      <c r="D497" s="74" t="s">
        <v>998</v>
      </c>
      <c r="E497" s="46" t="n">
        <v>710.61274842912</v>
      </c>
      <c r="F497" s="39" t="e">
        <f aca="false">E497/#REF!</f>
        <v>#REF!</v>
      </c>
      <c r="H497" s="76" t="e">
        <f aca="false">SUM(F497:F516)/20</f>
        <v>#REF!</v>
      </c>
    </row>
    <row r="498" s="47" customFormat="true" ht="15.75" hidden="false" customHeight="false" outlineLevel="0" collapsed="false">
      <c r="A498" s="71" t="s">
        <v>999</v>
      </c>
      <c r="B498" s="72" t="s">
        <v>1000</v>
      </c>
      <c r="C498" s="73" t="s">
        <v>997</v>
      </c>
      <c r="D498" s="74" t="s">
        <v>998</v>
      </c>
      <c r="E498" s="46" t="n">
        <v>1078.26411615999</v>
      </c>
      <c r="F498" s="39" t="e">
        <f aca="false">E498/#REF!</f>
        <v>#REF!</v>
      </c>
    </row>
    <row r="499" s="47" customFormat="true" ht="15.75" hidden="false" customHeight="false" outlineLevel="0" collapsed="false">
      <c r="A499" s="71" t="s">
        <v>1001</v>
      </c>
      <c r="B499" s="72" t="s">
        <v>1002</v>
      </c>
      <c r="C499" s="73" t="s">
        <v>997</v>
      </c>
      <c r="D499" s="74" t="s">
        <v>998</v>
      </c>
      <c r="E499" s="46" t="n">
        <v>775.588368432645</v>
      </c>
      <c r="F499" s="39" t="e">
        <f aca="false">E499/#REF!</f>
        <v>#REF!</v>
      </c>
    </row>
    <row r="500" s="47" customFormat="true" ht="15.75" hidden="false" customHeight="false" outlineLevel="0" collapsed="false">
      <c r="A500" s="71" t="s">
        <v>1003</v>
      </c>
      <c r="B500" s="72" t="s">
        <v>1004</v>
      </c>
      <c r="C500" s="73" t="s">
        <v>997</v>
      </c>
      <c r="D500" s="74" t="s">
        <v>998</v>
      </c>
      <c r="E500" s="46" t="n">
        <v>1134.40609715215</v>
      </c>
      <c r="F500" s="39" t="e">
        <f aca="false">E500/#REF!</f>
        <v>#REF!</v>
      </c>
    </row>
    <row r="501" s="47" customFormat="true" ht="15.75" hidden="false" customHeight="false" outlineLevel="0" collapsed="false">
      <c r="A501" s="71" t="s">
        <v>1005</v>
      </c>
      <c r="B501" s="72" t="s">
        <v>1006</v>
      </c>
      <c r="C501" s="73" t="s">
        <v>997</v>
      </c>
      <c r="D501" s="74" t="s">
        <v>998</v>
      </c>
      <c r="E501" s="46" t="n">
        <v>1402.96602534839</v>
      </c>
      <c r="F501" s="39" t="e">
        <f aca="false">E501/#REF!</f>
        <v>#REF!</v>
      </c>
    </row>
    <row r="502" s="47" customFormat="true" ht="15.75" hidden="false" customHeight="false" outlineLevel="0" collapsed="false">
      <c r="A502" s="71" t="s">
        <v>1007</v>
      </c>
      <c r="B502" s="72" t="s">
        <v>1008</v>
      </c>
      <c r="C502" s="73" t="s">
        <v>997</v>
      </c>
      <c r="D502" s="74" t="s">
        <v>1009</v>
      </c>
      <c r="E502" s="46" t="n">
        <v>970.226542562656</v>
      </c>
      <c r="F502" s="39" t="e">
        <f aca="false">E502/#REF!</f>
        <v>#REF!</v>
      </c>
    </row>
    <row r="503" s="47" customFormat="true" ht="15.75" hidden="false" customHeight="false" outlineLevel="0" collapsed="false">
      <c r="A503" s="71" t="s">
        <v>1010</v>
      </c>
      <c r="B503" s="72" t="s">
        <v>1011</v>
      </c>
      <c r="C503" s="73" t="s">
        <v>997</v>
      </c>
      <c r="D503" s="74" t="s">
        <v>998</v>
      </c>
      <c r="E503" s="46" t="n">
        <v>1476.09680169422</v>
      </c>
      <c r="F503" s="39" t="e">
        <f aca="false">E503/#REF!</f>
        <v>#REF!</v>
      </c>
    </row>
    <row r="504" s="47" customFormat="true" ht="15.75" hidden="false" customHeight="false" outlineLevel="0" collapsed="false">
      <c r="A504" s="71" t="s">
        <v>1012</v>
      </c>
      <c r="B504" s="72" t="s">
        <v>1013</v>
      </c>
      <c r="C504" s="73" t="s">
        <v>997</v>
      </c>
      <c r="D504" s="74" t="s">
        <v>998</v>
      </c>
      <c r="E504" s="46" t="n">
        <v>720.933481378576</v>
      </c>
      <c r="F504" s="39" t="e">
        <f aca="false">E504/#REF!</f>
        <v>#REF!</v>
      </c>
    </row>
    <row r="505" s="47" customFormat="true" ht="18" hidden="false" customHeight="true" outlineLevel="0" collapsed="false">
      <c r="A505" s="71" t="s">
        <v>1014</v>
      </c>
      <c r="B505" s="130" t="s">
        <v>1015</v>
      </c>
      <c r="C505" s="73" t="s">
        <v>997</v>
      </c>
      <c r="D505" s="74" t="s">
        <v>998</v>
      </c>
      <c r="E505" s="46" t="n">
        <v>1029.84335135749</v>
      </c>
      <c r="F505" s="39" t="e">
        <f aca="false">E505/#REF!</f>
        <v>#REF!</v>
      </c>
    </row>
    <row r="506" s="47" customFormat="true" ht="15.75" hidden="false" customHeight="false" outlineLevel="0" collapsed="false">
      <c r="A506" s="71" t="s">
        <v>1016</v>
      </c>
      <c r="B506" s="72" t="s">
        <v>1017</v>
      </c>
      <c r="C506" s="73" t="s">
        <v>997</v>
      </c>
      <c r="D506" s="74" t="s">
        <v>998</v>
      </c>
      <c r="E506" s="46" t="n">
        <v>1053.57754091312</v>
      </c>
      <c r="F506" s="39" t="e">
        <f aca="false">E506/#REF!</f>
        <v>#REF!</v>
      </c>
    </row>
    <row r="507" s="47" customFormat="true" ht="27.75" hidden="false" customHeight="true" outlineLevel="0" collapsed="false">
      <c r="A507" s="71" t="s">
        <v>1018</v>
      </c>
      <c r="B507" s="72" t="s">
        <v>1019</v>
      </c>
      <c r="C507" s="73" t="s">
        <v>997</v>
      </c>
      <c r="D507" s="74" t="s">
        <v>1020</v>
      </c>
      <c r="E507" s="46" t="n">
        <v>757.209739713525</v>
      </c>
      <c r="F507" s="39" t="e">
        <f aca="false">E507/#REF!</f>
        <v>#REF!</v>
      </c>
    </row>
    <row r="508" s="47" customFormat="true" ht="24.75" hidden="false" customHeight="true" outlineLevel="0" collapsed="false">
      <c r="A508" s="71" t="s">
        <v>1021</v>
      </c>
      <c r="B508" s="72" t="s">
        <v>1022</v>
      </c>
      <c r="C508" s="73" t="s">
        <v>997</v>
      </c>
      <c r="D508" s="74" t="s">
        <v>1023</v>
      </c>
      <c r="E508" s="46" t="n">
        <v>1214.52919995212</v>
      </c>
      <c r="F508" s="39" t="e">
        <f aca="false">E508/#REF!</f>
        <v>#REF!</v>
      </c>
    </row>
    <row r="509" s="47" customFormat="true" ht="15.75" hidden="false" customHeight="false" outlineLevel="0" collapsed="false">
      <c r="A509" s="71" t="s">
        <v>1024</v>
      </c>
      <c r="B509" s="72" t="s">
        <v>1025</v>
      </c>
      <c r="C509" s="73" t="s">
        <v>997</v>
      </c>
      <c r="D509" s="74" t="s">
        <v>998</v>
      </c>
      <c r="E509" s="46" t="n">
        <v>388.180859984897</v>
      </c>
      <c r="F509" s="39" t="e">
        <f aca="false">E509/#REF!</f>
        <v>#REF!</v>
      </c>
    </row>
    <row r="510" s="47" customFormat="true" ht="15.75" hidden="false" customHeight="false" outlineLevel="0" collapsed="false">
      <c r="A510" s="71" t="s">
        <v>1026</v>
      </c>
      <c r="B510" s="72" t="s">
        <v>1027</v>
      </c>
      <c r="C510" s="73" t="s">
        <v>997</v>
      </c>
      <c r="D510" s="74" t="s">
        <v>998</v>
      </c>
      <c r="E510" s="46" t="n">
        <v>304.981118894592</v>
      </c>
      <c r="F510" s="39" t="e">
        <f aca="false">E510/#REF!</f>
        <v>#REF!</v>
      </c>
    </row>
    <row r="511" s="47" customFormat="true" ht="15.75" hidden="false" customHeight="false" outlineLevel="0" collapsed="false">
      <c r="A511" s="71" t="s">
        <v>1028</v>
      </c>
      <c r="B511" s="72" t="s">
        <v>1029</v>
      </c>
      <c r="C511" s="73" t="s">
        <v>997</v>
      </c>
      <c r="D511" s="74" t="s">
        <v>998</v>
      </c>
      <c r="E511" s="46" t="n">
        <v>396.196223981255</v>
      </c>
      <c r="F511" s="39" t="e">
        <f aca="false">E511/#REF!</f>
        <v>#REF!</v>
      </c>
    </row>
    <row r="512" s="47" customFormat="true" ht="15.75" hidden="false" customHeight="false" outlineLevel="0" collapsed="false">
      <c r="A512" s="71" t="s">
        <v>1030</v>
      </c>
      <c r="B512" s="72" t="s">
        <v>1031</v>
      </c>
      <c r="C512" s="73" t="s">
        <v>997</v>
      </c>
      <c r="D512" s="74" t="s">
        <v>1032</v>
      </c>
      <c r="E512" s="46" t="n">
        <v>802.57019476976</v>
      </c>
      <c r="F512" s="39" t="e">
        <f aca="false">E512/#REF!</f>
        <v>#REF!</v>
      </c>
    </row>
    <row r="513" s="47" customFormat="true" ht="15.75" hidden="false" customHeight="false" outlineLevel="0" collapsed="false">
      <c r="A513" s="90" t="s">
        <v>1033</v>
      </c>
      <c r="B513" s="72" t="s">
        <v>1034</v>
      </c>
      <c r="C513" s="83" t="s">
        <v>997</v>
      </c>
      <c r="D513" s="74" t="s">
        <v>1035</v>
      </c>
      <c r="E513" s="46" t="n">
        <v>1085.9095674713</v>
      </c>
      <c r="F513" s="39" t="e">
        <f aca="false">E513/#REF!</f>
        <v>#REF!</v>
      </c>
    </row>
    <row r="514" s="47" customFormat="true" ht="15.75" hidden="false" customHeight="false" outlineLevel="0" collapsed="false">
      <c r="A514" s="90" t="s">
        <v>1036</v>
      </c>
      <c r="B514" s="79" t="s">
        <v>1037</v>
      </c>
      <c r="C514" s="131" t="s">
        <v>997</v>
      </c>
      <c r="D514" s="78" t="s">
        <v>1035</v>
      </c>
      <c r="E514" s="46" t="n">
        <v>978.83842423616</v>
      </c>
      <c r="F514" s="39" t="e">
        <f aca="false">E514/#REF!</f>
        <v>#REF!</v>
      </c>
    </row>
    <row r="515" s="47" customFormat="true" ht="15.75" hidden="false" customHeight="false" outlineLevel="0" collapsed="false">
      <c r="A515" s="90" t="s">
        <v>1038</v>
      </c>
      <c r="B515" s="79" t="s">
        <v>1039</v>
      </c>
      <c r="C515" s="131" t="s">
        <v>997</v>
      </c>
      <c r="D515" s="78" t="s">
        <v>1035</v>
      </c>
      <c r="E515" s="46" t="n">
        <v>1081.3442994144</v>
      </c>
      <c r="F515" s="39" t="e">
        <f aca="false">E515/#REF!</f>
        <v>#REF!</v>
      </c>
    </row>
    <row r="516" s="47" customFormat="true" ht="15.75" hidden="false" customHeight="false" outlineLevel="0" collapsed="false">
      <c r="A516" s="90" t="s">
        <v>1040</v>
      </c>
      <c r="B516" s="79" t="s">
        <v>1041</v>
      </c>
      <c r="C516" s="131" t="s">
        <v>997</v>
      </c>
      <c r="D516" s="78" t="s">
        <v>1035</v>
      </c>
      <c r="E516" s="46" t="n">
        <v>1044.51676216161</v>
      </c>
      <c r="F516" s="39" t="e">
        <f aca="false">E516/#REF!</f>
        <v>#REF!</v>
      </c>
    </row>
    <row r="517" s="68" customFormat="true" ht="18.75" hidden="false" customHeight="false" outlineLevel="0" collapsed="false">
      <c r="A517" s="98" t="s">
        <v>1042</v>
      </c>
      <c r="B517" s="98"/>
      <c r="C517" s="98"/>
      <c r="D517" s="98"/>
      <c r="E517" s="67"/>
      <c r="F517" s="39"/>
      <c r="H517" s="96"/>
      <c r="I517" s="82"/>
    </row>
    <row r="518" s="47" customFormat="true" ht="15.75" hidden="false" customHeight="false" outlineLevel="0" collapsed="false">
      <c r="A518" s="71" t="s">
        <v>1043</v>
      </c>
      <c r="B518" s="132" t="s">
        <v>1044</v>
      </c>
      <c r="C518" s="73" t="s">
        <v>53</v>
      </c>
      <c r="D518" s="133" t="s">
        <v>1045</v>
      </c>
      <c r="E518" s="46" t="n">
        <v>48.0985224386128</v>
      </c>
      <c r="F518" s="39" t="e">
        <f aca="false">E518/#REF!</f>
        <v>#REF!</v>
      </c>
      <c r="H518" s="76" t="e">
        <f aca="false">SUM(F518:F557)/40</f>
        <v>#REF!</v>
      </c>
    </row>
    <row r="519" s="47" customFormat="true" ht="15.75" hidden="false" customHeight="false" outlineLevel="0" collapsed="false">
      <c r="A519" s="71" t="s">
        <v>1046</v>
      </c>
      <c r="B519" s="132" t="s">
        <v>1047</v>
      </c>
      <c r="C519" s="73" t="s">
        <v>53</v>
      </c>
      <c r="D519" s="133" t="s">
        <v>1045</v>
      </c>
      <c r="E519" s="46" t="n">
        <v>36.6896894643819</v>
      </c>
      <c r="F519" s="39" t="e">
        <f aca="false">E519/#REF!</f>
        <v>#REF!</v>
      </c>
    </row>
    <row r="520" s="47" customFormat="true" ht="15.75" hidden="false" customHeight="false" outlineLevel="0" collapsed="false">
      <c r="A520" s="71" t="s">
        <v>1048</v>
      </c>
      <c r="B520" s="132" t="s">
        <v>1049</v>
      </c>
      <c r="C520" s="73" t="s">
        <v>53</v>
      </c>
      <c r="D520" s="133" t="s">
        <v>1050</v>
      </c>
      <c r="E520" s="46" t="n">
        <v>23.6157530189508</v>
      </c>
      <c r="F520" s="39" t="e">
        <f aca="false">E520/#REF!</f>
        <v>#REF!</v>
      </c>
    </row>
    <row r="521" s="47" customFormat="true" ht="15.75" hidden="false" customHeight="false" outlineLevel="0" collapsed="false">
      <c r="A521" s="71" t="s">
        <v>1051</v>
      </c>
      <c r="B521" s="132" t="s">
        <v>1052</v>
      </c>
      <c r="C521" s="73" t="s">
        <v>53</v>
      </c>
      <c r="D521" s="133" t="s">
        <v>1050</v>
      </c>
      <c r="E521" s="46" t="n">
        <v>112.791547962757</v>
      </c>
      <c r="F521" s="39" t="e">
        <f aca="false">E521/#REF!</f>
        <v>#REF!</v>
      </c>
    </row>
    <row r="522" s="47" customFormat="true" ht="15.75" hidden="false" customHeight="false" outlineLevel="0" collapsed="false">
      <c r="A522" s="71" t="s">
        <v>1053</v>
      </c>
      <c r="B522" s="132" t="s">
        <v>1054</v>
      </c>
      <c r="C522" s="73" t="s">
        <v>53</v>
      </c>
      <c r="D522" s="133" t="s">
        <v>1050</v>
      </c>
      <c r="E522" s="46" t="n">
        <v>17.990987650425</v>
      </c>
      <c r="F522" s="39" t="e">
        <f aca="false">E522/#REF!</f>
        <v>#REF!</v>
      </c>
    </row>
    <row r="523" s="47" customFormat="true" ht="15.75" hidden="false" customHeight="false" outlineLevel="0" collapsed="false">
      <c r="A523" s="71" t="s">
        <v>1055</v>
      </c>
      <c r="B523" s="132" t="s">
        <v>1056</v>
      </c>
      <c r="C523" s="73" t="s">
        <v>53</v>
      </c>
      <c r="D523" s="133" t="s">
        <v>1050</v>
      </c>
      <c r="E523" s="46" t="n">
        <v>19.249600416442</v>
      </c>
      <c r="F523" s="39" t="e">
        <f aca="false">E523/#REF!</f>
        <v>#REF!</v>
      </c>
    </row>
    <row r="524" s="47" customFormat="true" ht="15.75" hidden="false" customHeight="false" outlineLevel="0" collapsed="false">
      <c r="A524" s="71" t="s">
        <v>1057</v>
      </c>
      <c r="B524" s="132" t="s">
        <v>1058</v>
      </c>
      <c r="C524" s="73" t="s">
        <v>53</v>
      </c>
      <c r="D524" s="133" t="s">
        <v>1050</v>
      </c>
      <c r="E524" s="46" t="n">
        <v>21.2301395494505</v>
      </c>
      <c r="F524" s="39" t="e">
        <f aca="false">E524/#REF!</f>
        <v>#REF!</v>
      </c>
    </row>
    <row r="525" s="47" customFormat="true" ht="38.25" hidden="false" customHeight="false" outlineLevel="0" collapsed="false">
      <c r="A525" s="71" t="s">
        <v>1059</v>
      </c>
      <c r="B525" s="132" t="s">
        <v>1060</v>
      </c>
      <c r="C525" s="73" t="s">
        <v>53</v>
      </c>
      <c r="D525" s="134" t="s">
        <v>1061</v>
      </c>
      <c r="E525" s="46" t="n">
        <v>1788.53</v>
      </c>
      <c r="F525" s="39" t="e">
        <f aca="false">E525/#REF!</f>
        <v>#REF!</v>
      </c>
    </row>
    <row r="526" s="47" customFormat="true" ht="15.75" hidden="false" customHeight="false" outlineLevel="0" collapsed="false">
      <c r="A526" s="71" t="s">
        <v>1062</v>
      </c>
      <c r="B526" s="132" t="s">
        <v>1063</v>
      </c>
      <c r="C526" s="73" t="s">
        <v>53</v>
      </c>
      <c r="D526" s="133" t="s">
        <v>1064</v>
      </c>
      <c r="E526" s="46" t="n">
        <v>3775.96174239525</v>
      </c>
      <c r="F526" s="39" t="e">
        <f aca="false">E526/#REF!</f>
        <v>#REF!</v>
      </c>
    </row>
    <row r="527" s="47" customFormat="true" ht="15.75" hidden="false" customHeight="false" outlineLevel="0" collapsed="false">
      <c r="A527" s="71" t="s">
        <v>1065</v>
      </c>
      <c r="B527" s="132" t="s">
        <v>1066</v>
      </c>
      <c r="C527" s="73" t="s">
        <v>53</v>
      </c>
      <c r="D527" s="133" t="s">
        <v>1064</v>
      </c>
      <c r="E527" s="46" t="n">
        <v>1095.16171614549</v>
      </c>
      <c r="F527" s="39" t="e">
        <f aca="false">E527/#REF!</f>
        <v>#REF!</v>
      </c>
    </row>
    <row r="528" s="47" customFormat="true" ht="15.75" hidden="false" customHeight="false" outlineLevel="0" collapsed="false">
      <c r="A528" s="71" t="s">
        <v>1067</v>
      </c>
      <c r="B528" s="132" t="s">
        <v>1068</v>
      </c>
      <c r="C528" s="73" t="s">
        <v>53</v>
      </c>
      <c r="D528" s="133" t="s">
        <v>1069</v>
      </c>
      <c r="E528" s="46" t="n">
        <v>384.627632313931</v>
      </c>
      <c r="F528" s="39" t="e">
        <f aca="false">E528/#REF!</f>
        <v>#REF!</v>
      </c>
    </row>
    <row r="529" s="47" customFormat="true" ht="15.75" hidden="false" customHeight="false" outlineLevel="0" collapsed="false">
      <c r="A529" s="71" t="s">
        <v>1070</v>
      </c>
      <c r="B529" s="132" t="s">
        <v>1071</v>
      </c>
      <c r="C529" s="73" t="s">
        <v>53</v>
      </c>
      <c r="D529" s="133" t="s">
        <v>1069</v>
      </c>
      <c r="E529" s="46" t="n">
        <v>160.397806894981</v>
      </c>
      <c r="F529" s="39" t="e">
        <f aca="false">E529/#REF!</f>
        <v>#REF!</v>
      </c>
    </row>
    <row r="530" s="47" customFormat="true" ht="15.75" hidden="false" customHeight="false" outlineLevel="0" collapsed="false">
      <c r="A530" s="71" t="s">
        <v>1072</v>
      </c>
      <c r="B530" s="132" t="s">
        <v>1073</v>
      </c>
      <c r="C530" s="73" t="s">
        <v>53</v>
      </c>
      <c r="D530" s="74" t="s">
        <v>1045</v>
      </c>
      <c r="E530" s="46" t="n">
        <v>30.2993458969237</v>
      </c>
      <c r="F530" s="39" t="e">
        <f aca="false">E530/#REF!</f>
        <v>#REF!</v>
      </c>
    </row>
    <row r="531" s="47" customFormat="true" ht="15.75" hidden="false" customHeight="false" outlineLevel="0" collapsed="false">
      <c r="A531" s="71" t="s">
        <v>1074</v>
      </c>
      <c r="B531" s="132" t="s">
        <v>1075</v>
      </c>
      <c r="C531" s="73" t="s">
        <v>53</v>
      </c>
      <c r="D531" s="133" t="s">
        <v>1050</v>
      </c>
      <c r="E531" s="46" t="n">
        <v>47.306987922816</v>
      </c>
      <c r="F531" s="39" t="e">
        <f aca="false">E531/#REF!</f>
        <v>#REF!</v>
      </c>
    </row>
    <row r="532" s="47" customFormat="true" ht="15.75" hidden="false" customHeight="false" outlineLevel="0" collapsed="false">
      <c r="A532" s="71" t="s">
        <v>1076</v>
      </c>
      <c r="B532" s="132" t="s">
        <v>1077</v>
      </c>
      <c r="C532" s="73" t="s">
        <v>53</v>
      </c>
      <c r="D532" s="133" t="s">
        <v>1045</v>
      </c>
      <c r="E532" s="46" t="n">
        <v>73.128451058704</v>
      </c>
      <c r="F532" s="39" t="e">
        <f aca="false">E532/#REF!</f>
        <v>#REF!</v>
      </c>
    </row>
    <row r="533" s="47" customFormat="true" ht="15.75" hidden="false" customHeight="false" outlineLevel="0" collapsed="false">
      <c r="A533" s="71" t="s">
        <v>1078</v>
      </c>
      <c r="B533" s="132" t="s">
        <v>1079</v>
      </c>
      <c r="C533" s="73" t="s">
        <v>53</v>
      </c>
      <c r="D533" s="133" t="s">
        <v>1045</v>
      </c>
      <c r="E533" s="46" t="n">
        <v>72.385671058704</v>
      </c>
      <c r="F533" s="39" t="e">
        <f aca="false">E533/#REF!</f>
        <v>#REF!</v>
      </c>
    </row>
    <row r="534" s="47" customFormat="true" ht="15.75" hidden="false" customHeight="false" outlineLevel="0" collapsed="false">
      <c r="A534" s="71" t="s">
        <v>1080</v>
      </c>
      <c r="B534" s="132" t="s">
        <v>1081</v>
      </c>
      <c r="C534" s="73" t="s">
        <v>53</v>
      </c>
      <c r="D534" s="133" t="s">
        <v>1045</v>
      </c>
      <c r="E534" s="46" t="n">
        <v>65.2922716734054</v>
      </c>
      <c r="F534" s="39" t="e">
        <f aca="false">E534/#REF!</f>
        <v>#REF!</v>
      </c>
    </row>
    <row r="535" s="47" customFormat="true" ht="25.5" hidden="false" customHeight="false" outlineLevel="0" collapsed="false">
      <c r="A535" s="71" t="s">
        <v>1082</v>
      </c>
      <c r="B535" s="132" t="s">
        <v>1083</v>
      </c>
      <c r="C535" s="73" t="s">
        <v>53</v>
      </c>
      <c r="D535" s="134" t="s">
        <v>1084</v>
      </c>
      <c r="E535" s="46" t="n">
        <v>183.395386874321</v>
      </c>
      <c r="F535" s="39" t="e">
        <f aca="false">E535/#REF!</f>
        <v>#REF!</v>
      </c>
    </row>
    <row r="536" s="47" customFormat="true" ht="15.75" hidden="false" customHeight="false" outlineLevel="0" collapsed="false">
      <c r="A536" s="71" t="s">
        <v>1085</v>
      </c>
      <c r="B536" s="132" t="s">
        <v>1086</v>
      </c>
      <c r="C536" s="73" t="s">
        <v>53</v>
      </c>
      <c r="D536" s="133" t="s">
        <v>1087</v>
      </c>
      <c r="E536" s="46" t="n">
        <v>5.828494550688</v>
      </c>
      <c r="F536" s="39" t="e">
        <f aca="false">E536/#REF!</f>
        <v>#REF!</v>
      </c>
    </row>
    <row r="537" s="47" customFormat="true" ht="15.75" hidden="false" customHeight="false" outlineLevel="0" collapsed="false">
      <c r="A537" s="71" t="s">
        <v>1088</v>
      </c>
      <c r="B537" s="132" t="s">
        <v>1089</v>
      </c>
      <c r="C537" s="73" t="s">
        <v>53</v>
      </c>
      <c r="D537" s="133" t="s">
        <v>1090</v>
      </c>
      <c r="E537" s="46" t="n">
        <v>73.414486729836</v>
      </c>
      <c r="F537" s="39" t="e">
        <f aca="false">E537/#REF!</f>
        <v>#REF!</v>
      </c>
    </row>
    <row r="538" s="47" customFormat="true" ht="15.75" hidden="false" customHeight="false" outlineLevel="0" collapsed="false">
      <c r="A538" s="71" t="s">
        <v>1091</v>
      </c>
      <c r="B538" s="132" t="s">
        <v>1092</v>
      </c>
      <c r="C538" s="73" t="s">
        <v>53</v>
      </c>
      <c r="D538" s="133" t="s">
        <v>1093</v>
      </c>
      <c r="E538" s="46" t="n">
        <v>236.925553023272</v>
      </c>
      <c r="F538" s="39" t="e">
        <f aca="false">E538/#REF!</f>
        <v>#REF!</v>
      </c>
    </row>
    <row r="539" s="47" customFormat="true" ht="42.75" hidden="false" customHeight="true" outlineLevel="0" collapsed="false">
      <c r="A539" s="71" t="s">
        <v>1094</v>
      </c>
      <c r="B539" s="132" t="s">
        <v>1095</v>
      </c>
      <c r="C539" s="73" t="s">
        <v>53</v>
      </c>
      <c r="D539" s="74" t="s">
        <v>1096</v>
      </c>
      <c r="E539" s="46" t="n">
        <v>93.4772019065792</v>
      </c>
      <c r="F539" s="39" t="e">
        <f aca="false">E539/#REF!</f>
        <v>#REF!</v>
      </c>
    </row>
    <row r="540" s="47" customFormat="true" ht="39" hidden="false" customHeight="true" outlineLevel="0" collapsed="false">
      <c r="A540" s="71" t="s">
        <v>1097</v>
      </c>
      <c r="B540" s="132" t="s">
        <v>1098</v>
      </c>
      <c r="C540" s="73" t="s">
        <v>53</v>
      </c>
      <c r="D540" s="135" t="s">
        <v>1099</v>
      </c>
      <c r="E540" s="46" t="n">
        <v>669.9533258086</v>
      </c>
      <c r="F540" s="39" t="e">
        <f aca="false">E540/#REF!</f>
        <v>#REF!</v>
      </c>
    </row>
    <row r="541" s="47" customFormat="true" ht="15.75" hidden="false" customHeight="false" outlineLevel="0" collapsed="false">
      <c r="A541" s="71" t="s">
        <v>1100</v>
      </c>
      <c r="B541" s="132" t="s">
        <v>1101</v>
      </c>
      <c r="C541" s="73" t="s">
        <v>53</v>
      </c>
      <c r="D541" s="133" t="s">
        <v>1090</v>
      </c>
      <c r="E541" s="46" t="n">
        <v>166.851832977549</v>
      </c>
      <c r="F541" s="39" t="e">
        <f aca="false">E541/#REF!</f>
        <v>#REF!</v>
      </c>
    </row>
    <row r="542" s="47" customFormat="true" ht="15.75" hidden="false" customHeight="false" outlineLevel="0" collapsed="false">
      <c r="A542" s="71" t="s">
        <v>1102</v>
      </c>
      <c r="B542" s="132" t="s">
        <v>1103</v>
      </c>
      <c r="C542" s="73" t="s">
        <v>53</v>
      </c>
      <c r="D542" s="133" t="s">
        <v>1090</v>
      </c>
      <c r="E542" s="46" t="n">
        <v>425.993861932454</v>
      </c>
      <c r="F542" s="39" t="e">
        <f aca="false">E542/#REF!</f>
        <v>#REF!</v>
      </c>
    </row>
    <row r="543" s="47" customFormat="true" ht="15.75" hidden="false" customHeight="false" outlineLevel="0" collapsed="false">
      <c r="A543" s="71" t="s">
        <v>1104</v>
      </c>
      <c r="B543" s="132" t="s">
        <v>1105</v>
      </c>
      <c r="C543" s="73" t="s">
        <v>53</v>
      </c>
      <c r="D543" s="133" t="s">
        <v>1106</v>
      </c>
      <c r="E543" s="46" t="n">
        <v>450.068686020424</v>
      </c>
      <c r="F543" s="39" t="e">
        <f aca="false">E543/#REF!</f>
        <v>#REF!</v>
      </c>
    </row>
    <row r="544" s="47" customFormat="true" ht="15.75" hidden="false" customHeight="false" outlineLevel="0" collapsed="false">
      <c r="A544" s="71" t="s">
        <v>1107</v>
      </c>
      <c r="B544" s="132" t="s">
        <v>1108</v>
      </c>
      <c r="C544" s="73" t="s">
        <v>53</v>
      </c>
      <c r="D544" s="133" t="s">
        <v>1106</v>
      </c>
      <c r="E544" s="46" t="n">
        <v>436.280934922813</v>
      </c>
      <c r="F544" s="39" t="e">
        <f aca="false">E544/#REF!</f>
        <v>#REF!</v>
      </c>
    </row>
    <row r="545" s="47" customFormat="true" ht="15.75" hidden="false" customHeight="false" outlineLevel="0" collapsed="false">
      <c r="A545" s="71" t="s">
        <v>1109</v>
      </c>
      <c r="B545" s="132" t="s">
        <v>1110</v>
      </c>
      <c r="C545" s="73" t="s">
        <v>53</v>
      </c>
      <c r="D545" s="133" t="s">
        <v>1050</v>
      </c>
      <c r="E545" s="46" t="n">
        <v>128.317536604229</v>
      </c>
      <c r="F545" s="39" t="e">
        <f aca="false">E545/#REF!</f>
        <v>#REF!</v>
      </c>
    </row>
    <row r="546" s="47" customFormat="true" ht="15.75" hidden="false" customHeight="false" outlineLevel="0" collapsed="false">
      <c r="A546" s="71" t="s">
        <v>1111</v>
      </c>
      <c r="B546" s="132" t="s">
        <v>1112</v>
      </c>
      <c r="C546" s="73" t="s">
        <v>53</v>
      </c>
      <c r="D546" s="133" t="s">
        <v>1050</v>
      </c>
      <c r="E546" s="46" t="n">
        <v>177.015056863039</v>
      </c>
      <c r="F546" s="39" t="e">
        <f aca="false">E546/#REF!</f>
        <v>#REF!</v>
      </c>
    </row>
    <row r="547" s="47" customFormat="true" ht="15.75" hidden="false" customHeight="false" outlineLevel="0" collapsed="false">
      <c r="A547" s="71" t="s">
        <v>1113</v>
      </c>
      <c r="B547" s="132" t="s">
        <v>1114</v>
      </c>
      <c r="C547" s="73" t="s">
        <v>53</v>
      </c>
      <c r="D547" s="133" t="s">
        <v>1050</v>
      </c>
      <c r="E547" s="46" t="n">
        <v>111.452288098266</v>
      </c>
      <c r="F547" s="39" t="e">
        <f aca="false">E547/#REF!</f>
        <v>#REF!</v>
      </c>
    </row>
    <row r="548" s="47" customFormat="true" ht="15.75" hidden="false" customHeight="false" outlineLevel="0" collapsed="false">
      <c r="A548" s="71" t="s">
        <v>1115</v>
      </c>
      <c r="B548" s="132" t="s">
        <v>1116</v>
      </c>
      <c r="C548" s="73" t="s">
        <v>53</v>
      </c>
      <c r="D548" s="133" t="s">
        <v>1050</v>
      </c>
      <c r="E548" s="46" t="n">
        <v>89.9565335852786</v>
      </c>
      <c r="F548" s="39" t="e">
        <f aca="false">E548/#REF!</f>
        <v>#REF!</v>
      </c>
    </row>
    <row r="549" s="47" customFormat="true" ht="15.75" hidden="false" customHeight="false" outlineLevel="0" collapsed="false">
      <c r="A549" s="71" t="s">
        <v>1117</v>
      </c>
      <c r="B549" s="132" t="s">
        <v>1118</v>
      </c>
      <c r="C549" s="73" t="s">
        <v>53</v>
      </c>
      <c r="D549" s="133" t="s">
        <v>1050</v>
      </c>
      <c r="E549" s="46" t="n">
        <v>49.158813312288</v>
      </c>
      <c r="F549" s="39" t="e">
        <f aca="false">E549/#REF!</f>
        <v>#REF!</v>
      </c>
    </row>
    <row r="550" s="47" customFormat="true" ht="15.75" hidden="false" customHeight="false" outlineLevel="0" collapsed="false">
      <c r="A550" s="71" t="s">
        <v>1119</v>
      </c>
      <c r="B550" s="132" t="s">
        <v>1120</v>
      </c>
      <c r="C550" s="73" t="s">
        <v>53</v>
      </c>
      <c r="D550" s="133" t="s">
        <v>1106</v>
      </c>
      <c r="E550" s="46" t="n">
        <v>104.397701857528</v>
      </c>
      <c r="F550" s="39" t="e">
        <f aca="false">E550/#REF!</f>
        <v>#REF!</v>
      </c>
    </row>
    <row r="551" s="47" customFormat="true" ht="15.75" hidden="false" customHeight="false" outlineLevel="0" collapsed="false">
      <c r="A551" s="71" t="s">
        <v>1121</v>
      </c>
      <c r="B551" s="132" t="s">
        <v>1122</v>
      </c>
      <c r="C551" s="73" t="s">
        <v>53</v>
      </c>
      <c r="D551" s="133" t="s">
        <v>1050</v>
      </c>
      <c r="E551" s="46" t="n">
        <v>33.094003571936</v>
      </c>
      <c r="F551" s="39" t="e">
        <f aca="false">E551/#REF!</f>
        <v>#REF!</v>
      </c>
    </row>
    <row r="552" s="47" customFormat="true" ht="15.75" hidden="false" customHeight="false" outlineLevel="0" collapsed="false">
      <c r="A552" s="71" t="s">
        <v>1123</v>
      </c>
      <c r="B552" s="132" t="s">
        <v>1124</v>
      </c>
      <c r="C552" s="73" t="s">
        <v>53</v>
      </c>
      <c r="D552" s="74" t="s">
        <v>1045</v>
      </c>
      <c r="E552" s="46" t="n">
        <v>92.3566196125313</v>
      </c>
      <c r="F552" s="39" t="e">
        <f aca="false">E552/#REF!</f>
        <v>#REF!</v>
      </c>
    </row>
    <row r="553" s="47" customFormat="true" ht="81.75" hidden="false" customHeight="true" outlineLevel="0" collapsed="false">
      <c r="A553" s="71" t="s">
        <v>1125</v>
      </c>
      <c r="B553" s="132" t="s">
        <v>1126</v>
      </c>
      <c r="C553" s="73" t="s">
        <v>53</v>
      </c>
      <c r="D553" s="134" t="s">
        <v>1127</v>
      </c>
      <c r="E553" s="46" t="n">
        <v>30403.9326839892</v>
      </c>
      <c r="F553" s="39" t="e">
        <f aca="false">E553/#REF!</f>
        <v>#REF!</v>
      </c>
    </row>
    <row r="554" s="47" customFormat="true" ht="89.25" hidden="false" customHeight="true" outlineLevel="0" collapsed="false">
      <c r="A554" s="71" t="s">
        <v>1128</v>
      </c>
      <c r="B554" s="132" t="s">
        <v>1129</v>
      </c>
      <c r="C554" s="73" t="s">
        <v>53</v>
      </c>
      <c r="D554" s="136" t="s">
        <v>1130</v>
      </c>
      <c r="E554" s="46" t="n">
        <v>26338.8453202237</v>
      </c>
      <c r="F554" s="39" t="e">
        <f aca="false">E554/#REF!</f>
        <v>#REF!</v>
      </c>
    </row>
    <row r="555" s="47" customFormat="true" ht="60" hidden="false" customHeight="true" outlineLevel="0" collapsed="false">
      <c r="A555" s="71" t="s">
        <v>1131</v>
      </c>
      <c r="B555" s="132" t="s">
        <v>1132</v>
      </c>
      <c r="C555" s="73" t="s">
        <v>53</v>
      </c>
      <c r="D555" s="134" t="s">
        <v>1133</v>
      </c>
      <c r="E555" s="46" t="n">
        <v>3733.01281982773</v>
      </c>
      <c r="F555" s="39" t="e">
        <f aca="false">E555/#REF!</f>
        <v>#REF!</v>
      </c>
    </row>
    <row r="556" s="47" customFormat="true" ht="15.75" hidden="false" customHeight="false" outlineLevel="0" collapsed="false">
      <c r="A556" s="71" t="s">
        <v>1134</v>
      </c>
      <c r="B556" s="132" t="s">
        <v>1135</v>
      </c>
      <c r="C556" s="73" t="s">
        <v>53</v>
      </c>
      <c r="D556" s="133" t="s">
        <v>1045</v>
      </c>
      <c r="E556" s="46" t="n">
        <v>148.409053484619</v>
      </c>
      <c r="F556" s="39" t="e">
        <f aca="false">E556/#REF!</f>
        <v>#REF!</v>
      </c>
    </row>
    <row r="557" s="139" customFormat="true" ht="15.75" hidden="false" customHeight="false" outlineLevel="0" collapsed="false">
      <c r="A557" s="71" t="s">
        <v>1136</v>
      </c>
      <c r="B557" s="110" t="s">
        <v>1137</v>
      </c>
      <c r="C557" s="137" t="s">
        <v>53</v>
      </c>
      <c r="D557" s="133" t="s">
        <v>1138</v>
      </c>
      <c r="E557" s="138" t="n">
        <v>66.8778607154528</v>
      </c>
      <c r="F557" s="39" t="e">
        <f aca="false">E557/#REF!</f>
        <v>#REF!</v>
      </c>
    </row>
    <row r="558" s="68" customFormat="true" ht="20.25" hidden="false" customHeight="false" outlineLevel="0" collapsed="false">
      <c r="A558" s="140" t="s">
        <v>1139</v>
      </c>
      <c r="B558" s="140"/>
      <c r="C558" s="140"/>
      <c r="D558" s="140"/>
      <c r="E558" s="67"/>
      <c r="F558" s="39"/>
      <c r="H558" s="81"/>
      <c r="I558" s="82"/>
      <c r="J558" s="82"/>
    </row>
    <row r="559" s="68" customFormat="true" ht="15.75" hidden="false" customHeight="false" outlineLevel="0" collapsed="false">
      <c r="A559" s="71" t="s">
        <v>1140</v>
      </c>
      <c r="B559" s="141" t="s">
        <v>1141</v>
      </c>
      <c r="C559" s="45" t="s">
        <v>15</v>
      </c>
      <c r="D559" s="133" t="s">
        <v>1142</v>
      </c>
      <c r="E559" s="67" t="n">
        <v>3306.67158406117</v>
      </c>
      <c r="F559" s="39" t="e">
        <f aca="false">E559/#REF!</f>
        <v>#REF!</v>
      </c>
    </row>
    <row r="560" s="47" customFormat="true" ht="15.75" hidden="false" customHeight="false" outlineLevel="0" collapsed="false">
      <c r="A560" s="71"/>
      <c r="B560" s="142" t="s">
        <v>1143</v>
      </c>
      <c r="C560" s="143" t="s">
        <v>15</v>
      </c>
      <c r="D560" s="133" t="s">
        <v>1142</v>
      </c>
      <c r="E560" s="46" t="n">
        <v>80.808200979012</v>
      </c>
      <c r="F560" s="39" t="e">
        <f aca="false">E560/#REF!</f>
        <v>#REF!</v>
      </c>
      <c r="H560" s="76" t="e">
        <f aca="false">SUM(F559:F583)/25</f>
        <v>#REF!</v>
      </c>
    </row>
    <row r="561" s="47" customFormat="true" ht="15.75" hidden="false" customHeight="false" outlineLevel="0" collapsed="false">
      <c r="A561" s="71"/>
      <c r="B561" s="142" t="s">
        <v>1144</v>
      </c>
      <c r="C561" s="143" t="s">
        <v>15</v>
      </c>
      <c r="D561" s="133" t="s">
        <v>1142</v>
      </c>
      <c r="E561" s="46" t="n">
        <v>25.8586243132838</v>
      </c>
      <c r="F561" s="39" t="e">
        <f aca="false">E561/#REF!</f>
        <v>#REF!</v>
      </c>
    </row>
    <row r="562" s="47" customFormat="true" ht="15.75" hidden="false" customHeight="false" outlineLevel="0" collapsed="false">
      <c r="A562" s="71"/>
      <c r="B562" s="142" t="s">
        <v>1145</v>
      </c>
      <c r="C562" s="143" t="s">
        <v>15</v>
      </c>
      <c r="D562" s="133" t="s">
        <v>1142</v>
      </c>
      <c r="E562" s="46" t="n">
        <v>106.666825292296</v>
      </c>
      <c r="F562" s="39" t="e">
        <f aca="false">E562/#REF!</f>
        <v>#REF!</v>
      </c>
    </row>
    <row r="563" s="47" customFormat="true" ht="15.75" hidden="false" customHeight="false" outlineLevel="0" collapsed="false">
      <c r="A563" s="71"/>
      <c r="B563" s="142" t="s">
        <v>1146</v>
      </c>
      <c r="C563" s="143" t="s">
        <v>15</v>
      </c>
      <c r="D563" s="133" t="s">
        <v>1142</v>
      </c>
      <c r="E563" s="46" t="n">
        <v>161.616401958024</v>
      </c>
      <c r="F563" s="39" t="e">
        <f aca="false">E563/#REF!</f>
        <v>#REF!</v>
      </c>
    </row>
    <row r="564" s="47" customFormat="true" ht="15.75" hidden="false" customHeight="false" outlineLevel="0" collapsed="false">
      <c r="A564" s="71"/>
      <c r="B564" s="142" t="s">
        <v>1147</v>
      </c>
      <c r="C564" s="143" t="s">
        <v>15</v>
      </c>
      <c r="D564" s="133" t="s">
        <v>1142</v>
      </c>
      <c r="E564" s="46" t="n">
        <v>54.9495766657282</v>
      </c>
      <c r="F564" s="39" t="e">
        <f aca="false">E564/#REF!</f>
        <v>#REF!</v>
      </c>
    </row>
    <row r="565" s="47" customFormat="true" ht="15.75" hidden="false" customHeight="false" outlineLevel="0" collapsed="false">
      <c r="A565" s="71"/>
      <c r="B565" s="142" t="s">
        <v>1148</v>
      </c>
      <c r="C565" s="143" t="s">
        <v>15</v>
      </c>
      <c r="D565" s="133" t="s">
        <v>1142</v>
      </c>
      <c r="E565" s="46" t="n">
        <v>349.091428229332</v>
      </c>
      <c r="F565" s="39" t="e">
        <f aca="false">E565/#REF!</f>
        <v>#REF!</v>
      </c>
    </row>
    <row r="566" s="47" customFormat="true" ht="27.75" hidden="false" customHeight="true" outlineLevel="0" collapsed="false">
      <c r="A566" s="71"/>
      <c r="B566" s="142" t="s">
        <v>1149</v>
      </c>
      <c r="C566" s="143" t="s">
        <v>15</v>
      </c>
      <c r="D566" s="133" t="s">
        <v>1142</v>
      </c>
      <c r="E566" s="46" t="n">
        <v>323.232803916048</v>
      </c>
      <c r="F566" s="39" t="e">
        <f aca="false">E566/#REF!</f>
        <v>#REF!</v>
      </c>
    </row>
    <row r="567" s="47" customFormat="true" ht="28.5" hidden="false" customHeight="true" outlineLevel="0" collapsed="false">
      <c r="A567" s="71"/>
      <c r="B567" s="142" t="s">
        <v>1150</v>
      </c>
      <c r="C567" s="143" t="s">
        <v>15</v>
      </c>
      <c r="D567" s="133" t="s">
        <v>1142</v>
      </c>
      <c r="E567" s="46" t="n">
        <v>25.8586243132838</v>
      </c>
      <c r="F567" s="39" t="e">
        <f aca="false">E567/#REF!</f>
        <v>#REF!</v>
      </c>
    </row>
    <row r="568" s="47" customFormat="true" ht="15.75" hidden="false" customHeight="false" outlineLevel="0" collapsed="false">
      <c r="A568" s="71"/>
      <c r="B568" s="142" t="s">
        <v>1151</v>
      </c>
      <c r="C568" s="143" t="s">
        <v>15</v>
      </c>
      <c r="D568" s="133" t="s">
        <v>1142</v>
      </c>
      <c r="E568" s="46" t="n">
        <v>25.8586243132838</v>
      </c>
      <c r="F568" s="39" t="e">
        <f aca="false">E568/#REF!</f>
        <v>#REF!</v>
      </c>
    </row>
    <row r="569" s="47" customFormat="true" ht="15.75" hidden="false" customHeight="false" outlineLevel="0" collapsed="false">
      <c r="A569" s="71"/>
      <c r="B569" s="142" t="s">
        <v>1152</v>
      </c>
      <c r="C569" s="143" t="s">
        <v>15</v>
      </c>
      <c r="D569" s="133" t="s">
        <v>1142</v>
      </c>
      <c r="E569" s="46" t="n">
        <v>80.808200979012</v>
      </c>
      <c r="F569" s="39" t="e">
        <f aca="false">E569/#REF!</f>
        <v>#REF!</v>
      </c>
    </row>
    <row r="570" s="47" customFormat="true" ht="30" hidden="false" customHeight="true" outlineLevel="0" collapsed="false">
      <c r="A570" s="71"/>
      <c r="B570" s="142" t="s">
        <v>1153</v>
      </c>
      <c r="C570" s="143" t="s">
        <v>15</v>
      </c>
      <c r="D570" s="133" t="s">
        <v>1142</v>
      </c>
      <c r="E570" s="46" t="n">
        <v>213.333650584592</v>
      </c>
      <c r="F570" s="39" t="e">
        <f aca="false">E570/#REF!</f>
        <v>#REF!</v>
      </c>
    </row>
    <row r="571" s="47" customFormat="true" ht="30" hidden="false" customHeight="true" outlineLevel="0" collapsed="false">
      <c r="A571" s="71"/>
      <c r="B571" s="142" t="s">
        <v>1154</v>
      </c>
      <c r="C571" s="143" t="s">
        <v>15</v>
      </c>
      <c r="D571" s="133" t="s">
        <v>1142</v>
      </c>
      <c r="E571" s="46" t="n">
        <v>135.75777764474</v>
      </c>
      <c r="F571" s="39" t="e">
        <f aca="false">E571/#REF!</f>
        <v>#REF!</v>
      </c>
    </row>
    <row r="572" s="47" customFormat="true" ht="15.75" hidden="false" customHeight="false" outlineLevel="0" collapsed="false">
      <c r="A572" s="71"/>
      <c r="B572" s="142" t="s">
        <v>1155</v>
      </c>
      <c r="C572" s="143" t="s">
        <v>15</v>
      </c>
      <c r="D572" s="133" t="s">
        <v>1142</v>
      </c>
      <c r="E572" s="46" t="n">
        <v>484.849205874072</v>
      </c>
      <c r="F572" s="39" t="e">
        <f aca="false">E572/#REF!</f>
        <v>#REF!</v>
      </c>
    </row>
    <row r="573" s="47" customFormat="true" ht="31.5" hidden="false" customHeight="true" outlineLevel="0" collapsed="false">
      <c r="A573" s="71"/>
      <c r="B573" s="142" t="s">
        <v>1156</v>
      </c>
      <c r="C573" s="143" t="s">
        <v>15</v>
      </c>
      <c r="D573" s="133" t="s">
        <v>1142</v>
      </c>
      <c r="E573" s="46" t="n">
        <v>106.666825292296</v>
      </c>
      <c r="F573" s="39" t="e">
        <f aca="false">E573/#REF!</f>
        <v>#REF!</v>
      </c>
    </row>
    <row r="574" s="47" customFormat="true" ht="15.75" hidden="false" customHeight="false" outlineLevel="0" collapsed="false">
      <c r="A574" s="71"/>
      <c r="B574" s="142" t="s">
        <v>1157</v>
      </c>
      <c r="C574" s="143" t="s">
        <v>15</v>
      </c>
      <c r="D574" s="133" t="s">
        <v>1142</v>
      </c>
      <c r="E574" s="46" t="n">
        <v>80.808200979012</v>
      </c>
      <c r="F574" s="39" t="e">
        <f aca="false">E574/#REF!</f>
        <v>#REF!</v>
      </c>
    </row>
    <row r="575" s="47" customFormat="true" ht="18" hidden="false" customHeight="true" outlineLevel="0" collapsed="false">
      <c r="A575" s="71"/>
      <c r="B575" s="142" t="s">
        <v>1158</v>
      </c>
      <c r="C575" s="143" t="s">
        <v>15</v>
      </c>
      <c r="D575" s="133" t="s">
        <v>1142</v>
      </c>
      <c r="E575" s="46" t="n">
        <v>80.808200979012</v>
      </c>
      <c r="F575" s="39" t="e">
        <f aca="false">E575/#REF!</f>
        <v>#REF!</v>
      </c>
    </row>
    <row r="576" s="47" customFormat="true" ht="27" hidden="false" customHeight="true" outlineLevel="0" collapsed="false">
      <c r="A576" s="71"/>
      <c r="B576" s="142" t="s">
        <v>1159</v>
      </c>
      <c r="C576" s="143" t="s">
        <v>15</v>
      </c>
      <c r="D576" s="133" t="s">
        <v>1142</v>
      </c>
      <c r="E576" s="46" t="n">
        <v>106.666825292296</v>
      </c>
      <c r="F576" s="39" t="e">
        <f aca="false">E576/#REF!</f>
        <v>#REF!</v>
      </c>
    </row>
    <row r="577" s="47" customFormat="true" ht="15.75" hidden="false" customHeight="false" outlineLevel="0" collapsed="false">
      <c r="A577" s="71"/>
      <c r="B577" s="142" t="s">
        <v>1160</v>
      </c>
      <c r="C577" s="143" t="s">
        <v>15</v>
      </c>
      <c r="D577" s="133" t="s">
        <v>1142</v>
      </c>
      <c r="E577" s="46" t="n">
        <v>106.666825292296</v>
      </c>
      <c r="F577" s="39" t="e">
        <f aca="false">E577/#REF!</f>
        <v>#REF!</v>
      </c>
    </row>
    <row r="578" s="47" customFormat="true" ht="15.75" hidden="false" customHeight="false" outlineLevel="0" collapsed="false">
      <c r="A578" s="71"/>
      <c r="B578" s="142" t="s">
        <v>1161</v>
      </c>
      <c r="C578" s="143" t="s">
        <v>15</v>
      </c>
      <c r="D578" s="133" t="s">
        <v>1142</v>
      </c>
      <c r="E578" s="46" t="n">
        <v>54.9495766657282</v>
      </c>
      <c r="F578" s="39" t="e">
        <f aca="false">E578/#REF!</f>
        <v>#REF!</v>
      </c>
    </row>
    <row r="579" s="47" customFormat="true" ht="15.75" hidden="false" customHeight="false" outlineLevel="0" collapsed="false">
      <c r="A579" s="71"/>
      <c r="B579" s="142" t="s">
        <v>1162</v>
      </c>
      <c r="C579" s="143" t="s">
        <v>15</v>
      </c>
      <c r="D579" s="133" t="s">
        <v>1142</v>
      </c>
      <c r="E579" s="46" t="n">
        <v>80.808200979012</v>
      </c>
      <c r="F579" s="39" t="e">
        <f aca="false">E579/#REF!</f>
        <v>#REF!</v>
      </c>
    </row>
    <row r="580" s="47" customFormat="true" ht="15.75" hidden="false" customHeight="false" outlineLevel="0" collapsed="false">
      <c r="A580" s="71"/>
      <c r="B580" s="142" t="s">
        <v>1163</v>
      </c>
      <c r="C580" s="143" t="s">
        <v>15</v>
      </c>
      <c r="D580" s="133" t="s">
        <v>1142</v>
      </c>
      <c r="E580" s="46" t="n">
        <v>80.808200979012</v>
      </c>
      <c r="F580" s="39" t="e">
        <f aca="false">E580/#REF!</f>
        <v>#REF!</v>
      </c>
    </row>
    <row r="581" s="47" customFormat="true" ht="30" hidden="false" customHeight="true" outlineLevel="0" collapsed="false">
      <c r="A581" s="71"/>
      <c r="B581" s="142" t="s">
        <v>1164</v>
      </c>
      <c r="C581" s="143" t="s">
        <v>15</v>
      </c>
      <c r="D581" s="133" t="s">
        <v>1142</v>
      </c>
      <c r="E581" s="46" t="n">
        <v>161.616401958024</v>
      </c>
      <c r="F581" s="39" t="e">
        <f aca="false">E581/#REF!</f>
        <v>#REF!</v>
      </c>
    </row>
    <row r="582" s="47" customFormat="true" ht="15.75" hidden="false" customHeight="false" outlineLevel="0" collapsed="false">
      <c r="A582" s="71"/>
      <c r="B582" s="142" t="s">
        <v>1165</v>
      </c>
      <c r="C582" s="143" t="s">
        <v>15</v>
      </c>
      <c r="D582" s="133" t="s">
        <v>1142</v>
      </c>
      <c r="E582" s="46" t="n">
        <v>216.565978623752</v>
      </c>
      <c r="F582" s="39" t="e">
        <f aca="false">E582/#REF!</f>
        <v>#REF!</v>
      </c>
    </row>
    <row r="583" s="47" customFormat="true" ht="15.75" hidden="false" customHeight="false" outlineLevel="0" collapsed="false">
      <c r="A583" s="71"/>
      <c r="B583" s="142" t="s">
        <v>1166</v>
      </c>
      <c r="C583" s="143" t="s">
        <v>15</v>
      </c>
      <c r="D583" s="133" t="s">
        <v>1142</v>
      </c>
      <c r="E583" s="46" t="n">
        <v>161.616401958024</v>
      </c>
      <c r="F583" s="39" t="e">
        <f aca="false">E583/#REF!</f>
        <v>#REF!</v>
      </c>
    </row>
    <row r="584" s="68" customFormat="true" ht="18.75" hidden="false" customHeight="true" outlineLevel="0" collapsed="false">
      <c r="A584" s="144" t="s">
        <v>1167</v>
      </c>
      <c r="B584" s="144"/>
      <c r="C584" s="144"/>
      <c r="D584" s="144"/>
      <c r="E584" s="67"/>
      <c r="F584" s="39"/>
    </row>
    <row r="585" s="47" customFormat="true" ht="31.5" hidden="false" customHeight="false" outlineLevel="1" collapsed="false">
      <c r="A585" s="71" t="s">
        <v>1168</v>
      </c>
      <c r="B585" s="72" t="s">
        <v>1169</v>
      </c>
      <c r="C585" s="45" t="s">
        <v>15</v>
      </c>
      <c r="D585" s="133" t="s">
        <v>704</v>
      </c>
      <c r="E585" s="46" t="n">
        <v>1771.29825864325</v>
      </c>
      <c r="F585" s="39" t="e">
        <f aca="false">E585/#REF!</f>
        <v>#REF!</v>
      </c>
      <c r="H585" s="76" t="e">
        <f aca="false">SUM(F585:F589)/5</f>
        <v>#REF!</v>
      </c>
    </row>
    <row r="586" s="47" customFormat="true" ht="15.75" hidden="false" customHeight="false" outlineLevel="1" collapsed="false">
      <c r="A586" s="71" t="s">
        <v>1170</v>
      </c>
      <c r="B586" s="83" t="s">
        <v>1171</v>
      </c>
      <c r="C586" s="45" t="s">
        <v>15</v>
      </c>
      <c r="D586" s="145" t="s">
        <v>704</v>
      </c>
      <c r="E586" s="46" t="n">
        <v>1508.42039587483</v>
      </c>
      <c r="F586" s="39" t="e">
        <f aca="false">E586/#REF!</f>
        <v>#REF!</v>
      </c>
    </row>
    <row r="587" s="47" customFormat="true" ht="15.75" hidden="false" customHeight="false" outlineLevel="1" collapsed="false">
      <c r="A587" s="71" t="s">
        <v>1172</v>
      </c>
      <c r="B587" s="83" t="s">
        <v>1173</v>
      </c>
      <c r="C587" s="45" t="s">
        <v>15</v>
      </c>
      <c r="D587" s="133" t="s">
        <v>704</v>
      </c>
      <c r="E587" s="46" t="n">
        <v>4016.5</v>
      </c>
      <c r="F587" s="39" t="e">
        <f aca="false">E587/#REF!</f>
        <v>#REF!</v>
      </c>
    </row>
    <row r="588" s="47" customFormat="true" ht="15.75" hidden="false" customHeight="false" outlineLevel="1" collapsed="false">
      <c r="A588" s="71" t="s">
        <v>1174</v>
      </c>
      <c r="B588" s="83" t="s">
        <v>1175</v>
      </c>
      <c r="C588" s="146" t="s">
        <v>15</v>
      </c>
      <c r="D588" s="145" t="s">
        <v>704</v>
      </c>
      <c r="E588" s="46" t="n">
        <v>1538.69662280354</v>
      </c>
      <c r="F588" s="39" t="e">
        <f aca="false">E588/#REF!</f>
        <v>#REF!</v>
      </c>
    </row>
    <row r="589" s="47" customFormat="true" ht="15.75" hidden="false" customHeight="false" outlineLevel="1" collapsed="false">
      <c r="A589" s="71" t="s">
        <v>1176</v>
      </c>
      <c r="B589" s="147" t="s">
        <v>1177</v>
      </c>
      <c r="C589" s="45" t="s">
        <v>15</v>
      </c>
      <c r="D589" s="133" t="s">
        <v>704</v>
      </c>
      <c r="E589" s="46" t="n">
        <v>1373.12669775776</v>
      </c>
      <c r="F589" s="39" t="e">
        <f aca="false">E589/#REF!</f>
        <v>#REF!</v>
      </c>
    </row>
    <row r="590" s="47" customFormat="true" ht="53.25" hidden="false" customHeight="true" outlineLevel="1" collapsed="false">
      <c r="A590" s="71" t="s">
        <v>1178</v>
      </c>
      <c r="B590" s="148" t="s">
        <v>1179</v>
      </c>
      <c r="C590" s="45" t="s">
        <v>15</v>
      </c>
      <c r="D590" s="134" t="s">
        <v>1180</v>
      </c>
      <c r="E590" s="46" t="n">
        <v>6478.39</v>
      </c>
      <c r="F590" s="39" t="e">
        <f aca="false">E590/#REF!</f>
        <v>#REF!</v>
      </c>
    </row>
    <row r="591" s="47" customFormat="true" ht="76.5" hidden="false" customHeight="false" outlineLevel="1" collapsed="false">
      <c r="A591" s="71" t="s">
        <v>1181</v>
      </c>
      <c r="B591" s="148" t="s">
        <v>1182</v>
      </c>
      <c r="C591" s="45" t="s">
        <v>15</v>
      </c>
      <c r="D591" s="134" t="s">
        <v>1180</v>
      </c>
      <c r="E591" s="46" t="n">
        <v>6776.92</v>
      </c>
      <c r="F591" s="39" t="e">
        <f aca="false">E591/#REF!</f>
        <v>#REF!</v>
      </c>
    </row>
    <row r="592" s="47" customFormat="true" ht="76.5" hidden="false" customHeight="false" outlineLevel="1" collapsed="false">
      <c r="A592" s="71" t="s">
        <v>1183</v>
      </c>
      <c r="B592" s="148" t="s">
        <v>1184</v>
      </c>
      <c r="C592" s="45" t="s">
        <v>15</v>
      </c>
      <c r="D592" s="134" t="s">
        <v>1180</v>
      </c>
      <c r="E592" s="46" t="n">
        <v>7292.31</v>
      </c>
      <c r="F592" s="39" t="e">
        <f aca="false">E592/#REF!</f>
        <v>#REF!</v>
      </c>
    </row>
    <row r="593" s="47" customFormat="true" ht="76.5" hidden="false" customHeight="false" outlineLevel="1" collapsed="false">
      <c r="A593" s="71" t="s">
        <v>1185</v>
      </c>
      <c r="B593" s="148" t="s">
        <v>1186</v>
      </c>
      <c r="C593" s="45" t="s">
        <v>15</v>
      </c>
      <c r="D593" s="134" t="s">
        <v>1180</v>
      </c>
      <c r="E593" s="46" t="n">
        <v>7923.63</v>
      </c>
      <c r="F593" s="39" t="e">
        <f aca="false">E593/#REF!</f>
        <v>#REF!</v>
      </c>
    </row>
    <row r="594" s="47" customFormat="true" ht="76.5" hidden="false" customHeight="false" outlineLevel="1" collapsed="false">
      <c r="A594" s="71" t="s">
        <v>1187</v>
      </c>
      <c r="B594" s="148" t="s">
        <v>1188</v>
      </c>
      <c r="C594" s="45" t="s">
        <v>15</v>
      </c>
      <c r="D594" s="134" t="s">
        <v>1180</v>
      </c>
      <c r="E594" s="46" t="n">
        <v>7943.96</v>
      </c>
      <c r="F594" s="39" t="e">
        <f aca="false">E594/#REF!</f>
        <v>#REF!</v>
      </c>
    </row>
    <row r="595" s="47" customFormat="true" ht="76.5" hidden="false" customHeight="false" outlineLevel="1" collapsed="false">
      <c r="A595" s="71" t="s">
        <v>1189</v>
      </c>
      <c r="B595" s="147" t="s">
        <v>1190</v>
      </c>
      <c r="C595" s="45" t="s">
        <v>15</v>
      </c>
      <c r="D595" s="134" t="s">
        <v>1180</v>
      </c>
      <c r="E595" s="46" t="n">
        <v>11730.31</v>
      </c>
      <c r="F595" s="39" t="e">
        <f aca="false">E595/#REF!</f>
        <v>#REF!</v>
      </c>
    </row>
    <row r="596" s="47" customFormat="true" ht="76.5" hidden="false" customHeight="false" outlineLevel="1" collapsed="false">
      <c r="A596" s="71" t="s">
        <v>1191</v>
      </c>
      <c r="B596" s="148" t="s">
        <v>1192</v>
      </c>
      <c r="C596" s="45" t="s">
        <v>15</v>
      </c>
      <c r="D596" s="134" t="s">
        <v>1180</v>
      </c>
      <c r="E596" s="46" t="n">
        <v>14334.61</v>
      </c>
      <c r="F596" s="39" t="e">
        <f aca="false">E596/#REF!</f>
        <v>#REF!</v>
      </c>
    </row>
    <row r="597" s="47" customFormat="true" ht="76.5" hidden="false" customHeight="false" outlineLevel="1" collapsed="false">
      <c r="A597" s="71" t="s">
        <v>1193</v>
      </c>
      <c r="B597" s="148" t="s">
        <v>1194</v>
      </c>
      <c r="C597" s="45" t="s">
        <v>15</v>
      </c>
      <c r="D597" s="134" t="s">
        <v>1180</v>
      </c>
      <c r="E597" s="46" t="n">
        <v>15817.53</v>
      </c>
      <c r="F597" s="39" t="e">
        <f aca="false">E597/#REF!</f>
        <v>#REF!</v>
      </c>
    </row>
    <row r="598" s="47" customFormat="true" ht="76.5" hidden="false" customHeight="false" outlineLevel="1" collapsed="false">
      <c r="A598" s="71" t="s">
        <v>1195</v>
      </c>
      <c r="B598" s="148" t="s">
        <v>1196</v>
      </c>
      <c r="C598" s="45" t="s">
        <v>15</v>
      </c>
      <c r="D598" s="134" t="s">
        <v>1180</v>
      </c>
      <c r="E598" s="46" t="n">
        <v>18421.83</v>
      </c>
      <c r="F598" s="39" t="e">
        <f aca="false">E598/#REF!</f>
        <v>#REF!</v>
      </c>
    </row>
    <row r="599" s="47" customFormat="true" ht="76.5" hidden="false" customHeight="false" outlineLevel="1" collapsed="false">
      <c r="A599" s="71" t="s">
        <v>1197</v>
      </c>
      <c r="B599" s="148" t="s">
        <v>1198</v>
      </c>
      <c r="C599" s="45" t="s">
        <v>15</v>
      </c>
      <c r="D599" s="134" t="s">
        <v>1180</v>
      </c>
      <c r="E599" s="46" t="n">
        <v>12887.47</v>
      </c>
      <c r="F599" s="39" t="e">
        <f aca="false">E599/#REF!</f>
        <v>#REF!</v>
      </c>
    </row>
    <row r="600" s="47" customFormat="true" ht="76.5" hidden="false" customHeight="false" outlineLevel="1" collapsed="false">
      <c r="A600" s="71" t="s">
        <v>1199</v>
      </c>
      <c r="B600" s="148" t="s">
        <v>1200</v>
      </c>
      <c r="C600" s="45" t="s">
        <v>15</v>
      </c>
      <c r="D600" s="134" t="s">
        <v>1180</v>
      </c>
      <c r="E600" s="46" t="n">
        <v>15491.77</v>
      </c>
      <c r="F600" s="39" t="e">
        <f aca="false">E600/#REF!</f>
        <v>#REF!</v>
      </c>
    </row>
    <row r="601" s="47" customFormat="true" ht="76.5" hidden="false" customHeight="false" outlineLevel="1" collapsed="false">
      <c r="A601" s="71" t="s">
        <v>1201</v>
      </c>
      <c r="B601" s="148" t="s">
        <v>1202</v>
      </c>
      <c r="C601" s="45" t="s">
        <v>15</v>
      </c>
      <c r="D601" s="134" t="s">
        <v>1180</v>
      </c>
      <c r="E601" s="46" t="n">
        <v>16974.69</v>
      </c>
      <c r="F601" s="39" t="e">
        <f aca="false">E601/#REF!</f>
        <v>#REF!</v>
      </c>
    </row>
    <row r="602" s="47" customFormat="true" ht="51.75" hidden="false" customHeight="true" outlineLevel="1" collapsed="false">
      <c r="A602" s="71" t="s">
        <v>1203</v>
      </c>
      <c r="B602" s="148" t="s">
        <v>1204</v>
      </c>
      <c r="C602" s="45" t="s">
        <v>15</v>
      </c>
      <c r="D602" s="134" t="s">
        <v>1180</v>
      </c>
      <c r="E602" s="46" t="n">
        <v>19578.99</v>
      </c>
      <c r="F602" s="39" t="e">
        <f aca="false">E602/#REF!</f>
        <v>#REF!</v>
      </c>
    </row>
    <row r="603" s="47" customFormat="true" ht="76.5" hidden="false" customHeight="false" outlineLevel="1" collapsed="false">
      <c r="A603" s="71" t="s">
        <v>1205</v>
      </c>
      <c r="B603" s="148" t="s">
        <v>1206</v>
      </c>
      <c r="C603" s="45" t="s">
        <v>15</v>
      </c>
      <c r="D603" s="134" t="s">
        <v>1180</v>
      </c>
      <c r="E603" s="46" t="n">
        <v>19696.18</v>
      </c>
      <c r="F603" s="39" t="e">
        <f aca="false">E603/#REF!</f>
        <v>#REF!</v>
      </c>
    </row>
    <row r="604" s="47" customFormat="true" ht="75" hidden="false" customHeight="true" outlineLevel="1" collapsed="false">
      <c r="A604" s="71" t="s">
        <v>1207</v>
      </c>
      <c r="B604" s="148" t="s">
        <v>1208</v>
      </c>
      <c r="C604" s="45" t="s">
        <v>15</v>
      </c>
      <c r="D604" s="134" t="s">
        <v>1180</v>
      </c>
      <c r="E604" s="46" t="n">
        <v>22300.48</v>
      </c>
      <c r="F604" s="39" t="e">
        <f aca="false">E604/#REF!</f>
        <v>#REF!</v>
      </c>
    </row>
    <row r="605" s="47" customFormat="true" ht="76.5" hidden="false" customHeight="false" outlineLevel="1" collapsed="false">
      <c r="A605" s="71" t="s">
        <v>1209</v>
      </c>
      <c r="B605" s="148" t="s">
        <v>1210</v>
      </c>
      <c r="C605" s="45" t="s">
        <v>15</v>
      </c>
      <c r="D605" s="134" t="s">
        <v>1180</v>
      </c>
      <c r="E605" s="46" t="n">
        <v>18553.22</v>
      </c>
      <c r="F605" s="39" t="e">
        <f aca="false">E605/#REF!</f>
        <v>#REF!</v>
      </c>
    </row>
    <row r="606" s="47" customFormat="true" ht="54" hidden="false" customHeight="true" outlineLevel="1" collapsed="false">
      <c r="A606" s="71" t="s">
        <v>1211</v>
      </c>
      <c r="B606" s="148" t="s">
        <v>1212</v>
      </c>
      <c r="C606" s="45" t="s">
        <v>15</v>
      </c>
      <c r="D606" s="134" t="s">
        <v>1180</v>
      </c>
      <c r="E606" s="46" t="n">
        <v>21157.52</v>
      </c>
      <c r="F606" s="39" t="e">
        <f aca="false">E606/#REF!</f>
        <v>#REF!</v>
      </c>
    </row>
    <row r="607" s="47" customFormat="true" ht="23.25" hidden="false" customHeight="true" outlineLevel="0" collapsed="false">
      <c r="A607" s="149" t="s">
        <v>1213</v>
      </c>
      <c r="B607" s="149"/>
      <c r="C607" s="149"/>
      <c r="D607" s="149"/>
      <c r="E607" s="46"/>
      <c r="F607" s="39"/>
    </row>
    <row r="608" s="47" customFormat="true" ht="15.75" hidden="false" customHeight="false" outlineLevel="1" collapsed="false">
      <c r="A608" s="150" t="s">
        <v>1214</v>
      </c>
      <c r="B608" s="151" t="s">
        <v>1215</v>
      </c>
      <c r="C608" s="146" t="s">
        <v>15</v>
      </c>
      <c r="D608" s="145" t="s">
        <v>704</v>
      </c>
      <c r="E608" s="46" t="n">
        <v>345.046185810612</v>
      </c>
      <c r="F608" s="39" t="e">
        <f aca="false">E608/#REF!</f>
        <v>#REF!</v>
      </c>
      <c r="H608" s="76" t="e">
        <f aca="false">SUM(F608:F609)/2</f>
        <v>#REF!</v>
      </c>
    </row>
    <row r="609" s="47" customFormat="true" ht="23.25" hidden="false" customHeight="true" outlineLevel="1" collapsed="false">
      <c r="A609" s="71" t="s">
        <v>1216</v>
      </c>
      <c r="B609" s="83" t="s">
        <v>1217</v>
      </c>
      <c r="C609" s="45" t="s">
        <v>15</v>
      </c>
      <c r="D609" s="133" t="s">
        <v>704</v>
      </c>
      <c r="E609" s="46" t="n">
        <v>944.991355733568</v>
      </c>
      <c r="F609" s="39" t="e">
        <f aca="false">E609/#REF!</f>
        <v>#REF!</v>
      </c>
    </row>
    <row r="610" s="47" customFormat="true" ht="23.25" hidden="false" customHeight="true" outlineLevel="1" collapsed="false">
      <c r="A610" s="152" t="s">
        <v>1218</v>
      </c>
      <c r="B610" s="152"/>
      <c r="C610" s="152"/>
      <c r="D610" s="152"/>
      <c r="E610" s="46"/>
      <c r="F610" s="39"/>
    </row>
    <row r="611" s="47" customFormat="true" ht="23.25" hidden="false" customHeight="true" outlineLevel="1" collapsed="false">
      <c r="A611" s="71" t="s">
        <v>1219</v>
      </c>
      <c r="B611" s="72" t="s">
        <v>1220</v>
      </c>
      <c r="C611" s="45" t="s">
        <v>53</v>
      </c>
      <c r="D611" s="133" t="s">
        <v>1221</v>
      </c>
      <c r="E611" s="46" t="n">
        <v>12.998981811816</v>
      </c>
      <c r="F611" s="39" t="e">
        <f aca="false">E611/#REF!</f>
        <v>#REF!</v>
      </c>
      <c r="H611" s="76" t="e">
        <f aca="false">SUM(F611:F612)/2</f>
        <v>#REF!</v>
      </c>
    </row>
    <row r="612" s="47" customFormat="true" ht="23.25" hidden="false" customHeight="true" outlineLevel="1" collapsed="false">
      <c r="A612" s="71" t="s">
        <v>1222</v>
      </c>
      <c r="B612" s="72" t="s">
        <v>1223</v>
      </c>
      <c r="C612" s="45" t="s">
        <v>53</v>
      </c>
      <c r="D612" s="133" t="s">
        <v>1221</v>
      </c>
      <c r="E612" s="46" t="n">
        <v>6.499490905908</v>
      </c>
      <c r="F612" s="39" t="e">
        <f aca="false">E612/#REF!</f>
        <v>#REF!</v>
      </c>
    </row>
    <row r="613" customFormat="false" ht="22.5" hidden="false" customHeight="true" outlineLevel="0" collapsed="false">
      <c r="F613" s="39"/>
    </row>
    <row r="614" customFormat="false" ht="42.75" hidden="false" customHeight="true" outlineLevel="0" collapsed="false">
      <c r="A614" s="153" t="s">
        <v>1224</v>
      </c>
      <c r="B614" s="153"/>
      <c r="C614" s="0"/>
      <c r="D614" s="154" t="s">
        <v>1225</v>
      </c>
      <c r="E614" s="154"/>
      <c r="F614" s="9"/>
      <c r="G614" s="0"/>
      <c r="H614" s="155" t="e">
        <f aca="false">(H611+H608+H585+H560+H518+H497+H477+H467+H461+H389+H268+H257+H213+H204+H192+H180+H174+H168+H160+H153+H111+H80+H41+H13)/24</f>
        <v>#REF!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0"/>
      <c r="B615" s="156"/>
      <c r="C615" s="0"/>
      <c r="D615" s="156"/>
      <c r="E615" s="8"/>
      <c r="F615" s="9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</sheetData>
  <mergeCells count="33">
    <mergeCell ref="C1:D1"/>
    <mergeCell ref="A6:D6"/>
    <mergeCell ref="A7:D7"/>
    <mergeCell ref="A8:B9"/>
    <mergeCell ref="C8:C9"/>
    <mergeCell ref="D8:D9"/>
    <mergeCell ref="B11:D11"/>
    <mergeCell ref="B40:D40"/>
    <mergeCell ref="A78:D78"/>
    <mergeCell ref="A79:D79"/>
    <mergeCell ref="A110:D110"/>
    <mergeCell ref="A152:D152"/>
    <mergeCell ref="A159:D159"/>
    <mergeCell ref="A167:D167"/>
    <mergeCell ref="A173:D173"/>
    <mergeCell ref="A176:D176"/>
    <mergeCell ref="A178:D178"/>
    <mergeCell ref="A179:D179"/>
    <mergeCell ref="A191:D191"/>
    <mergeCell ref="A203:D203"/>
    <mergeCell ref="A212:D212"/>
    <mergeCell ref="A256:D256"/>
    <mergeCell ref="A267:D267"/>
    <mergeCell ref="B388:D388"/>
    <mergeCell ref="A495:D495"/>
    <mergeCell ref="A496:D496"/>
    <mergeCell ref="A517:D517"/>
    <mergeCell ref="A558:D558"/>
    <mergeCell ref="A584:D584"/>
    <mergeCell ref="A607:D607"/>
    <mergeCell ref="A610:D610"/>
    <mergeCell ref="A614:B614"/>
    <mergeCell ref="D614:E6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51:32Z</dcterms:created>
  <dc:creator>Кострикина Н.А.</dc:creator>
  <dc:description/>
  <dc:language>en-US</dc:language>
  <cp:lastModifiedBy>Alex Meshaninov</cp:lastModifiedBy>
  <cp:lastPrinted>2017-10-25T11:42:58Z</cp:lastPrinted>
  <dcterms:modified xsi:type="dcterms:W3CDTF">2017-11-29T12:32:25Z</dcterms:modified>
  <cp:revision>0</cp:revision>
  <dc:subject/>
  <dc:title/>
</cp:coreProperties>
</file>