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 17подпис" sheetId="1" state="visible" r:id="rId2"/>
  </sheets>
  <definedNames>
    <definedName function="false" hidden="false" localSheetId="0" name="_xlnm.Print_Area" vbProcedure="false">'прейс 17подпис'!$A$1:$AO$1010</definedName>
    <definedName function="false" hidden="false" localSheetId="0" name="_xlnm.Print_Titles" vbProcedure="false">'прейс 17подпис'!$8:$10</definedName>
    <definedName function="false" hidden="false" localSheetId="0" name="Excel_BuiltIn__FilterDatabase" vbProcedure="false">'прейс 17подпис'!$D$7:$D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Корюкин
коэф.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61</xdr:colOff>
                <xdr:row>42</xdr:row>
                <xdr:rowOff>2</xdr:rowOff>
              </xdr:from>
              <xdr:to>
                <xdr:col>3</xdr:col>
                <xdr:colOff>46</xdr:colOff>
                <xdr:row>43</xdr:row>
                <xdr:rowOff>-1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Пропорция из подзем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61</xdr:colOff>
                <xdr:row>88</xdr:row>
                <xdr:rowOff>6</xdr:rowOff>
              </xdr:from>
              <xdr:to>
                <xdr:col>3</xdr:col>
                <xdr:colOff>46</xdr:colOff>
                <xdr:row>90</xdr:row>
                <xdr:rowOff>21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Нвр. По Сборнику пересчитана на участок до 10 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61</xdr:colOff>
                <xdr:row>140</xdr:row>
                <xdr:rowOff>10</xdr:rowOff>
              </xdr:from>
              <xdr:to>
                <xdr:col>3</xdr:col>
                <xdr:colOff>20</xdr:colOff>
                <xdr:row>146</xdr:row>
                <xdr:rowOff>1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Пропорция взята из ГЭС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61</xdr:colOff>
                <xdr:row>206</xdr:row>
                <xdr:rowOff>95</xdr:rowOff>
              </xdr:from>
              <xdr:to>
                <xdr:col>3</xdr:col>
                <xdr:colOff>33</xdr:colOff>
                <xdr:row>207</xdr:row>
                <xdr:rowOff>-10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Продолж=5,2:4=1,3
1м-1,3
5м- 1,3+4*(1,3*0,1)=1,82
Нвр=1,82*4=7,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61</xdr:colOff>
                <xdr:row>213</xdr:row>
                <xdr:rowOff>5</xdr:rowOff>
              </xdr:from>
              <xdr:to>
                <xdr:col>3</xdr:col>
                <xdr:colOff>133</xdr:colOff>
                <xdr:row>221</xdr:row>
                <xdr:rowOff>149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Замена ковера=1,6чел.ч
Продол=1,6:3=0,53
Засыпка основания 10мин (Корюкин)=0,17
Продол=0,53+0,17=0,70ч
Н вр.=0,7*3=2,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61</xdr:colOff>
                <xdr:row>240</xdr:row>
                <xdr:rowOff>7</xdr:rowOff>
              </xdr:from>
              <xdr:to>
                <xdr:col>3</xdr:col>
                <xdr:colOff>33</xdr:colOff>
                <xdr:row>259</xdr:row>
                <xdr:rowOff>17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Пропорция из подзем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1</xdr:colOff>
                <xdr:row>113</xdr:row>
                <xdr:rowOff>14</xdr:rowOff>
              </xdr:from>
              <xdr:to>
                <xdr:col>43</xdr:col>
                <xdr:colOff>38</xdr:colOff>
                <xdr:row>122</xdr:row>
                <xdr:rowOff>61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Нвр. По Сборнику пересчитана на участок до 10 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1</xdr:colOff>
                <xdr:row>172</xdr:row>
                <xdr:rowOff>19</xdr:rowOff>
              </xdr:from>
              <xdr:to>
                <xdr:col>43</xdr:col>
                <xdr:colOff>11</xdr:colOff>
                <xdr:row>178</xdr:row>
                <xdr:rowOff>24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Продолж=5,2:4=1,3
1м-1,3
5м- 1,3+4*(1,3*0,1)=1,82
Нвр=1,82*4=7,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1</xdr:colOff>
                <xdr:row>194</xdr:row>
                <xdr:rowOff>83</xdr:rowOff>
              </xdr:from>
              <xdr:to>
                <xdr:col>44</xdr:col>
                <xdr:colOff>60</xdr:colOff>
                <xdr:row>207</xdr:row>
                <xdr:rowOff>9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без учета мастера и крановщи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1</xdr:colOff>
                <xdr:row>274</xdr:row>
                <xdr:rowOff>60</xdr:rowOff>
              </xdr:from>
              <xdr:to>
                <xdr:col>43</xdr:col>
                <xdr:colOff>11</xdr:colOff>
                <xdr:row>275</xdr:row>
                <xdr:rowOff>-7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Замена ковера=1,6чел.ч
Продол=1,6:3=0,53
Засыпка основания 10мин (Корюкин)=0,17
Продол=0,53+0,17=0,70ч
Н вр.=0,7*3=2,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1</xdr:colOff>
                <xdr:row>281</xdr:row>
                <xdr:rowOff>43</xdr:rowOff>
              </xdr:from>
              <xdr:to>
                <xdr:col>43</xdr:col>
                <xdr:colOff>24</xdr:colOff>
                <xdr:row>282</xdr:row>
                <xdr:rowOff>78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Замена ковераНвр1,75
Продолж=0,58
Засыпка=0,17
Всего=0,58+0,17=0,75
Нвр.=0,75*3=2,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1</xdr:colOff>
                <xdr:row>281</xdr:row>
                <xdr:rowOff>115</xdr:rowOff>
              </xdr:from>
              <xdr:to>
                <xdr:col>43</xdr:col>
                <xdr:colOff>24</xdr:colOff>
                <xdr:row>282</xdr:row>
                <xdr:rowOff>-37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:
</t>
        </r>
        <r>
          <rPr>
            <sz val="8"/>
            <color rgb="FF000000"/>
            <rFont val="Tahoma"/>
            <family val="2"/>
            <charset val="204"/>
          </rPr>
          <t xml:space="preserve">С заменой=1,6чел.ч
Продол=1,6:3=0,53
Принимаем замену 10 мин,=0,17ч
Продол без замены=0,53-1,17=0,36
Нвр=0,36*3=1,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1</xdr:colOff>
                <xdr:row>282</xdr:row>
                <xdr:rowOff>68</xdr:rowOff>
              </xdr:from>
              <xdr:to>
                <xdr:col>43</xdr:col>
                <xdr:colOff>24</xdr:colOff>
                <xdr:row>283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7" uniqueCount="1521">
  <si>
    <t xml:space="preserve">УТВЕРЖДАЮ</t>
  </si>
  <si>
    <t xml:space="preserve">Генеральный директор АО "Метан"</t>
  </si>
  <si>
    <t xml:space="preserve">___________________И.Н.Борисов</t>
  </si>
  <si>
    <t xml:space="preserve">_______________________2016 г.</t>
  </si>
  <si>
    <t xml:space="preserve">ПРЕЙСКУРАНТ цен введен с 01.01.2017 года на услуги АО "Метан" по прочей деятельности (техническое обслуживание)</t>
  </si>
  <si>
    <t xml:space="preserve">Наименование работ (услуг)</t>
  </si>
  <si>
    <t xml:space="preserve">Единица измерения</t>
  </si>
  <si>
    <t xml:space="preserve">Состав                                       бригады,                     чел.</t>
  </si>
  <si>
    <t xml:space="preserve">Часовой ФОТ бригады, руб</t>
  </si>
  <si>
    <t xml:space="preserve">Нормы времени на единицу,       чел.ч</t>
  </si>
  <si>
    <t xml:space="preserve">Расходы на  оплату труда,        руб</t>
  </si>
  <si>
    <t xml:space="preserve">Себесто-имость, руб</t>
  </si>
  <si>
    <t xml:space="preserve">Цена, руб 2013г</t>
  </si>
  <si>
    <t xml:space="preserve">цена для населения 13г  с к.0,89</t>
  </si>
  <si>
    <t xml:space="preserve">Нормы времени на единицу,       чел.ч     с усред.коэф.на перех.1,44</t>
  </si>
  <si>
    <t xml:space="preserve">Часовая тариф ставка усред с 01.01.17(с рост 5,5с 01.07)</t>
  </si>
  <si>
    <t xml:space="preserve">зарплата</t>
  </si>
  <si>
    <t xml:space="preserve">премия 60%</t>
  </si>
  <si>
    <t xml:space="preserve">выслуга</t>
  </si>
  <si>
    <t xml:space="preserve">зарплата с доплат</t>
  </si>
  <si>
    <t xml:space="preserve">с начислением на з/п 30,48%</t>
  </si>
  <si>
    <t xml:space="preserve">с накладными расходами 35%</t>
  </si>
  <si>
    <t xml:space="preserve">рентабельность для предприятий 25%</t>
  </si>
  <si>
    <t xml:space="preserve">рентабельность для населения 10%</t>
  </si>
  <si>
    <t xml:space="preserve">Цена,2017г руб 
расчетная</t>
  </si>
  <si>
    <t xml:space="preserve">Цена, руб 2014г</t>
  </si>
  <si>
    <t xml:space="preserve">2014г.для населен (с НДС)
 примен к.0,93</t>
  </si>
  <si>
    <t xml:space="preserve">Цена, руб 2015г</t>
  </si>
  <si>
    <t xml:space="preserve">рост 16г/15г</t>
  </si>
  <si>
    <t xml:space="preserve">Цена, руб 2016г</t>
  </si>
  <si>
    <t xml:space="preserve">без НДС</t>
  </si>
  <si>
    <t xml:space="preserve">Цена, руб 2017г</t>
  </si>
  <si>
    <t xml:space="preserve">для предпри-ятий (без НДС)</t>
  </si>
  <si>
    <t xml:space="preserve">для населения    (с НДС)</t>
  </si>
  <si>
    <t xml:space="preserve">10%</t>
  </si>
  <si>
    <t xml:space="preserve">для предприятий (без НДС)</t>
  </si>
  <si>
    <t xml:space="preserve">рост 5%</t>
  </si>
  <si>
    <t xml:space="preserve">Раздел 4 Техническое обслуживание и ремонт объектов сетей газораспределения </t>
  </si>
  <si>
    <t xml:space="preserve">4.1.Наружные газопроводы</t>
  </si>
  <si>
    <t xml:space="preserve">4.1.1 Мониторинг</t>
  </si>
  <si>
    <t xml:space="preserve">4.1.1.1</t>
  </si>
  <si>
    <t xml:space="preserve">Осмотр технического состояния  надземного газопровода</t>
  </si>
  <si>
    <t xml:space="preserve">км</t>
  </si>
  <si>
    <t xml:space="preserve">слесарь подз.                    газ. 2 р. - 2</t>
  </si>
  <si>
    <t xml:space="preserve">4.1.1.2</t>
  </si>
  <si>
    <t xml:space="preserve">Осмотр состояния трассы подземного  газопровода и надземных сооружений на нем</t>
  </si>
  <si>
    <t xml:space="preserve"> км</t>
  </si>
  <si>
    <t xml:space="preserve">4.1.1.3</t>
  </si>
  <si>
    <t xml:space="preserve">Проверка загазованности колодцев инженерной коммуникации через отверстие в крышке  колодца приборным методом</t>
  </si>
  <si>
    <t xml:space="preserve">сооружение</t>
  </si>
  <si>
    <t xml:space="preserve">При выполнении дополнительных работ, связанных с очисткой крышки колодца от снега и льда применять коэф.1,2</t>
  </si>
  <si>
    <t xml:space="preserve">4.1.1.4</t>
  </si>
  <si>
    <t xml:space="preserve">Проверка загазованности колодцев инженерной коммуникации без отверстия в крышке  колодца приборным методом</t>
  </si>
  <si>
    <t xml:space="preserve">4.1.1.5</t>
  </si>
  <si>
    <t xml:space="preserve">Приборная проверка загазованности подвалов зданий без входа в них приборным методом</t>
  </si>
  <si>
    <t xml:space="preserve">обследо-вание</t>
  </si>
  <si>
    <t xml:space="preserve">4.1.1.6</t>
  </si>
  <si>
    <t xml:space="preserve">Приборная проверка загазованности подвалов зданий с входом в них приборным методом</t>
  </si>
  <si>
    <t xml:space="preserve"> обследо-вание</t>
  </si>
  <si>
    <t xml:space="preserve">4.1.1.7</t>
  </si>
  <si>
    <t xml:space="preserve">Проверка технического состояния ковера и  загазованности контрольной трубки</t>
  </si>
  <si>
    <t xml:space="preserve">ковер</t>
  </si>
  <si>
    <t xml:space="preserve">При выполнении дополнительных работ, связанных с очисткой крышки ковера от снега и льда применять коэф.1,1</t>
  </si>
  <si>
    <t xml:space="preserve">4.1.1.8</t>
  </si>
  <si>
    <t xml:space="preserve">Проверка технического состояния и загазованности контрольной трубки (без ковера)</t>
  </si>
  <si>
    <t xml:space="preserve"> трубка</t>
  </si>
  <si>
    <t xml:space="preserve">4.1.1.9</t>
  </si>
  <si>
    <t xml:space="preserve">Проверка запорной арматуры на наличие утечек (при ее надземной установке)</t>
  </si>
  <si>
    <t xml:space="preserve"> ед запорной арматуры</t>
  </si>
  <si>
    <t xml:space="preserve">4.1.1.10</t>
  </si>
  <si>
    <t xml:space="preserve">Обследование состояния изоляционного покрытия стального подземного газопровода приборным методом без вскрытия грунта</t>
  </si>
  <si>
    <t xml:space="preserve">слесарь                               подз. газ.4 р. - 1            слесарь                                  подз. газ. 5 р. - 2</t>
  </si>
  <si>
    <t xml:space="preserve">4.1.1.11</t>
  </si>
  <si>
    <t xml:space="preserve">Проверка герметичности подземного газопроводов (стального или полиэтиленового)  приборным методом без вскрытия грунта</t>
  </si>
  <si>
    <t xml:space="preserve">слесарь                               подз. газ.4 р. - 1            слесарь                                  подз. газ. 5 р. - 1</t>
  </si>
  <si>
    <t xml:space="preserve">4.1.1.12</t>
  </si>
  <si>
    <t xml:space="preserve">Комплексное обследование герметичности и состояния изоляционного покрытия подземного стального газопровода приборным методом без вскрытия грунта </t>
  </si>
  <si>
    <t xml:space="preserve">4.1.1.13</t>
  </si>
  <si>
    <t xml:space="preserve">Комплексное обследование герметичности и состояния изоляционного покрытия подземного стального газопровода  с использованием помощью передвижной лаборатории </t>
  </si>
  <si>
    <t xml:space="preserve">4.1.1.14</t>
  </si>
  <si>
    <t xml:space="preserve">Обследование технического состояния подземного стального газопровода методом сканирования</t>
  </si>
  <si>
    <t xml:space="preserve">4.1.1.15</t>
  </si>
  <si>
    <t xml:space="preserve">Проверка герметичности подземного газопровода  буровым осмотром бурильной установкой</t>
  </si>
  <si>
    <t xml:space="preserve">скважина (бурка)</t>
  </si>
  <si>
    <t xml:space="preserve">вручную</t>
  </si>
  <si>
    <t xml:space="preserve">"</t>
  </si>
  <si>
    <t xml:space="preserve">4.1.1.16</t>
  </si>
  <si>
    <t xml:space="preserve">Проверка герметичности подземного газопровода низкого давления опрессовкой воздухом при диаметре газопровода до 100 мм</t>
  </si>
  <si>
    <t xml:space="preserve">200 м</t>
  </si>
  <si>
    <t xml:space="preserve">слесарь                               подз. газ.3 р. - 1            слесарь                                  подз. газ. 5 р. - 1 электрогазосв. 5 р.-1</t>
  </si>
  <si>
    <t xml:space="preserve">свыше 100 до 200 мм</t>
  </si>
  <si>
    <t xml:space="preserve">свыше 200 до 300 мм</t>
  </si>
  <si>
    <t xml:space="preserve">свыше 300 до 400 мм</t>
  </si>
  <si>
    <t xml:space="preserve">свыше 400 до 500 мм</t>
  </si>
  <si>
    <t xml:space="preserve">свыше 500 мм</t>
  </si>
  <si>
    <t xml:space="preserve">4.1.1.17</t>
  </si>
  <si>
    <t xml:space="preserve">Проверка герметичности подземного газопровода высокого и среднего давления опрессовкой воздухом при диаметре газопровода до 100 мм</t>
  </si>
  <si>
    <t xml:space="preserve">слесарь                               подз. газ.4 р. - 1            слесарь                                  подз. газ. 5 р. - 1 электрогазосв. 5 р.-1</t>
  </si>
  <si>
    <t xml:space="preserve">На каждые последующие 100 м применять коэф. 0,35</t>
  </si>
  <si>
    <t xml:space="preserve">4.1.1.18</t>
  </si>
  <si>
    <t xml:space="preserve">Уточнение местоположения газопровода относительно дна водной преграды</t>
  </si>
  <si>
    <t xml:space="preserve">слесарь                                  подз. газ. 5 р. - 1 монтер ЭХЗ 5 р. - 2</t>
  </si>
  <si>
    <t xml:space="preserve">4.1.1.19</t>
  </si>
  <si>
    <t xml:space="preserve">Проверка состояния изоляционного покрытия стального газопровода на участке подводного перехода приборным методом</t>
  </si>
  <si>
    <t xml:space="preserve">4.1.1.20</t>
  </si>
  <si>
    <t xml:space="preserve">Шурфовой осмотр состояния изоляционного покрытия и металла трубы стального подземного газопровода </t>
  </si>
  <si>
    <t xml:space="preserve">шурф</t>
  </si>
  <si>
    <t xml:space="preserve">слесарь                               подз. газ.4 р. - 1            слесарь                                  подз. газ. 5 р. - 1 </t>
  </si>
  <si>
    <t xml:space="preserve">4.1.1.21</t>
  </si>
  <si>
    <t xml:space="preserve">Проверка герметичности надземного газопровода опрессовкой воздухом при диаметре газопровода до 100 мм</t>
  </si>
  <si>
    <t xml:space="preserve">свыше 300 мм</t>
  </si>
  <si>
    <t xml:space="preserve">4.1.2 Техническое обслуживание </t>
  </si>
  <si>
    <t xml:space="preserve">4.1.2.1</t>
  </si>
  <si>
    <t xml:space="preserve">Замена крепления надземного газопровода</t>
  </si>
  <si>
    <t xml:space="preserve"> крепление</t>
  </si>
  <si>
    <t xml:space="preserve">слесарь подз.                    газ. 4 р. - 2</t>
  </si>
  <si>
    <t xml:space="preserve">4.1.2.2</t>
  </si>
  <si>
    <t xml:space="preserve">Окраска надземного газопровода </t>
  </si>
  <si>
    <r>
      <rPr>
        <sz val="11"/>
        <rFont val="Times New Roman"/>
        <family val="1"/>
        <charset val="204"/>
      </rPr>
      <t xml:space="preserve">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лесарь подз.                    газ. 3 р. - 2</t>
  </si>
  <si>
    <t xml:space="preserve">При окраске с приставных лестниц с перестановкой применять коэффициент 1,2</t>
  </si>
  <si>
    <t xml:space="preserve">4.1.2.3</t>
  </si>
  <si>
    <t xml:space="preserve">Окраска опоры</t>
  </si>
  <si>
    <t xml:space="preserve">4.1.2.4</t>
  </si>
  <si>
    <t xml:space="preserve">Окраска линзового (сильфоного) компенсатора при диаметре газопровода до 100 мм</t>
  </si>
  <si>
    <t xml:space="preserve">компенсатор</t>
  </si>
  <si>
    <t xml:space="preserve">При окраске с приставных лестниц с перестановкой применять коэффициент 2,0</t>
  </si>
  <si>
    <t xml:space="preserve">4.1.2.5</t>
  </si>
  <si>
    <t xml:space="preserve">Замена изолирующей втулки в изолирующем фланце до 100 мм</t>
  </si>
  <si>
    <t xml:space="preserve"> втулка</t>
  </si>
  <si>
    <t xml:space="preserve">cлесарь подз.                    газ. 4 р. - 2</t>
  </si>
  <si>
    <t xml:space="preserve">свыше 100 до 300 мм</t>
  </si>
  <si>
    <t xml:space="preserve">свыше 300 до 500 мм</t>
  </si>
  <si>
    <t xml:space="preserve">4.1.2.6</t>
  </si>
  <si>
    <t xml:space="preserve">Удаление древесно-кустарниковой растительности из охранной зоны газопровода</t>
  </si>
  <si>
    <t xml:space="preserve"> куст, дерево</t>
  </si>
  <si>
    <t xml:space="preserve">cлесарь подз.                    газ. 2 р. - 2</t>
  </si>
  <si>
    <t xml:space="preserve">4.1.2.7</t>
  </si>
  <si>
    <t xml:space="preserve">Проверка наличия конденсата (без удаления конденсата)</t>
  </si>
  <si>
    <t xml:space="preserve"> конденсатосборник</t>
  </si>
  <si>
    <t xml:space="preserve">4.1.2.8</t>
  </si>
  <si>
    <t xml:space="preserve">Визуальная проверка технического состояния конденсатосборника с удалением конденсата ручным насосом</t>
  </si>
  <si>
    <t xml:space="preserve">конденсатосборник</t>
  </si>
  <si>
    <t xml:space="preserve">cлесарь подз.                    газ. 3 р. - 2</t>
  </si>
  <si>
    <t xml:space="preserve">4.1.2.9</t>
  </si>
  <si>
    <t xml:space="preserve">Визуальная проверка технического состояния конденсатосборника с удалением конденсата давлением газа</t>
  </si>
  <si>
    <t xml:space="preserve">4.1.2.10</t>
  </si>
  <si>
    <t xml:space="preserve">Наращивание контрольной трубки (без ковера)</t>
  </si>
  <si>
    <t xml:space="preserve">cлесарь подз.                    газ. 3 р. - 2    электрогазосв. 5 р.- 1</t>
  </si>
  <si>
    <t xml:space="preserve">4.1.2.11</t>
  </si>
  <si>
    <t xml:space="preserve">Обрезка контрольной трубки (без ковера)</t>
  </si>
  <si>
    <t xml:space="preserve">4.1.2.12</t>
  </si>
  <si>
    <t xml:space="preserve">Наращивание контрольной трубки (в ковере)</t>
  </si>
  <si>
    <t xml:space="preserve">слесарь подз.                    газ. 3 р. - 2    электрогазосв. 5 р.- 1</t>
  </si>
  <si>
    <t xml:space="preserve">4.1.2.13</t>
  </si>
  <si>
    <t xml:space="preserve">Обрезка контрольной трубки (в ковере)</t>
  </si>
  <si>
    <t xml:space="preserve">4.1.2.14</t>
  </si>
  <si>
    <t xml:space="preserve">Наращивание конденсатоотводящей трубки  конденсатосборника, гидрозатвора на газопроводах низкого давления</t>
  </si>
  <si>
    <t xml:space="preserve">4.1.2.15</t>
  </si>
  <si>
    <t xml:space="preserve">Наращивание конденсатоотводящей трубки  конденсатосборника, гидрозатвора на газопроводах высокого и среднего давления</t>
  </si>
  <si>
    <t xml:space="preserve">слесарь подз.                    газ. 4 р. - 2    электрогазосв. 6 р.- 1</t>
  </si>
  <si>
    <t xml:space="preserve">4.1.2.16</t>
  </si>
  <si>
    <t xml:space="preserve">Обрезка конденсатоотводящей трубки  конденсатосборника, гидрозатвора на газопроводах низкого давления</t>
  </si>
  <si>
    <t xml:space="preserve">трубка</t>
  </si>
  <si>
    <t xml:space="preserve">4.1.2.17</t>
  </si>
  <si>
    <t xml:space="preserve">Обрезка конденсатоотводящей трубки  конденсатосборника, гидрозатвора на газопроводах  высокого и среднего давления</t>
  </si>
  <si>
    <t xml:space="preserve">4.1.2.18</t>
  </si>
  <si>
    <t xml:space="preserve">Замена деталей конденсатосборника, гидрозатвора на газопроводе низкого давления</t>
  </si>
  <si>
    <t xml:space="preserve">конденсатосборник (гидро-     затвор)</t>
  </si>
  <si>
    <t xml:space="preserve">слесарь                               подз. газ.3 р. - 1            слесарь                                  подз. газ. 4 р. - 1</t>
  </si>
  <si>
    <t xml:space="preserve">4.1.2.19</t>
  </si>
  <si>
    <t xml:space="preserve">Замена деталей конденсатосборника, гидрозатвора на газопроводе среднего и высокого давления</t>
  </si>
  <si>
    <t xml:space="preserve">4.1.2.20</t>
  </si>
  <si>
    <t xml:space="preserve">Визуальная проверка технического состояния конструкций колодца, скоб, лестниц, футляров газопровода</t>
  </si>
  <si>
    <t xml:space="preserve"> колодец</t>
  </si>
  <si>
    <t xml:space="preserve">слесарь                               подз. газ.2 р. - 2            слесарь                                  подз. газ. 3 р. - 1</t>
  </si>
  <si>
    <t xml:space="preserve">4.1.2.21</t>
  </si>
  <si>
    <t xml:space="preserve">Очистка газового колодца от загрязнений при глубине колодца до 1 м</t>
  </si>
  <si>
    <t xml:space="preserve">до 3 м</t>
  </si>
  <si>
    <t xml:space="preserve">4.1.2.22</t>
  </si>
  <si>
    <t xml:space="preserve">Откачка воды из газового колодца</t>
  </si>
  <si>
    <t xml:space="preserve">слесарь подз.                    газ. 2 р. - 1        слесарь подз.                    газ. 3 р. - 2</t>
  </si>
  <si>
    <t xml:space="preserve">4.1.2.23</t>
  </si>
  <si>
    <t xml:space="preserve">Закрепление лестницы, скоб в газовом колодце</t>
  </si>
  <si>
    <t xml:space="preserve">4.1.2.24</t>
  </si>
  <si>
    <t xml:space="preserve">Устранение перекоса крышки люка газового колодца</t>
  </si>
  <si>
    <t xml:space="preserve">4.1.2.25</t>
  </si>
  <si>
    <t xml:space="preserve">Сверление отверстия в крышке люка газового колодца</t>
  </si>
  <si>
    <t xml:space="preserve">отверстие</t>
  </si>
  <si>
    <t xml:space="preserve">лесарь подз.                    газ. 3 р. - 2</t>
  </si>
  <si>
    <t xml:space="preserve">4.1.2.26</t>
  </si>
  <si>
    <t xml:space="preserve">Замена крышки люка газового колодца</t>
  </si>
  <si>
    <t xml:space="preserve">колодец</t>
  </si>
  <si>
    <t xml:space="preserve">слесарь                               подз. газ.2 р. - 1            слесарь                                  подз. газ. 3 р. - 1</t>
  </si>
  <si>
    <t xml:space="preserve">4.1.2.27</t>
  </si>
  <si>
    <t xml:space="preserve">Восстановление настенного знака </t>
  </si>
  <si>
    <t xml:space="preserve"> знак</t>
  </si>
  <si>
    <t xml:space="preserve">4.1.2.28</t>
  </si>
  <si>
    <t xml:space="preserve">Замена настенного знака</t>
  </si>
  <si>
    <t xml:space="preserve">4.1.2.29</t>
  </si>
  <si>
    <t xml:space="preserve">Замена опознавательного столбика</t>
  </si>
  <si>
    <t xml:space="preserve"> столбик</t>
  </si>
  <si>
    <t xml:space="preserve">4.1.2.30</t>
  </si>
  <si>
    <t xml:space="preserve">Замена крышки ковера  малого </t>
  </si>
  <si>
    <t xml:space="preserve"> крышка</t>
  </si>
  <si>
    <t xml:space="preserve">               большого</t>
  </si>
  <si>
    <t xml:space="preserve">4.1.3 Текущий и капитальный ремонт </t>
  </si>
  <si>
    <t xml:space="preserve">4.1.3.1</t>
  </si>
  <si>
    <t xml:space="preserve">Замена участка стального надземного газопровода (врезка катушки) протяженностью до 10 м при диаметре газопровода  до 100 мм</t>
  </si>
  <si>
    <t xml:space="preserve"> участок</t>
  </si>
  <si>
    <t xml:space="preserve">слесарь подз.                    газ. 3 р. - 2    электрогазосв. 5 р.- 1  дефектоскопист МиУК 3 р. - 1</t>
  </si>
  <si>
    <t xml:space="preserve">слесарь подз.                    газ. 4 р. - 2    электрогазосв. 5 р.- 1  дефектоскопист МиУК 3 р. - 1</t>
  </si>
  <si>
    <t xml:space="preserve">свыше 300  мм</t>
  </si>
  <si>
    <t xml:space="preserve">На каждые последующие 10 м применять коэффициент 0,90</t>
  </si>
  <si>
    <t xml:space="preserve">4.1.3.2</t>
  </si>
  <si>
    <t xml:space="preserve">Установка лепестковой муфты на надземном газопроводе  диаметром  до 100 мм</t>
  </si>
  <si>
    <t xml:space="preserve">муфта</t>
  </si>
  <si>
    <t xml:space="preserve"> муфта</t>
  </si>
  <si>
    <t xml:space="preserve">4.1.3.3</t>
  </si>
  <si>
    <t xml:space="preserve">Устранение точечных несквозных коррозионных повреждений стального надземного газопровода наплавкой металла</t>
  </si>
  <si>
    <t xml:space="preserve">слесарь подз.                    газ. 3 р. - 2    электрогазосв. 5 р.- 1  дефектоскопист МиУК 2 р. - 1</t>
  </si>
  <si>
    <t xml:space="preserve">4.1.3.4</t>
  </si>
  <si>
    <t xml:space="preserve">Устранение несквозных коррозионных повреждений стального надземного газопровода абразивной зачисткой</t>
  </si>
  <si>
    <t xml:space="preserve">слесарь подз.                    газ. 3 р. - 2    дефектоскопист МиУК 2 р. - 1</t>
  </si>
  <si>
    <t xml:space="preserve">4.1.3.5</t>
  </si>
  <si>
    <t xml:space="preserve">Установка усилительной муфты с подкладным кольцом на надземном газопроводе диаметром до 100 мм</t>
  </si>
  <si>
    <t xml:space="preserve">4.1.3.6</t>
  </si>
  <si>
    <t xml:space="preserve">Установка усилительной муфты без подкладного кольца на надземном газопроводе диаметром до 100 мм</t>
  </si>
  <si>
    <t xml:space="preserve">слесарь подз.                    газ. 4 р. - 2    электрогазосв. 6 р.- 1  дефектоскопист МиУК 3 р. - 1</t>
  </si>
  <si>
    <t xml:space="preserve">4.1.3.7</t>
  </si>
  <si>
    <t xml:space="preserve">Замена уплотнения футляра выхода  (входа) газопровода из земли </t>
  </si>
  <si>
    <t xml:space="preserve"> футляр</t>
  </si>
  <si>
    <t xml:space="preserve">4.1.3.8</t>
  </si>
  <si>
    <t xml:space="preserve">Ремонт опоры надземного газопровода с применением сварки</t>
  </si>
  <si>
    <t xml:space="preserve"> опора</t>
  </si>
  <si>
    <t xml:space="preserve">слесарь подз.                    газ. 3 р. - 2    электрогазосв. 4 р.- 1</t>
  </si>
  <si>
    <t xml:space="preserve">4.1.3.9</t>
  </si>
  <si>
    <t xml:space="preserve">Наращивание  опоры  надземного  газопровода при просадке ее бетонного основания </t>
  </si>
  <si>
    <t xml:space="preserve">слесарь                               подз. газ.3 р. - 2            слесарь                                  подз. газ. 4 р. - 1</t>
  </si>
  <si>
    <t xml:space="preserve">4.1.3.10</t>
  </si>
  <si>
    <t xml:space="preserve">Замена линзового (сильфонного)  компенсатора на надземном газопроводе диаметром до 100 мм</t>
  </si>
  <si>
    <t xml:space="preserve">4.1.3.11</t>
  </si>
  <si>
    <t xml:space="preserve">Замена футляра вводного газопровода</t>
  </si>
  <si>
    <t xml:space="preserve">4.1.3.12</t>
  </si>
  <si>
    <t xml:space="preserve">Замена футляра в месте выхода подземного газопровода из земли диаметром до 100 мм</t>
  </si>
  <si>
    <t xml:space="preserve">слесарь подз.                    газ. 4 р. - 2    электрогазосв. 5 р.- 1</t>
  </si>
  <si>
    <t xml:space="preserve">4.1.3.13</t>
  </si>
  <si>
    <t xml:space="preserve">Замена опоры надземного газопровода</t>
  </si>
  <si>
    <t xml:space="preserve">опора</t>
  </si>
  <si>
    <t xml:space="preserve">cлесарь подз.                    газ. 4 р. - 2    электрогазосв. 5 р.- 1</t>
  </si>
  <si>
    <t xml:space="preserve">4.1.3.14</t>
  </si>
  <si>
    <t xml:space="preserve">Установка дополнительной опоры под газопровод</t>
  </si>
  <si>
    <t xml:space="preserve">4.1.3.15</t>
  </si>
  <si>
    <t xml:space="preserve">Замена вводного газопровода без замены футляра</t>
  </si>
  <si>
    <t xml:space="preserve"> ввод</t>
  </si>
  <si>
    <t xml:space="preserve">4.1.3.16</t>
  </si>
  <si>
    <t xml:space="preserve">Замена П-образного  компенсатора на надземном газопроводе диаметром до 100 мм</t>
  </si>
  <si>
    <t xml:space="preserve"> компенсатор</t>
  </si>
  <si>
    <t xml:space="preserve">слесарь подз.                    газ. 3 р. - 2    электрогазосв. 5 р.- 1  дефектоскопист МиУК 4 р. - 1</t>
  </si>
  <si>
    <t xml:space="preserve"> слесарь подз.                    газ. 4 р. - 2    электрогазосв. 5 р.- 1  дефектоскопист МиУК 4 р. - 1</t>
  </si>
  <si>
    <t xml:space="preserve">4.1.3.17</t>
  </si>
  <si>
    <t xml:space="preserve">Замена участка стального подземного газопровода (врезка катушки) протяженностью до 10 м диаметром  до 100 мм</t>
  </si>
  <si>
    <t xml:space="preserve">участок</t>
  </si>
  <si>
    <t xml:space="preserve">слесарь подз.                    газ. 3 р. - 2        слесарь подз.                    газ. 5 р. - 1                электрогазосв. 5 р.- 1  дефектоскопист МиУК 3 р. - 1</t>
  </si>
  <si>
    <t xml:space="preserve">слесарь подз.                    газ. 4 р. - 2         слесарь подз.                    газ. 5 р. - 1                  электрогазосв. 5 р.- 1  дефектоскопист МиУК 3 р. - 1</t>
  </si>
  <si>
    <t xml:space="preserve">слесарь подз.                    газ. 5 р. - 3    электрогазосв. 5 р.- 1  дефектоскопист МиУК 3 р. - 1</t>
  </si>
  <si>
    <t xml:space="preserve">На каждые последующие 10 м применять коэффициент 0,85</t>
  </si>
  <si>
    <t xml:space="preserve">4.1.3.18</t>
  </si>
  <si>
    <t xml:space="preserve">Установка лепестковой муфты на подземном газопроводе диаметром до 100 мм</t>
  </si>
  <si>
    <t xml:space="preserve">слесарь подз.                    газ. 5 р. - 1                    слесарь подз.                    газ. 3 р. - 2    электрогазосв. 5 р.- 1  дефектоскопист МиУК 3 р. - 1</t>
  </si>
  <si>
    <t xml:space="preserve">слесарь подз.                    газ. 5 р. - 1                  слесарь подз.                    газ. 4 р. - 2    электрогазосв. 5 р.- 1  дефектоскопист МиУК 3 р. - 1</t>
  </si>
  <si>
    <t xml:space="preserve">4.1.3.19</t>
  </si>
  <si>
    <t xml:space="preserve">Замена участка стального газопровода, проложенного в футляре, в месте выхода из земли</t>
  </si>
  <si>
    <t xml:space="preserve">слесарь подз.                    газ. 5 р. - 1                слесарь подз.                    газ. 3 р. - 2    электрогазосв. 5 р.- 1  дефектоскопист МиУК 3 р. - 1</t>
  </si>
  <si>
    <t xml:space="preserve">4.1.3.20</t>
  </si>
  <si>
    <t xml:space="preserve">Замена участка стального подземного газопровода в футляре бестраншейным методом диаметром до 100 мм</t>
  </si>
  <si>
    <t xml:space="preserve"> катушка</t>
  </si>
  <si>
    <t xml:space="preserve">слесарь подз.                    газ. 5 р. - 1                  слесарь подз.                    газ. 3 р. - 2    электрогазосв. 5 р.- 1  дефектоскопист МиУК 3 р. - 1</t>
  </si>
  <si>
    <t xml:space="preserve">слесарь подз.                    газ. 5 р. - 1                       слесарь подз.                    газ. 4 р. - 2    электрогазосв. 5 р.- 1  дефектоскопист МиУК 3 р. - 1</t>
  </si>
  <si>
    <t xml:space="preserve">4.1.3.21</t>
  </si>
  <si>
    <t xml:space="preserve">Устранение точечных несквозных коррозионных повреждений стального подземного газопровода наплавкой металла</t>
  </si>
  <si>
    <r>
      <rPr>
        <sz val="11"/>
        <rFont val="Times New Roman"/>
        <family val="1"/>
        <charset val="204"/>
      </rPr>
      <t xml:space="preserve"> м</t>
    </r>
    <r>
      <rPr>
        <vertAlign val="superscript"/>
        <sz val="11"/>
        <rFont val="Times New Roman"/>
        <family val="1"/>
        <charset val="204"/>
      </rPr>
      <t xml:space="preserve">2 </t>
    </r>
  </si>
  <si>
    <t xml:space="preserve">слесарь подз.                    газ. 5 р. - 1                   слесарь подз.                    газ. 3 р. - 2    электрогазосв. 5 р.- 1  дефектоскопист МиУК 2 р. - 1</t>
  </si>
  <si>
    <t xml:space="preserve">4.1.3.22</t>
  </si>
  <si>
    <t xml:space="preserve">Устранение несквозных коррозионных повреждений стального подземного газопровода абразивной зачисткой</t>
  </si>
  <si>
    <t xml:space="preserve">слесарь                               подз газ.3 р. - 2            слесарь                                  подз. газ. 5 р. - 1 дефектоскопист МиУК 2 р. - 1</t>
  </si>
  <si>
    <t xml:space="preserve">4.1.3.23</t>
  </si>
  <si>
    <t xml:space="preserve">Установка усилительной муфты с подкладным кольцом на подземном газопроводе диаметром до 100 мм</t>
  </si>
  <si>
    <t xml:space="preserve">слесарь подз.                    газ. 5 р. - 1                слесарь подз.                    газ. 4 р. - 2    электрогазосв. 5 р.- 1  дефектоскопист МиУК 3 р. - 1</t>
  </si>
  <si>
    <t xml:space="preserve">4.1.3.24</t>
  </si>
  <si>
    <t xml:space="preserve">Установка усилительной муфты без подкладного кольца на подземном газопроводе диаметром до 100 мм</t>
  </si>
  <si>
    <t xml:space="preserve">слесарь подз.                    газ. 3 р. - 2               слесарь подз.                    газ. 5 р. - 1                электрогазосв. 5 р.- 1  дефектоскопист МиУК 3 р. - 1</t>
  </si>
  <si>
    <t xml:space="preserve">слесарь подз.                    газ. 5 р. - 1                    слесарь подз.                    газ. 4 р. - 2    электрогазосв. 5 р.- 1  дефектоскопист МиУК 3 р. - 1</t>
  </si>
  <si>
    <t xml:space="preserve">4.1.3.25</t>
  </si>
  <si>
    <t xml:space="preserve">Замена поврежденного участка стояка  конденсатосборника, гидрозатвора</t>
  </si>
  <si>
    <t xml:space="preserve">конденсато-сборник, гидрозатвор</t>
  </si>
  <si>
    <t xml:space="preserve">слесарь подз.                    газ. 5 р. - 3   электрогазосв. 5 р.- 1 </t>
  </si>
  <si>
    <t xml:space="preserve">4.1.3.26</t>
  </si>
  <si>
    <t xml:space="preserve">Замена оголовка стояка конденсатосборника, гидрозатвора</t>
  </si>
  <si>
    <t xml:space="preserve">слесарь подз.                    газ. 5 р. - 1                слесарь подз.                    газ. 3 р. - 2  </t>
  </si>
  <si>
    <t xml:space="preserve">4.1.3.27</t>
  </si>
  <si>
    <t xml:space="preserve">Устранение негерметичности резьбового соединения стояка конденсатосборника, гидрозатвора</t>
  </si>
  <si>
    <t xml:space="preserve"> соединение</t>
  </si>
  <si>
    <t xml:space="preserve">слесарь подз.                    газ. 3 р. - 2   </t>
  </si>
  <si>
    <t xml:space="preserve">4.1.3.28</t>
  </si>
  <si>
    <t xml:space="preserve">Замена участка стального газопровода протяженностью до 10 м, проложенного в футляре диаметром до 100 мм</t>
  </si>
  <si>
    <t xml:space="preserve">  участок</t>
  </si>
  <si>
    <t xml:space="preserve">слесарь подз.                    газ. 5 р. - 1               слесарь подз.                    газ. 3 р. - 2    электрогазосв. 5 р.- 1  дефектоскопист МиУК 4 р. - 1</t>
  </si>
  <si>
    <t xml:space="preserve">слесарь подз.                    газ. 5 р. - 1                      слесарь подз.                    газ. 4 р. - 2    электрогазосв. 5 р.- 1  дефектоскопист МиУК 4 р. - 1</t>
  </si>
  <si>
    <t xml:space="preserve">свыше 500</t>
  </si>
  <si>
    <t xml:space="preserve">слесарь подз.                    газ. 4 р. - 3    электрогазосв. 5 р.- 1  дефектоскопист МиУК 3 р. - 1</t>
  </si>
  <si>
    <t xml:space="preserve">4.1.3.29</t>
  </si>
  <si>
    <t xml:space="preserve">Замена  линзового (сильфонного) компенсатора  в газовом колодце диаметром до 100 мм</t>
  </si>
  <si>
    <t xml:space="preserve">слесарь подз.                    газ. 5 р. - 1                  слесарь подз.                    газ. 3 р. - 2</t>
  </si>
  <si>
    <t xml:space="preserve">слесарь подз.                    газ. 5 р. - 1               слесарь подз.                    газ. 4 р. - 2   </t>
  </si>
  <si>
    <t xml:space="preserve">слесарь подз.                    газ. 5 р. - 3</t>
  </si>
  <si>
    <t xml:space="preserve">4.1.3.30</t>
  </si>
  <si>
    <t xml:space="preserve">Замена контрольной трубки</t>
  </si>
  <si>
    <t xml:space="preserve">слесарь подз.                    газ. 5 р. - 2    электрогазосв. 5 р.- 1  </t>
  </si>
  <si>
    <t xml:space="preserve">4.1.3.31</t>
  </si>
  <si>
    <t xml:space="preserve">Замена конденсатосборника, гидрозатвора диаметром до 100 мм</t>
  </si>
  <si>
    <t xml:space="preserve">конденсато-сборник (гидрозат-вор)</t>
  </si>
  <si>
    <t xml:space="preserve">слесарь подз.                    газ. 5 р. - 1                   слесарь подз.                    газ. 3 р. - 2    электрогазосв. 5 р.- 1  дефектоскопист МиУК 4 р. - 1</t>
  </si>
  <si>
    <t xml:space="preserve">слесарь подз.                    газ. 5 р. - 1                   слесарь подз.                    газ. 4 р. - 2    электрогазосв. 5 р.- 1  дефектоскопист МиУК 4 р. - 1</t>
  </si>
  <si>
    <t xml:space="preserve">слесарь подз.                    газ. 5 р. - 3    электрогазосв. 5 р.- 1  дефектоскопист МиУК 4 р. - 1</t>
  </si>
  <si>
    <t xml:space="preserve">4.1.3.32</t>
  </si>
  <si>
    <t xml:space="preserve">Замена участка полиэтиленового газопровода протяженностью до 10 м врезкой катушки (сваркой встык)</t>
  </si>
  <si>
    <t xml:space="preserve">катушка</t>
  </si>
  <si>
    <t xml:space="preserve">слесарь подз.                    газ. 3 р. - 2                сварщик             пластмасс 4 р. - 1 дефектоскопист МиУК 4 р. - 1</t>
  </si>
  <si>
    <t xml:space="preserve">На каждые последующие 10 м применять коэффициент 0,70</t>
  </si>
  <si>
    <t xml:space="preserve">4.1.3.33</t>
  </si>
  <si>
    <t xml:space="preserve">Замена участка полиэтиленового газопровода протяженностью до 10 м врезкой катушки (сваркой муфтами с закладными нагревателями) диаметром 63 мм</t>
  </si>
  <si>
    <t xml:space="preserve">слесарь подз.                    газ. 3 р. - 2               сварщик                пластмасс 4 р. - 1             дефектоскопист МиУК 4 р. - 1</t>
  </si>
  <si>
    <t xml:space="preserve">110 мм</t>
  </si>
  <si>
    <t xml:space="preserve">160 мм</t>
  </si>
  <si>
    <t xml:space="preserve">225 мм</t>
  </si>
  <si>
    <t xml:space="preserve">4.1.3.34</t>
  </si>
  <si>
    <t xml:space="preserve">Восстановление полиэтиленового газопровода наваркой полумуфт с закладными нагревателями</t>
  </si>
  <si>
    <t xml:space="preserve"> полумуфта</t>
  </si>
  <si>
    <t xml:space="preserve">слесарь подз.                    газ. 3 р. - 2                 сварщик                   пластмасс 4 р. - 1                дефектоскопист МиУК 5 р. - 1</t>
  </si>
  <si>
    <t xml:space="preserve">4.1.3.35</t>
  </si>
  <si>
    <t xml:space="preserve">Замена участка стального газопровода протяженностью до 10 м, восстановленного методом протяжки полиэтиленовых труб диаметром до 100 мм</t>
  </si>
  <si>
    <t xml:space="preserve">слесарь подз.                    газ. 3 р. - 2               сварщик              пластмасс 4 р. - 1   электрогазосв. 5 р.- 1  дефектоскопист МиУК 5 р. - 1</t>
  </si>
  <si>
    <t xml:space="preserve">4.1.3.36</t>
  </si>
  <si>
    <t xml:space="preserve">Замена участка полиэтиленового газопровода протяженностью до 10 м, проложенного в футляре при диаметре 63 мм</t>
  </si>
  <si>
    <t xml:space="preserve">слесарь подз.                    газ. 3 р. - 2               сварщик             пластмасс 4 р. - 1 дефектоскопист МиУК 5 р. - 1</t>
  </si>
  <si>
    <t xml:space="preserve">63 мм</t>
  </si>
  <si>
    <t xml:space="preserve">На каждые последующие 10 м применять коэффициент 0,76</t>
  </si>
  <si>
    <t xml:space="preserve">4.1.3.37</t>
  </si>
  <si>
    <t xml:space="preserve">Замена разъемного соединения «полиэтилен-сталь» на неразъемное при диаметре 63 мм</t>
  </si>
  <si>
    <t xml:space="preserve">соединение</t>
  </si>
  <si>
    <t xml:space="preserve">слесарь подз.                    газ. 5 р. - 1               слесарь подз.                    газ. 3 р. - 2    электрогазосв. 5 р.- 1  дефектоскопист МиУК 5 р. - 1</t>
  </si>
  <si>
    <t xml:space="preserve">4.1.3.38</t>
  </si>
  <si>
    <t xml:space="preserve">Замена неразъмного соединения  "полиэтилен-сталь" на неразъемное при диаметре 63 мм</t>
  </si>
  <si>
    <t xml:space="preserve">слесарь подз.                    газ. 5 р. - 1                слесарь подз.                    газ. 3 р. - 2    электрогазосв. 5 р.- 1 сварщик              пластмасс 4 р. - 1  дефектоскопист МиУК 5 р. - 1</t>
  </si>
  <si>
    <t xml:space="preserve">4.1.3.39</t>
  </si>
  <si>
    <t xml:space="preserve">Изоляция стыков стального газопровода диаметром до 100 мм с применением полиэтиленовых липких лент </t>
  </si>
  <si>
    <t xml:space="preserve">стык</t>
  </si>
  <si>
    <t xml:space="preserve">слесарь подз.                    газ. 4 р. - 1                слесарь подз.                    газ. 5 р. - 1 </t>
  </si>
  <si>
    <t xml:space="preserve">4.1.3.40</t>
  </si>
  <si>
    <t xml:space="preserve">Изоляция стыков стального газопровода диаметром до 100 мм с применением полимерно-битумных лент</t>
  </si>
  <si>
    <t xml:space="preserve"> стык</t>
  </si>
  <si>
    <t xml:space="preserve">слесарь подз.                    газ. 4 р. - 1               слесарь подз.                    газ. 5 р. - 1 </t>
  </si>
  <si>
    <t xml:space="preserve">4.1.3.41</t>
  </si>
  <si>
    <t xml:space="preserve">Изоляция стыков стального газопровода диаметром до 100 мм термоусаживающими лентами</t>
  </si>
  <si>
    <t xml:space="preserve">слесарь подз.                    газ. 4 р. - 1                слесарь подз.                    газ. 5 р. - 1  электрогазосв. 3 р.- 1</t>
  </si>
  <si>
    <t xml:space="preserve">4.1.3.42</t>
  </si>
  <si>
    <t xml:space="preserve">Изоляция стыков стального газопровода диаметром до 100 мм  битумными мастиками</t>
  </si>
  <si>
    <t xml:space="preserve">слесарь подз.                    газ. 5 р. - 2</t>
  </si>
  <si>
    <t xml:space="preserve">4.1.3.43</t>
  </si>
  <si>
    <t xml:space="preserve">Изоляция стыков стального газопровода диаметром до 100 мм рулонным наплавляемым битумно-полимерным материалом</t>
  </si>
  <si>
    <t xml:space="preserve">4.1.3.44</t>
  </si>
  <si>
    <t xml:space="preserve">Изоляция стыков стального газопровода с применением полиэтиленовых липких лент "Литкор" диаметром до 100 мм</t>
  </si>
  <si>
    <t xml:space="preserve">слесарь подз.                    газ. 4 р. - 1                 слесарь подз.                    газ. 5 р. - 1  электрогазосв. 3 р.- 1</t>
  </si>
  <si>
    <t xml:space="preserve">4.1.3.45</t>
  </si>
  <si>
    <t xml:space="preserve">Восстановление герметизации футляра газопровода в месте его прохода через стенку газового колодца</t>
  </si>
  <si>
    <t xml:space="preserve">4.1.3.46</t>
  </si>
  <si>
    <t xml:space="preserve">Восстановление отмостки газового колодца</t>
  </si>
  <si>
    <t xml:space="preserve">слесарь                               подз. газ.3 р. - 2   </t>
  </si>
  <si>
    <t xml:space="preserve">4.1.3.47</t>
  </si>
  <si>
    <t xml:space="preserve">Устранение повреждения горловины газового колодца </t>
  </si>
  <si>
    <t xml:space="preserve">слесарь                               подз. газ.3 р. - 2 слесарь                               подз. газ.4 р. - 1 </t>
  </si>
  <si>
    <t xml:space="preserve">4.1.3.48</t>
  </si>
  <si>
    <t xml:space="preserve">Устранение повреждения кладки кирпичного колодца</t>
  </si>
  <si>
    <t xml:space="preserve">4.1.3.49</t>
  </si>
  <si>
    <t xml:space="preserve">Устранение повреждения в стенке колодца из железобетонных конструкций</t>
  </si>
  <si>
    <t xml:space="preserve">4.1.3.50</t>
  </si>
  <si>
    <t xml:space="preserve">Замена люка колодца</t>
  </si>
  <si>
    <t xml:space="preserve">4.1.3.51</t>
  </si>
  <si>
    <t xml:space="preserve">Замена перекрытия колодца</t>
  </si>
  <si>
    <t xml:space="preserve">4.1.3.52</t>
  </si>
  <si>
    <t xml:space="preserve">Перекладка горловины колодца</t>
  </si>
  <si>
    <t xml:space="preserve">4.1.3.53</t>
  </si>
  <si>
    <t xml:space="preserve">Восстановление гидроизоляции колодца при глубине колодца до 1 м</t>
  </si>
  <si>
    <t xml:space="preserve">4.1.3.54</t>
  </si>
  <si>
    <t xml:space="preserve">Увеличение высоты колодца </t>
  </si>
  <si>
    <t xml:space="preserve">0,5 м </t>
  </si>
  <si>
    <t xml:space="preserve">4.1.3.55</t>
  </si>
  <si>
    <t xml:space="preserve">Оштукатуривание стен колодца</t>
  </si>
  <si>
    <r>
      <rPr>
        <sz val="11"/>
        <rFont val="Times New Roman"/>
        <family val="1"/>
        <charset val="204"/>
      </rPr>
      <t xml:space="preserve">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</t>
    </r>
  </si>
  <si>
    <t xml:space="preserve">4.1.3.56</t>
  </si>
  <si>
    <t xml:space="preserve">Замена лестниц, скоб в колодце на 1 скобу</t>
  </si>
  <si>
    <t xml:space="preserve">скоба</t>
  </si>
  <si>
    <t xml:space="preserve">на 1 лестницу</t>
  </si>
  <si>
    <t xml:space="preserve"> лестница</t>
  </si>
  <si>
    <t xml:space="preserve">4.1.3.57</t>
  </si>
  <si>
    <t xml:space="preserve">Монтаж малого ковера на новой отметке</t>
  </si>
  <si>
    <t xml:space="preserve">большого</t>
  </si>
  <si>
    <t xml:space="preserve">4.1.3.58</t>
  </si>
  <si>
    <t xml:space="preserve">Замена малого ковера (с заменой бетонной подушки)</t>
  </si>
  <si>
    <t xml:space="preserve">4.1.3.59</t>
  </si>
  <si>
    <t xml:space="preserve">Замена малого ковера (без замены бетонной подушки)</t>
  </si>
  <si>
    <t xml:space="preserve"> ковер</t>
  </si>
  <si>
    <t xml:space="preserve">4.1.3.60</t>
  </si>
  <si>
    <t xml:space="preserve">Восстановление участка стального газопровода методом протяжки полиэтиленовой трубы</t>
  </si>
  <si>
    <t xml:space="preserve">слесарь                               подз. газ.3 р. - 2            слесарь                                  подз. газ. 5 р. - 1 сварщик                пластмасс 4 р. - 1                   электрогазосв. 5 р. - 1 дефектоскопист МиУК 5 р. - 1</t>
  </si>
  <si>
    <t xml:space="preserve">4.1.3.61</t>
  </si>
  <si>
    <t xml:space="preserve">Восстановление участка стального газопровода протяженностью до 10 м синтетическим тканевым рукавом диаметром до 100 мм</t>
  </si>
  <si>
    <t xml:space="preserve">слесарь                               подз. газ.3 р. - 2            слесарь                                  подз. газ. 5 р. - 1 электрогазосв 5 р. - 1 дефектоскопист МиУК 4 р. - 1</t>
  </si>
  <si>
    <t xml:space="preserve">слесарь                               подз. газ.4 р. - 2            слесарь                                  подз. газ. 5 р. - 1 электрогазосв 5 р. - 1 дефектоскопист               МиУК 4 р. - 1</t>
  </si>
  <si>
    <t xml:space="preserve">слесарь                                  подз. газ. 5 р. - 3 электрогазосв 5 р. - 1 дефектоскопист               МиУК 4 р. - 1</t>
  </si>
  <si>
    <t xml:space="preserve">4.1.3.62</t>
  </si>
  <si>
    <t xml:space="preserve">Оповещение потребителей об отключении газа на период ремонтных работ (до 5 домов на вводе)</t>
  </si>
  <si>
    <t xml:space="preserve">слесарь подз.                    газ. 3 р. - 1</t>
  </si>
  <si>
    <t xml:space="preserve">4.1.3.63</t>
  </si>
  <si>
    <t xml:space="preserve">Оповещение потребителей об отключении газа на период ремонтных работ (6-15 домов на вводе)</t>
  </si>
  <si>
    <t xml:space="preserve">4.1.3.64</t>
  </si>
  <si>
    <t xml:space="preserve">Оповещение потребителей об отключении газа на период ремонтных работ (св.15 домов на вводе)</t>
  </si>
  <si>
    <t xml:space="preserve">1ввод</t>
  </si>
  <si>
    <t xml:space="preserve">4.1.3.65</t>
  </si>
  <si>
    <t xml:space="preserve">Снижение давления газа в надземном газопроводе низкого давления   для производства  работ  при диаметре до 100 мм</t>
  </si>
  <si>
    <t xml:space="preserve">снижение</t>
  </si>
  <si>
    <t xml:space="preserve">4.1.3.66</t>
  </si>
  <si>
    <t xml:space="preserve">Снижение давления газа в надземном газопроводе среднего давления для производства работ  при диаметре до 100 мм  </t>
  </si>
  <si>
    <t xml:space="preserve">4.1.3.67</t>
  </si>
  <si>
    <t xml:space="preserve">Снижение давления газа в надземном газопроводе высокого давления для производства работ  при диаметре до 100 мм   </t>
  </si>
  <si>
    <t xml:space="preserve">4.1.3.68</t>
  </si>
  <si>
    <t xml:space="preserve">Отключение   надземного газопровода низкого давления для производства  работ  при диаметре до 100 мм   </t>
  </si>
  <si>
    <t xml:space="preserve">отключение</t>
  </si>
  <si>
    <t xml:space="preserve">4.1.3.69</t>
  </si>
  <si>
    <t xml:space="preserve">Отключение  надземного газопровода среднего давления для производства работ    при диаметре до 100 мм   </t>
  </si>
  <si>
    <t xml:space="preserve">4.1.3.70</t>
  </si>
  <si>
    <t xml:space="preserve">Отключение  надземного газопровода высокого давления для производства работ  при диаметре до 100 мм   </t>
  </si>
  <si>
    <t xml:space="preserve">4.1.3.71</t>
  </si>
  <si>
    <t xml:space="preserve">Снижение давление газа в  подземном газопроводе низкого давления для  производства работ   при диаметре до 100 мм   </t>
  </si>
  <si>
    <t xml:space="preserve">cлесарь                               подз. газ.3 р. - 2            слесарь                                  подз. газ. 5 р. - 1</t>
  </si>
  <si>
    <t xml:space="preserve">слесарь                               подз. газ.4 р. - 2            слесарь                                  подз. газ. 5 р. - 1</t>
  </si>
  <si>
    <t xml:space="preserve">слесарь                                  подз. газ. 5 р. - 3 </t>
  </si>
  <si>
    <t xml:space="preserve">4.1.3.72</t>
  </si>
  <si>
    <t xml:space="preserve">Снижение давления газа в подземном газопроводе среднего давления для производства работ при диаметре до 100 мм   </t>
  </si>
  <si>
    <t xml:space="preserve"> снижение</t>
  </si>
  <si>
    <t xml:space="preserve">4.1.3.73</t>
  </si>
  <si>
    <t xml:space="preserve">Снижение давления газа в подземном газопроводе высокого давления для производства работ при диаметре до 100 мм   </t>
  </si>
  <si>
    <t xml:space="preserve">cлесарь                                  подз. газ. 5 р. - 3 </t>
  </si>
  <si>
    <t xml:space="preserve">4.1.3.74</t>
  </si>
  <si>
    <t xml:space="preserve">Отключение  подземного газопровода низкого давления для производства работ при диаметре до 100 мм   </t>
  </si>
  <si>
    <t xml:space="preserve">cлесарь                              подз. газ.3 р. - 2            cлесарь                                  подз. газ. 5 р. - 1</t>
  </si>
  <si>
    <t xml:space="preserve">свыше 100 до 200  мм</t>
  </si>
  <si>
    <t xml:space="preserve">cлесарь                               подз. газ.4 р. - 2            cлесарь                                  подз. газ. 5 р. - 1</t>
  </si>
  <si>
    <t xml:space="preserve">4.1.3.75</t>
  </si>
  <si>
    <t xml:space="preserve">Отключение  подземного газопровода среднего давления для производства работ   при диаметре до 100 мм    </t>
  </si>
  <si>
    <t xml:space="preserve">4.1.3.76</t>
  </si>
  <si>
    <t xml:space="preserve">Отключение  подземного газопровода высокого давления для производства работ    при диаметре до 100 мм    </t>
  </si>
  <si>
    <t xml:space="preserve">4.1.3.77</t>
  </si>
  <si>
    <t xml:space="preserve">Повышение давления газа  после его снижения в надземном газопроводе по окончании производства работ</t>
  </si>
  <si>
    <t xml:space="preserve">подключение</t>
  </si>
  <si>
    <t xml:space="preserve">4.1.3.78</t>
  </si>
  <si>
    <t xml:space="preserve">Подключение  надземного газопровода по окончании производства работ   при диаметре до 100 мм    </t>
  </si>
  <si>
    <t xml:space="preserve">4.1.3.79</t>
  </si>
  <si>
    <t xml:space="preserve">Повышение давления газа после его снижения в подземном газопроводе  по окончании производства работ</t>
  </si>
  <si>
    <t xml:space="preserve">4.1.3.80</t>
  </si>
  <si>
    <t xml:space="preserve">Подключение  подземного газопровода по окончании производства работ  при диаметре до 100 мм    </t>
  </si>
  <si>
    <t xml:space="preserve">4.1.4 Консервация и утилизация (ликвидация) </t>
  </si>
  <si>
    <t xml:space="preserve">4.1.4.1</t>
  </si>
  <si>
    <t xml:space="preserve">Обрезка выводимого из эксплуатации подземного газопровода до 100 мм</t>
  </si>
  <si>
    <t xml:space="preserve">обрезка</t>
  </si>
  <si>
    <t xml:space="preserve">слесарь подз.                    газ. 5 р. - 2    электрогазосв. 5 р.- 1</t>
  </si>
  <si>
    <t xml:space="preserve">4.1.4.2</t>
  </si>
  <si>
    <t xml:space="preserve">Обрезка выводимого из эксплуатации надземного газопровода до 100  мм</t>
  </si>
  <si>
    <t xml:space="preserve"> обрезка</t>
  </si>
  <si>
    <t xml:space="preserve">4.2 Запорная арматура</t>
  </si>
  <si>
    <t xml:space="preserve">4.2.1 Техническое обслуживание</t>
  </si>
  <si>
    <t xml:space="preserve">4.2.1.1</t>
  </si>
  <si>
    <t xml:space="preserve">Техническое обслуживание пробкового крана на надземном газопроводе</t>
  </si>
  <si>
    <t xml:space="preserve">кран</t>
  </si>
  <si>
    <t xml:space="preserve">4.2.1.2</t>
  </si>
  <si>
    <t xml:space="preserve">Техническое обслуживание задвижки, установленной в колодце при диаметре задвижки</t>
  </si>
  <si>
    <t xml:space="preserve">до 50 мм</t>
  </si>
  <si>
    <t xml:space="preserve">задвижка</t>
  </si>
  <si>
    <t xml:space="preserve">слес 3р</t>
  </si>
  <si>
    <t xml:space="preserve"> 51-100 мм</t>
  </si>
  <si>
    <t xml:space="preserve">101-150 мм</t>
  </si>
  <si>
    <t xml:space="preserve">слесарь                               подз. газ.5 р. - 1            слесарь                                  подз. газ. 3 р. - 2</t>
  </si>
  <si>
    <t xml:space="preserve">свыше 151 до 200 мм</t>
  </si>
  <si>
    <t xml:space="preserve">4.2.1.3</t>
  </si>
  <si>
    <t xml:space="preserve">Техническое обслуживание задвижки в надземном исполнении при диаметре задвижки</t>
  </si>
  <si>
    <t xml:space="preserve">слес.3р</t>
  </si>
  <si>
    <t xml:space="preserve">4.2.1.4</t>
  </si>
  <si>
    <t xml:space="preserve">Техническое обслуживание крана шарового, установленного в грунте под ковер</t>
  </si>
  <si>
    <t xml:space="preserve"> кран</t>
  </si>
  <si>
    <t xml:space="preserve">4.2.1.5</t>
  </si>
  <si>
    <t xml:space="preserve">Техническое обслуживание крана шарового, установленного в колодце</t>
  </si>
  <si>
    <t xml:space="preserve">4.2.1.6</t>
  </si>
  <si>
    <t xml:space="preserve">Техническое обслуживание крана шарового на надземном газопроводе</t>
  </si>
  <si>
    <t xml:space="preserve">4.2.1.7</t>
  </si>
  <si>
    <t xml:space="preserve">Техническое обслуживание компенсатора, установленного в колодце при диаметре газопровода</t>
  </si>
  <si>
    <t xml:space="preserve">до 100 мм</t>
  </si>
  <si>
    <t xml:space="preserve">4.2.1.8</t>
  </si>
  <si>
    <t xml:space="preserve">Набивка смазкой камеры самосмазывающегося крана</t>
  </si>
  <si>
    <t xml:space="preserve">4.2.2 Текущий и капитальный ремонт </t>
  </si>
  <si>
    <t xml:space="preserve">4.2.2.1</t>
  </si>
  <si>
    <t xml:space="preserve">Замена прокладки фланцевого соединения на надземном газопроводе при диаметре газопровода</t>
  </si>
  <si>
    <t xml:space="preserve">фланцевое соединение</t>
  </si>
  <si>
    <t xml:space="preserve">слесарь подз.                    газ. 4 р. -2</t>
  </si>
  <si>
    <t xml:space="preserve">4.2.2.2</t>
  </si>
  <si>
    <t xml:space="preserve">Замена прокладки фланцевого соединения на подземном газопроводе при диаметре газопровода</t>
  </si>
  <si>
    <t xml:space="preserve"> фланцевое соединение</t>
  </si>
  <si>
    <t xml:space="preserve">При установке П- образного компенсатора применить коэф 0,85</t>
  </si>
  <si>
    <t xml:space="preserve">4.2.2.3</t>
  </si>
  <si>
    <t xml:space="preserve">Замена поврежденного болта с гайкой во фланцевом соединении на надземном газопроводе</t>
  </si>
  <si>
    <t xml:space="preserve">болт</t>
  </si>
  <si>
    <t xml:space="preserve">4.2.2.4</t>
  </si>
  <si>
    <t xml:space="preserve">Замена поврежденного болта с гайкой во фланцевом соединении на подземном газопроводе</t>
  </si>
  <si>
    <t xml:space="preserve">4.2.2.5</t>
  </si>
  <si>
    <t xml:space="preserve">Замена сальниковой набивки в задвижке на надземном газопроводе при диаметре задвижки</t>
  </si>
  <si>
    <t xml:space="preserve">4.2.2.6</t>
  </si>
  <si>
    <t xml:space="preserve">Замена сальниковой набивки в задвижке на подземном газопроводе при диаметре задвижки</t>
  </si>
  <si>
    <t xml:space="preserve">4.2.2.7</t>
  </si>
  <si>
    <t xml:space="preserve">Замена поврежденных штурвалов задвижек, вентилей, рукояток кранов в надземном исполнении</t>
  </si>
  <si>
    <t xml:space="preserve">штурвал (рукоятка)</t>
  </si>
  <si>
    <t xml:space="preserve">слесарь                               подз. газ.4 р. - 2           </t>
  </si>
  <si>
    <t xml:space="preserve">4.2.2.8</t>
  </si>
  <si>
    <t xml:space="preserve">Замена поврежденных штурвалов задвижек, вентилей, рукояток кранов в колодце</t>
  </si>
  <si>
    <t xml:space="preserve">слесарь                               подз. газ.4 р. - 1            слесарь                                  подз. газ. 3 р. - 2</t>
  </si>
  <si>
    <t xml:space="preserve">4.2.2.9</t>
  </si>
  <si>
    <t xml:space="preserve">Окраска крана в надземном исполнении при диаметре крана </t>
  </si>
  <si>
    <t xml:space="preserve">4.2.2.10</t>
  </si>
  <si>
    <t xml:space="preserve">Окраска крана в колодце при диаметре крана</t>
  </si>
  <si>
    <t xml:space="preserve">4.2.2.11</t>
  </si>
  <si>
    <t xml:space="preserve">Окраска задвижки в надземном исполнении при диаметре задвижки</t>
  </si>
  <si>
    <t xml:space="preserve">4.2.2.12</t>
  </si>
  <si>
    <t xml:space="preserve">Окраска задвижки в колодце при диаметре задвижки</t>
  </si>
  <si>
    <t xml:space="preserve">4.2.2.13</t>
  </si>
  <si>
    <t xml:space="preserve">Замена задвижки (крана шарового) в надземном исполнении при диаметре газопровода</t>
  </si>
  <si>
    <t xml:space="preserve">4.2.2.14</t>
  </si>
  <si>
    <t xml:space="preserve">Замена задвижки (крана шарового) в колодце при диаметре газопровода, мм</t>
  </si>
  <si>
    <t xml:space="preserve">до 100</t>
  </si>
  <si>
    <t xml:space="preserve">свыше 100 до 200</t>
  </si>
  <si>
    <t xml:space="preserve">свыше 200 до 300</t>
  </si>
  <si>
    <t xml:space="preserve">свыше 300 до 400</t>
  </si>
  <si>
    <t xml:space="preserve">свыше 400 до 500</t>
  </si>
  <si>
    <t xml:space="preserve">4.2.2.15</t>
  </si>
  <si>
    <t xml:space="preserve">Замена крана шарового, установленного в грунте под ковер при диаметре газопровода</t>
  </si>
  <si>
    <t xml:space="preserve">слесарь                                подз. газ. 3 р. - 2       электрогазосварщик               5 р. - 1     дефектоскопист            МиУК 4 р. - 1</t>
  </si>
  <si>
    <t xml:space="preserve">4.2.2.16</t>
  </si>
  <si>
    <t xml:space="preserve">Вынос задвижки, установленной в колодце в надземное положение при диаметре газопровода</t>
  </si>
  <si>
    <t xml:space="preserve">слесарь                            подз. газ.5 р. - 1                                     слесарь                               подз. газ. 3 р. - 2  электрогазосв. 5 р. - 1 дефектоскопист МиУК 4 р. - 1</t>
  </si>
  <si>
    <t xml:space="preserve">слесарь                                    подз. газ.5 р. - 1                                      слесарь                            подз. газ. 4 р. - 2  электрогазосв. 5 р.- 1 дефектоскопист МиУК 4 р. - 1</t>
  </si>
  <si>
    <t xml:space="preserve">слесарь                              подз. газ.5 р. - 2          электрогазосв. 5 р.- 1 дефектоскопист МиУК 4 р. - 1</t>
  </si>
  <si>
    <t xml:space="preserve">4.2.2.17</t>
  </si>
  <si>
    <t xml:space="preserve">Окраска ограждения запорной арматуры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ограждения</t>
    </r>
  </si>
  <si>
    <t xml:space="preserve">4.2.2.18</t>
  </si>
  <si>
    <t xml:space="preserve">Замена (ремонт) ограждения  запорной арматуры</t>
  </si>
  <si>
    <t xml:space="preserve"> п м ограждения</t>
  </si>
  <si>
    <t xml:space="preserve">слесарь подз.                    газ. 3 р. - 2           электрогазосварщик  4 р. - 1</t>
  </si>
  <si>
    <t xml:space="preserve">4.3 Установки электрохимической защиты</t>
  </si>
  <si>
    <t xml:space="preserve">4.3.1 Техническое обслуживание</t>
  </si>
  <si>
    <t xml:space="preserve">Цена, руб</t>
  </si>
  <si>
    <t xml:space="preserve">Цена,2014г руб</t>
  </si>
  <si>
    <t xml:space="preserve">4.3.1.1</t>
  </si>
  <si>
    <t xml:space="preserve">Измерение показывающими приборами разности потенциалов “сооружение-сооружение”</t>
  </si>
  <si>
    <t xml:space="preserve">пункт измерения</t>
  </si>
  <si>
    <t xml:space="preserve">монтер ЭХЗ 4 р. - 1</t>
  </si>
  <si>
    <t xml:space="preserve">-</t>
  </si>
  <si>
    <t xml:space="preserve">4.3.1.2</t>
  </si>
  <si>
    <t xml:space="preserve">Измерение разности потенциалов показывающими приборами “рельс-земля”</t>
  </si>
  <si>
    <t xml:space="preserve">4.3.1.3</t>
  </si>
  <si>
    <t xml:space="preserve">Измерение показывающими приборами разности потенциалов “сооружение-земля”</t>
  </si>
  <si>
    <t xml:space="preserve">4.3.1.4</t>
  </si>
  <si>
    <t xml:space="preserve">Измерение регистрирующими приборами разности потенциалов “сооружение-земля” при снятии показаний в течение 4 часов</t>
  </si>
  <si>
    <t xml:space="preserve">То же, в течении 8 часов</t>
  </si>
  <si>
    <t xml:space="preserve">То же, в течении 24 часов</t>
  </si>
  <si>
    <t xml:space="preserve">4.3.1.5</t>
  </si>
  <si>
    <t xml:space="preserve">Измерение регистрирующими приборами разности потенциалов  “сооружение-сооружение”, “рельс-земля” при снятии показаний в течение 4 часов</t>
  </si>
  <si>
    <t xml:space="preserve">4.3.1.6</t>
  </si>
  <si>
    <t xml:space="preserve">Измерение разности потенциалов методом выносного электрода при длине подземного сооружения до 0,5 км </t>
  </si>
  <si>
    <t xml:space="preserve">100 м</t>
  </si>
  <si>
    <t xml:space="preserve">4.3.1.7</t>
  </si>
  <si>
    <t xml:space="preserve">То же, при длине подземного сооружения свыше 0,5 км</t>
  </si>
  <si>
    <t xml:space="preserve">4.3.1.8</t>
  </si>
  <si>
    <t xml:space="preserve">Измерение разности потенциалов показывающими приборами между протектором и землей или в цепи протектора</t>
  </si>
  <si>
    <t xml:space="preserve">4.3.1.9</t>
  </si>
  <si>
    <t xml:space="preserve">Измерение сопротивления показывающими приборами между протектором и газопроводом</t>
  </si>
  <si>
    <t xml:space="preserve">4.3.1.10</t>
  </si>
  <si>
    <t xml:space="preserve">Измерение сопротивления дренажной цепи катодной защиты</t>
  </si>
  <si>
    <t xml:space="preserve">установка</t>
  </si>
  <si>
    <t xml:space="preserve">4.3.1.11</t>
  </si>
  <si>
    <t xml:space="preserve">Измерение сопротивления рельсового стыка  при  помощи стыкомера</t>
  </si>
  <si>
    <t xml:space="preserve">4.3.1.12</t>
  </si>
  <si>
    <t xml:space="preserve">То же, при помощи двух милливольтметров</t>
  </si>
  <si>
    <t xml:space="preserve">4.3.1.13</t>
  </si>
  <si>
    <t xml:space="preserve">Измерение удельного электрического сопротивления грунта при расстоянии между пунктами измерений до 200 м</t>
  </si>
  <si>
    <t xml:space="preserve">4.3.1.14</t>
  </si>
  <si>
    <t xml:space="preserve">Измерение удельного электрического сопротивления грунта при расстоянии между пунктами измерений свыше 200 до 500 м</t>
  </si>
  <si>
    <t xml:space="preserve">4.3.1.15</t>
  </si>
  <si>
    <t xml:space="preserve">Измерение сопротивления растеканию тока заземляющих устройств или анодного заземления</t>
  </si>
  <si>
    <t xml:space="preserve">4.3.1.16</t>
  </si>
  <si>
    <t xml:space="preserve">Измерение продольного и поперечного градиента потенциала</t>
  </si>
  <si>
    <t xml:space="preserve">4.3.1.17</t>
  </si>
  <si>
    <t xml:space="preserve">Измерение поляризационного потенциала на КИП, оборудованном МЭСД </t>
  </si>
  <si>
    <t xml:space="preserve">КИП</t>
  </si>
  <si>
    <t xml:space="preserve">монтер ЭХЗ 4 р. - 1   монтер ЭХЗ 6 р. - 1</t>
  </si>
  <si>
    <t xml:space="preserve">4.3.1.18</t>
  </si>
  <si>
    <t xml:space="preserve">То же, не оборудованных МЭСД </t>
  </si>
  <si>
    <t xml:space="preserve">монтер ЭХЗ 4 р. - 1   монтер ЭХЗ 5 р. - 1</t>
  </si>
  <si>
    <t xml:space="preserve">4.3.1.19</t>
  </si>
  <si>
    <t xml:space="preserve">Измерение сопротивления заземлителей молниезащиты пункта редуцирования газа</t>
  </si>
  <si>
    <t xml:space="preserve">ГРП</t>
  </si>
  <si>
    <t xml:space="preserve">4.3.1.20</t>
  </si>
  <si>
    <t xml:space="preserve">Определение опасного действия переменного тока</t>
  </si>
  <si>
    <t xml:space="preserve">4.3.1.21</t>
  </si>
  <si>
    <t xml:space="preserve">Определение полярности омического падения потенциала между сооружением и вспомогательным электродом сравнения</t>
  </si>
  <si>
    <t xml:space="preserve">4.3.1.22</t>
  </si>
  <si>
    <t xml:space="preserve">Определение наличия блуждающих токов в земле при  измерении “земля - земля”</t>
  </si>
  <si>
    <t xml:space="preserve">4.3.1.23</t>
  </si>
  <si>
    <t xml:space="preserve">Определение наличия блуждающих токов в земле при  измерении “земля - металлическое сооружение”</t>
  </si>
  <si>
    <t xml:space="preserve">4.3.1.24</t>
  </si>
  <si>
    <t xml:space="preserve">Определение коррозионной агрессивности грунта по плотности катодного тока</t>
  </si>
  <si>
    <t xml:space="preserve">монтер ЭХЗ 5 р. - 1</t>
  </si>
  <si>
    <t xml:space="preserve">4.3.1.25</t>
  </si>
  <si>
    <t xml:space="preserve">Определение коррозионной агрессивности грунта по удельному электрическому сопротивлению в лабораторных условиях</t>
  </si>
  <si>
    <t xml:space="preserve">4.3.1.26</t>
  </si>
  <si>
    <t xml:space="preserve">Определение величины и направления тока в трубопроводе</t>
  </si>
  <si>
    <t xml:space="preserve"> измерение</t>
  </si>
  <si>
    <t xml:space="preserve">4.3.1.27</t>
  </si>
  <si>
    <t xml:space="preserve">Проверка исправности контрольно-измерительного пункта, оборудованного медносульфатным электродом сравнения длительного действия</t>
  </si>
  <si>
    <t xml:space="preserve">4.3.1.28</t>
  </si>
  <si>
    <t xml:space="preserve">Техническое обслуживание  катодной установки ЭХЗ с автоматическим преобразователем</t>
  </si>
  <si>
    <t xml:space="preserve">станция</t>
  </si>
  <si>
    <t xml:space="preserve">монтер ЭХЗ 5 р. -1 монтер  ЭХЗ 6 р. -1</t>
  </si>
  <si>
    <t xml:space="preserve">4.3.1.30</t>
  </si>
  <si>
    <t xml:space="preserve">Техническое обслуживание  катодной установки ЭХЗ с неавтоматическим преобразователем</t>
  </si>
  <si>
    <t xml:space="preserve">4.3.1.31</t>
  </si>
  <si>
    <t xml:space="preserve">Техническое обслуживание протекторной установки ЭХЗ с проверкой эффективности ее работы </t>
  </si>
  <si>
    <t xml:space="preserve">протекторн. защита</t>
  </si>
  <si>
    <t xml:space="preserve">4.3.1.32</t>
  </si>
  <si>
    <t xml:space="preserve">Техническое обслуживание  усиленного дренажа</t>
  </si>
  <si>
    <t xml:space="preserve">4.3.1.33</t>
  </si>
  <si>
    <t xml:space="preserve">Техническое обслуживание электроизолирующих соединений и проверка их диэлектрических свойств</t>
  </si>
  <si>
    <t xml:space="preserve">фланец</t>
  </si>
  <si>
    <t xml:space="preserve">4.3.1.34</t>
  </si>
  <si>
    <t xml:space="preserve">Техническое обслуживание блока совместной защиты </t>
  </si>
  <si>
    <t xml:space="preserve">блок</t>
  </si>
  <si>
    <t xml:space="preserve">4.3.1.35</t>
  </si>
  <si>
    <t xml:space="preserve">Проверка эффективности работы катодной установки ЭХЗ на сложных схемах при измерении разности потенциалов до 4 пунктов  </t>
  </si>
  <si>
    <t xml:space="preserve">4.3.1.36</t>
  </si>
  <si>
    <t xml:space="preserve">Проверка эффективности работы катодной установки ЭХЗ на сложных схемах при измерении разности потенциалов до 6 пунктов  </t>
  </si>
  <si>
    <t xml:space="preserve">4.3.1.37</t>
  </si>
  <si>
    <t xml:space="preserve">Проверка эффективности работы катодной установки ЭХЗ на сложных схемах при измерении разности потенциалов до 8 пунктов  </t>
  </si>
  <si>
    <t xml:space="preserve">4.3.1.38</t>
  </si>
  <si>
    <t xml:space="preserve">Проверка эффективности работы катодной установки ЭХЗ на сложных схемах при измерении разности потенциалов до 10 пунктов  </t>
  </si>
  <si>
    <t xml:space="preserve">(При измерении разности потенциалов свыше 10 пунктов на каждый последующий пункт применять коэф. 0,085)</t>
  </si>
  <si>
    <t xml:space="preserve">4.3.2 Текущий и капитальный ремонт</t>
  </si>
  <si>
    <t xml:space="preserve">4.3.2.1</t>
  </si>
  <si>
    <t xml:space="preserve">Демонтаж установки усиленного дренажа при массе до 100 кг</t>
  </si>
  <si>
    <t xml:space="preserve">ЭЗУ</t>
  </si>
  <si>
    <t xml:space="preserve">4.3.2.2</t>
  </si>
  <si>
    <t xml:space="preserve">Демонтаж установки усиленного дренажа при массе свыше 100 кг</t>
  </si>
  <si>
    <t xml:space="preserve">4.3.2.3</t>
  </si>
  <si>
    <t xml:space="preserve">Демонтаж установки поляризованного дренажа массой до 100 кг</t>
  </si>
  <si>
    <t xml:space="preserve">4.3.2.4</t>
  </si>
  <si>
    <t xml:space="preserve">Демонтаж установки поляризованного дренажа массой свыше100 кг</t>
  </si>
  <si>
    <t xml:space="preserve">4.3.2.5</t>
  </si>
  <si>
    <t xml:space="preserve">Демонтаж станции катодной защиты при массе до 100 кг</t>
  </si>
  <si>
    <t xml:space="preserve">4.3.2.6</t>
  </si>
  <si>
    <t xml:space="preserve">Демонтаж станции катодной защиты при массе свыше 100 кг</t>
  </si>
  <si>
    <t xml:space="preserve">4.3.2.7</t>
  </si>
  <si>
    <t xml:space="preserve">Внешний осмотр автоматического устройства ЭХЗ с    составлением дефектной ведомости</t>
  </si>
  <si>
    <t xml:space="preserve">монтер ЭХЗ 4 р. - 1 монтер ЭХЗ 5 р. -1</t>
  </si>
  <si>
    <t xml:space="preserve">4.3.2.8</t>
  </si>
  <si>
    <t xml:space="preserve">Внешний осмотр неавтоматического устройства ЭХЗ с составлением дефектной ведомости</t>
  </si>
  <si>
    <t xml:space="preserve">4.3.2.9</t>
  </si>
  <si>
    <t xml:space="preserve">Ремонт электронного (электромагнитного) блока управления ЭХЗ при количестве заменяемых деталей  до 2</t>
  </si>
  <si>
    <t xml:space="preserve">4.3.2.10</t>
  </si>
  <si>
    <t xml:space="preserve">Ремонт электронного (электромагнитного) блока управления ЭХЗ при количестве заменяемых деталей  до 5</t>
  </si>
  <si>
    <t xml:space="preserve">4.3.2.11</t>
  </si>
  <si>
    <t xml:space="preserve">Ремонт электронного (электромагнитного) блока управления ЭХЗ при количестве заменяемых деталей  до 8</t>
  </si>
  <si>
    <t xml:space="preserve">4.3.2.12</t>
  </si>
  <si>
    <t xml:space="preserve">Ремонт электронного (электромагнитного) блока управления ЭХЗ при количестве заменяемых деталей  до 10</t>
  </si>
  <si>
    <t xml:space="preserve">4.3.2.13</t>
  </si>
  <si>
    <t xml:space="preserve">Ремонт питающего трансформатора блока управления ЭХЗ на сложных электронных схемах</t>
  </si>
  <si>
    <t xml:space="preserve">трансфор-матор</t>
  </si>
  <si>
    <t xml:space="preserve">4.3.2.14</t>
  </si>
  <si>
    <t xml:space="preserve">Ремонт питающего трансформатора блока управления неавтоматической катодной станции или поляризованного дренажа</t>
  </si>
  <si>
    <t xml:space="preserve">4.3.2.15</t>
  </si>
  <si>
    <t xml:space="preserve">Ремонт импульсного трансформатора блока управления ЭХЗ на сложных электронных схемах</t>
  </si>
  <si>
    <t xml:space="preserve">4.3.2.16</t>
  </si>
  <si>
    <t xml:space="preserve">Ремонт импульсного трансформатора блока управления неавтоматической катодной станции или поляризованного дренажа</t>
  </si>
  <si>
    <t xml:space="preserve">4.3.2.17</t>
  </si>
  <si>
    <t xml:space="preserve">Ремонт импульсного трансформатора электроизмерительного блока ЭХЗ на сложных электронных схемах</t>
  </si>
  <si>
    <t xml:space="preserve">4.3.2.18</t>
  </si>
  <si>
    <t xml:space="preserve">Ремонт импульсного трансформатора электроизмерительного блока неавтоматической катодной станции или поляризованного дренажа</t>
  </si>
  <si>
    <t xml:space="preserve">4.3.2.19</t>
  </si>
  <si>
    <t xml:space="preserve">Ремонт силового трансформатора ЭХЗ на сложных электронных схемах</t>
  </si>
  <si>
    <t xml:space="preserve">4.3.2.20</t>
  </si>
  <si>
    <t xml:space="preserve">Ремонт силового трансформатора неавтоматической катодной станции или поляризованного дренажа</t>
  </si>
  <si>
    <t xml:space="preserve">4.3.2.21</t>
  </si>
  <si>
    <t xml:space="preserve">Ремонт электроизмерительного блока на автоматической ЭХЗ при количестве заменяемых деталей блока до 2</t>
  </si>
  <si>
    <t xml:space="preserve"> до 5</t>
  </si>
  <si>
    <t xml:space="preserve"> до 8</t>
  </si>
  <si>
    <t xml:space="preserve">до 10</t>
  </si>
  <si>
    <t xml:space="preserve">4.3.2.22</t>
  </si>
  <si>
    <t xml:space="preserve">Ремонт вентильных блоков на ЭХЗ при количестве заменяемых диодов до двух</t>
  </si>
  <si>
    <t xml:space="preserve"> свыше двух</t>
  </si>
  <si>
    <t xml:space="preserve">4.3.2.23</t>
  </si>
  <si>
    <t xml:space="preserve">Ремонт дросселя магнитного усилителя ЭХЗ на сложных электронных схемах</t>
  </si>
  <si>
    <t xml:space="preserve">дроссель</t>
  </si>
  <si>
    <t xml:space="preserve">4.3.2.24</t>
  </si>
  <si>
    <t xml:space="preserve">Ремонт дросселя магнитного усилителя неавтоматической катодной станции или поляризованного дренажа</t>
  </si>
  <si>
    <t xml:space="preserve">4.3.2.25</t>
  </si>
  <si>
    <t xml:space="preserve">Ремонт сглаживающего дросселя ЭХЗ на сложных электронных схемах</t>
  </si>
  <si>
    <t xml:space="preserve">4.3.2.26</t>
  </si>
  <si>
    <t xml:space="preserve">Ремонт сглаживающего дросселя неавтоматической катодной станции или поляризованного дренажа</t>
  </si>
  <si>
    <t xml:space="preserve">4.3.2.27</t>
  </si>
  <si>
    <t xml:space="preserve">Ремонт контактного устройства на анодном заземлителе в ковере</t>
  </si>
  <si>
    <t xml:space="preserve">контактное устройство</t>
  </si>
  <si>
    <t xml:space="preserve">4.3.2.28</t>
  </si>
  <si>
    <r>
      <rPr>
        <sz val="11"/>
        <rFont val="Times New Roman"/>
        <family val="1"/>
        <charset val="204"/>
      </rPr>
      <t xml:space="preserve">Ремонт контактного устройства на анодном заземлителе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грунте</t>
    </r>
  </si>
  <si>
    <t xml:space="preserve">4.3.2.29</t>
  </si>
  <si>
    <t xml:space="preserve">Ремонт контактного устройства на трубопроводе в ковере</t>
  </si>
  <si>
    <t xml:space="preserve">4.3.2.30</t>
  </si>
  <si>
    <t xml:space="preserve">Ремонт изолирующих фланцевых соединений с заменой двух втулок</t>
  </si>
  <si>
    <t xml:space="preserve">4.3.2.31</t>
  </si>
  <si>
    <t xml:space="preserve">Ремонт изолирующих фланцевых соединений с заменой изолирующей прокладки</t>
  </si>
  <si>
    <t xml:space="preserve">4.3.2.32</t>
  </si>
  <si>
    <t xml:space="preserve">Ремонт контрольно-измерительного пункта на трубопроводе, оборудованном медносульфатным электродом сравнения</t>
  </si>
  <si>
    <t xml:space="preserve">4.3.2.33</t>
  </si>
  <si>
    <t xml:space="preserve">Определение мест повреждения дренажного кабеля приборным методом</t>
  </si>
  <si>
    <t xml:space="preserve">10 м кабеля</t>
  </si>
  <si>
    <t xml:space="preserve">4.3.2.34</t>
  </si>
  <si>
    <t xml:space="preserve">Замена трансформатора электроизмерительного блока</t>
  </si>
  <si>
    <t xml:space="preserve">4.3.2.35</t>
  </si>
  <si>
    <t xml:space="preserve">Замена тиристора ЭХЗ</t>
  </si>
  <si>
    <t xml:space="preserve">тиристор</t>
  </si>
  <si>
    <t xml:space="preserve">4.3.2.36</t>
  </si>
  <si>
    <t xml:space="preserve">Замена потенциометра</t>
  </si>
  <si>
    <t xml:space="preserve">потенцио-метр</t>
  </si>
  <si>
    <t xml:space="preserve">4.3.2.37</t>
  </si>
  <si>
    <t xml:space="preserve">Замена электрической кабельной линии при массе кабеля до 10 кг</t>
  </si>
  <si>
    <t xml:space="preserve">м кабеля</t>
  </si>
  <si>
    <t xml:space="preserve">4.3.2.38</t>
  </si>
  <si>
    <t xml:space="preserve">Ремонт воздушной линии электропитания</t>
  </si>
  <si>
    <t xml:space="preserve">одна неис-           правность</t>
  </si>
  <si>
    <t xml:space="preserve">4.3.2.39</t>
  </si>
  <si>
    <t xml:space="preserve">Окраска шкафа</t>
  </si>
  <si>
    <t xml:space="preserve">шкаф</t>
  </si>
  <si>
    <t xml:space="preserve">слесарь 3 р. - 1</t>
  </si>
  <si>
    <t xml:space="preserve">4.3.2.40</t>
  </si>
  <si>
    <t xml:space="preserve">Устранение повреждений шкафа поляризованной дренажной установки</t>
  </si>
  <si>
    <t xml:space="preserve">стенка шкафа</t>
  </si>
  <si>
    <t xml:space="preserve">слесарь 3 р. - 1                  монтер ЭХЗ 4 р. - 1</t>
  </si>
  <si>
    <t xml:space="preserve">4.3.2.41</t>
  </si>
  <si>
    <t xml:space="preserve">Устранение повреждений шкафа усиленной дренажной установки</t>
  </si>
  <si>
    <t xml:space="preserve">4.3.2.42</t>
  </si>
  <si>
    <t xml:space="preserve">Устранение повреждений шкафа катодной установки с неуправляемыми выпрямителями</t>
  </si>
  <si>
    <t xml:space="preserve">4.3.2.43</t>
  </si>
  <si>
    <t xml:space="preserve">Устранение повреждений шкафа катодной установки с управляемыми выпрямителями</t>
  </si>
  <si>
    <t xml:space="preserve">4.3.2.44</t>
  </si>
  <si>
    <t xml:space="preserve">Ремонт переключателя</t>
  </si>
  <si>
    <t xml:space="preserve">переключа-тель</t>
  </si>
  <si>
    <t xml:space="preserve">4.3.3 Прочие работы</t>
  </si>
  <si>
    <t xml:space="preserve">4.3.3.1</t>
  </si>
  <si>
    <t xml:space="preserve">Изготовление подставки из уголка</t>
  </si>
  <si>
    <t xml:space="preserve">подставка</t>
  </si>
  <si>
    <t xml:space="preserve">газосв. 4 р. - 1        монтер ЭХЗ 4 р. - 1 </t>
  </si>
  <si>
    <t xml:space="preserve">4.3.3.2</t>
  </si>
  <si>
    <t xml:space="preserve">Изготовление коробки для отключающего устройства</t>
  </si>
  <si>
    <t xml:space="preserve">коробка</t>
  </si>
  <si>
    <t xml:space="preserve">4.3.3.3</t>
  </si>
  <si>
    <t xml:space="preserve">Изготовление пучков (жгутов) с разъемами для преобразователей станции катодной защиты</t>
  </si>
  <si>
    <t xml:space="preserve">кроссовка (жгут)</t>
  </si>
  <si>
    <t xml:space="preserve">4.3.3.4</t>
  </si>
  <si>
    <t xml:space="preserve">То же, для преобразователей дренажной установки</t>
  </si>
  <si>
    <t xml:space="preserve">4.3.3.5</t>
  </si>
  <si>
    <t xml:space="preserve">Изготовление панелей из стеклопластика или текстолита для дренажных установок всех типов и преобразователей катодных станций</t>
  </si>
  <si>
    <t xml:space="preserve">панель</t>
  </si>
  <si>
    <t xml:space="preserve">4.4 Пункты редуцирования газа</t>
  </si>
  <si>
    <t xml:space="preserve">4.4.1 Мониторинг </t>
  </si>
  <si>
    <t xml:space="preserve">4.4.1.1</t>
  </si>
  <si>
    <t xml:space="preserve">Технический осмотр ГРП при количестве линий редуцирования</t>
  </si>
  <si>
    <t xml:space="preserve">одна</t>
  </si>
  <si>
    <t xml:space="preserve">слесарь                             по газ.об. 3 р.- 2 </t>
  </si>
  <si>
    <t xml:space="preserve">две</t>
  </si>
  <si>
    <t xml:space="preserve">три</t>
  </si>
  <si>
    <t xml:space="preserve">четыре</t>
  </si>
  <si>
    <t xml:space="preserve">пять</t>
  </si>
  <si>
    <t xml:space="preserve">шесть</t>
  </si>
  <si>
    <t xml:space="preserve">семь</t>
  </si>
  <si>
    <t xml:space="preserve">восемь</t>
  </si>
  <si>
    <t xml:space="preserve">4.4.1.2</t>
  </si>
  <si>
    <t xml:space="preserve">Технический осмотр ШРП при количестве линий редуцирования</t>
  </si>
  <si>
    <t xml:space="preserve">ШРП</t>
  </si>
  <si>
    <t xml:space="preserve">4.4.1.3</t>
  </si>
  <si>
    <t xml:space="preserve">Проверка срабатывания защитной арматуры</t>
  </si>
  <si>
    <t xml:space="preserve">ПЗК</t>
  </si>
  <si>
    <t xml:space="preserve">слесарь                             по газ.об. 4 р.- 2 </t>
  </si>
  <si>
    <t xml:space="preserve">4.4.1.4</t>
  </si>
  <si>
    <t xml:space="preserve">Проверка срабатывания предохранительной арматуры</t>
  </si>
  <si>
    <t xml:space="preserve">ПСК</t>
  </si>
  <si>
    <t xml:space="preserve">4.4.1.5</t>
  </si>
  <si>
    <t xml:space="preserve">Проверка перепада давления на фильтре</t>
  </si>
  <si>
    <t xml:space="preserve">проверка</t>
  </si>
  <si>
    <t xml:space="preserve">слесарь                             по газ.об. 4 р.- 2</t>
  </si>
  <si>
    <t xml:space="preserve">4.4.1.6</t>
  </si>
  <si>
    <t xml:space="preserve">Проверка работоспособности задвижки</t>
  </si>
  <si>
    <t xml:space="preserve">4.4.2 Техническое обслуживание </t>
  </si>
  <si>
    <t xml:space="preserve">4.4.2.1</t>
  </si>
  <si>
    <t xml:space="preserve">Техническое обслуживание газопроводов и технических устройств ГРП                                                                              при количестве линий редуцирования</t>
  </si>
  <si>
    <t xml:space="preserve">слесарь                             по газ.об. 4 р.- 2 слесарь                             по газ.об. 3 р.- 1</t>
  </si>
  <si>
    <t xml:space="preserve">4.4.2.2</t>
  </si>
  <si>
    <t xml:space="preserve">Техническое обслуживание прибора учета газа в ПРГ</t>
  </si>
  <si>
    <t xml:space="preserve">прибор учета</t>
  </si>
  <si>
    <t xml:space="preserve">4.4.2.3</t>
  </si>
  <si>
    <t xml:space="preserve">Техническое обслуживание газопроводов и технических устройств ШРП                                                                                            при количестве линий редуцирования</t>
  </si>
  <si>
    <t xml:space="preserve">слесарь                             по газ.об. 3 р.- 2</t>
  </si>
  <si>
    <t xml:space="preserve">4.4.2.4</t>
  </si>
  <si>
    <t xml:space="preserve">Техническое обслуживание РДГК-6, РДГК-10, РДГД-20 и другой аналогичной редукционной арматурой</t>
  </si>
  <si>
    <t xml:space="preserve">регулятор</t>
  </si>
  <si>
    <t xml:space="preserve">4.4.2.5</t>
  </si>
  <si>
    <t xml:space="preserve">Техническое обслуживание РДНК-400, РДСК-50 и другой аналогичной редукционной арматуры</t>
  </si>
  <si>
    <t xml:space="preserve">4.4.2.6</t>
  </si>
  <si>
    <t xml:space="preserve">Чистка крестовины РДГК-10 и другой аналогичной редукционной арматуры</t>
  </si>
  <si>
    <t xml:space="preserve">4.4.2.7</t>
  </si>
  <si>
    <t xml:space="preserve">Регулировка хода штока РДГК-10 и другой аналогичной редукционной арматуры</t>
  </si>
  <si>
    <t xml:space="preserve"> регулятор</t>
  </si>
  <si>
    <t xml:space="preserve">4.4.2.8</t>
  </si>
  <si>
    <t xml:space="preserve">Замена втулки РДГК-10 и другой аналогичной редукционной арматуры</t>
  </si>
  <si>
    <t xml:space="preserve">4.4.2.9</t>
  </si>
  <si>
    <t xml:space="preserve">Продувка импульсных трубок в ПРГ</t>
  </si>
  <si>
    <t xml:space="preserve">4.4.2.10</t>
  </si>
  <si>
    <t xml:space="preserve">Очистка от конденсата газового оборудования ГРП, мм</t>
  </si>
  <si>
    <t xml:space="preserve">до 50 </t>
  </si>
  <si>
    <t xml:space="preserve">слесарь                             по газ.об. 4 р.- 3</t>
  </si>
  <si>
    <t xml:space="preserve">свыше 50 до 100 </t>
  </si>
  <si>
    <t xml:space="preserve">4.4.2.11</t>
  </si>
  <si>
    <t xml:space="preserve">Пневматическое испытание трубки электропроводки в ГРП</t>
  </si>
  <si>
    <t xml:space="preserve">4.4.3.1</t>
  </si>
  <si>
    <t xml:space="preserve">Продувка газом линии редуцирования</t>
  </si>
  <si>
    <t xml:space="preserve">линия </t>
  </si>
  <si>
    <t xml:space="preserve">4.4.3.2</t>
  </si>
  <si>
    <t xml:space="preserve">Текущий ремонт редукционной арматуры </t>
  </si>
  <si>
    <t xml:space="preserve">4.4.3.3</t>
  </si>
  <si>
    <t xml:space="preserve">Очистка фильтра типа ФВ диаметром</t>
  </si>
  <si>
    <t xml:space="preserve">фильтр</t>
  </si>
  <si>
    <t xml:space="preserve">4.4.3.4</t>
  </si>
  <si>
    <t xml:space="preserve">Устранение утечки газа из резьбового соединения </t>
  </si>
  <si>
    <t xml:space="preserve">4.4.3.5</t>
  </si>
  <si>
    <t xml:space="preserve">Замена фильтрующего элемента фильтра типа ФВ диаметром</t>
  </si>
  <si>
    <t xml:space="preserve">4.4.3.6</t>
  </si>
  <si>
    <t xml:space="preserve">Замена фильтрующего элемента фильтра типа ФС</t>
  </si>
  <si>
    <t xml:space="preserve">4.4.3.7</t>
  </si>
  <si>
    <r>
      <rPr>
        <sz val="11"/>
        <rFont val="Times New Roman"/>
        <family val="1"/>
        <charset val="204"/>
      </rPr>
      <t xml:space="preserve">Замена мембраны редукционной арматуры типа</t>
    </r>
    <r>
      <rPr>
        <strike val="true"/>
        <sz val="11"/>
        <rFont val="Times New Roman"/>
        <family val="1"/>
        <charset val="204"/>
      </rPr>
      <t xml:space="preserve"> </t>
    </r>
  </si>
  <si>
    <t xml:space="preserve">РДУК-2-50, РДБК1-50, РДГ-50 и другой аналогичной арматуры</t>
  </si>
  <si>
    <t xml:space="preserve">мембрана</t>
  </si>
  <si>
    <t xml:space="preserve">РДУК-2-100, РДБК1-100, РДГ-80 и другой аналогичной арматуры</t>
  </si>
  <si>
    <t xml:space="preserve">РДУК-2-200, РДБК1-200, РДГ-150 и другой аналогичной арматуры</t>
  </si>
  <si>
    <t xml:space="preserve">слесарь                             по газ.об. 4 р.- 2    слесарь                             по газ.об. 3 р.- 1</t>
  </si>
  <si>
    <t xml:space="preserve">4.4.3.8</t>
  </si>
  <si>
    <t xml:space="preserve">Замена клапана редукционной арматуры типа </t>
  </si>
  <si>
    <t xml:space="preserve">клапан</t>
  </si>
  <si>
    <t xml:space="preserve">4.4.3.9</t>
  </si>
  <si>
    <t xml:space="preserve">Замена седла клапана редукционной арматуры типа </t>
  </si>
  <si>
    <t xml:space="preserve">седло</t>
  </si>
  <si>
    <t xml:space="preserve">4.4.3.10</t>
  </si>
  <si>
    <t xml:space="preserve">Замена штока редукционной арматуры типа </t>
  </si>
  <si>
    <t xml:space="preserve">шток</t>
  </si>
  <si>
    <t xml:space="preserve">4.4.3.11</t>
  </si>
  <si>
    <t xml:space="preserve">Замена пружины пилота редукционной арматуры </t>
  </si>
  <si>
    <t xml:space="preserve">пружина</t>
  </si>
  <si>
    <t xml:space="preserve">4.4.3.12</t>
  </si>
  <si>
    <t xml:space="preserve">Замена мембраны пилота редукционной арматуры </t>
  </si>
  <si>
    <t xml:space="preserve">4.4.3.13</t>
  </si>
  <si>
    <t xml:space="preserve">Замена пружины защитной арматуры при диаметре газопровода</t>
  </si>
  <si>
    <t xml:space="preserve">4.4.3.14</t>
  </si>
  <si>
    <t xml:space="preserve">Замена мембраны защитной арматуры при диаметре газопровода</t>
  </si>
  <si>
    <t xml:space="preserve">4.4.3.15</t>
  </si>
  <si>
    <t xml:space="preserve">Замена пружины предохранительной арматуры</t>
  </si>
  <si>
    <t xml:space="preserve">4.4.3.16</t>
  </si>
  <si>
    <t xml:space="preserve">Замена мембраны предохранительной арматуры</t>
  </si>
  <si>
    <t xml:space="preserve">4.4.3.17</t>
  </si>
  <si>
    <t xml:space="preserve">Замена резинового уплотнителя предохранительной арматуры</t>
  </si>
  <si>
    <t xml:space="preserve">уплотни-тель    </t>
  </si>
  <si>
    <t xml:space="preserve">4.4.3.18</t>
  </si>
  <si>
    <t xml:space="preserve">Замена пружины редукционной арматуры типа РД-32М и другой аналогичной арматуры</t>
  </si>
  <si>
    <t xml:space="preserve">4.4.3.19</t>
  </si>
  <si>
    <t xml:space="preserve">Замена мембраны редукционной арматуры типа РД-32М и другой аналогичной арматуры</t>
  </si>
  <si>
    <t xml:space="preserve">4.4.3.20</t>
  </si>
  <si>
    <t xml:space="preserve">Замена пружины редукционной арматуры типа РД-50М и другой аналогичной арматуры</t>
  </si>
  <si>
    <t xml:space="preserve">4.4.3.21</t>
  </si>
  <si>
    <t xml:space="preserve">Замена мембраны редукционной арматуры типа РД-50М и другой аналогичной арматуры</t>
  </si>
  <si>
    <t xml:space="preserve">4.4.3.22</t>
  </si>
  <si>
    <t xml:space="preserve">Замена прокладки редукционной арматуры типа РДГК-6 и другой аналогичной арматуры</t>
  </si>
  <si>
    <t xml:space="preserve">прокладка</t>
  </si>
  <si>
    <t xml:space="preserve">4.4.3.23</t>
  </si>
  <si>
    <t xml:space="preserve">Замена фильтра редукционной арматуры типа РДГК-10 и другой аналогичной арматуры</t>
  </si>
  <si>
    <t xml:space="preserve">4.4.3.24</t>
  </si>
  <si>
    <t xml:space="preserve">Замена мембраны защитной арматуры при ремонте редукционной арматуры типа РДГК-10 и другой аналогичной арматуры</t>
  </si>
  <si>
    <t xml:space="preserve">4.4.3.25</t>
  </si>
  <si>
    <t xml:space="preserve">Замена прокладок на входе и выходе редукционной арматуры типа РДГК-10 и другой аналогичной арматуры</t>
  </si>
  <si>
    <t xml:space="preserve">4.4.3.26</t>
  </si>
  <si>
    <t xml:space="preserve">Замена штока редукционной арматуры типа РДГК-10 и другой аналогичной арматуры</t>
  </si>
  <si>
    <t xml:space="preserve">втулка</t>
  </si>
  <si>
    <t xml:space="preserve">4.4.3.27</t>
  </si>
  <si>
    <t xml:space="preserve">Замена резинки клапана редукционной арматуры типа РДГК-10 и другой аналогичной арматуры</t>
  </si>
  <si>
    <t xml:space="preserve">резинка</t>
  </si>
  <si>
    <t xml:space="preserve">4.4.3.28</t>
  </si>
  <si>
    <t xml:space="preserve">Замена мембраны редукционной арматуры типа РДГК-6 или РДГК-10 и другой аналогичной арматуры</t>
  </si>
  <si>
    <t xml:space="preserve">4.4.3.29</t>
  </si>
  <si>
    <t xml:space="preserve">Замена мембраны редукционной арматуры типа РДНК-400, РДСК-50 и другой аналогичной арматуры</t>
  </si>
  <si>
    <t xml:space="preserve">4.4.3.30</t>
  </si>
  <si>
    <t xml:space="preserve">Замена импульсной трубки регулятора</t>
  </si>
  <si>
    <t xml:space="preserve">4.4.3.31</t>
  </si>
  <si>
    <t xml:space="preserve">Окраска ШРП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4.4.3.32</t>
  </si>
  <si>
    <t xml:space="preserve">Замена регулятора давления диаметром </t>
  </si>
  <si>
    <t xml:space="preserve">свыше 200 до 300  мм</t>
  </si>
  <si>
    <t xml:space="preserve">4.4.3.33</t>
  </si>
  <si>
    <t xml:space="preserve">Замена защитной арматуры</t>
  </si>
  <si>
    <t xml:space="preserve">4.4.3.34</t>
  </si>
  <si>
    <t xml:space="preserve">Замена предохранительной арматуры</t>
  </si>
  <si>
    <t xml:space="preserve">4.4.3.35</t>
  </si>
  <si>
    <t xml:space="preserve">Замена фильтра                                                            при диаметре газопровода</t>
  </si>
  <si>
    <t xml:space="preserve">4.4.3.36</t>
  </si>
  <si>
    <t xml:space="preserve">Замена прибора учета газа в ПРГ</t>
  </si>
  <si>
    <t xml:space="preserve"> прибор учета</t>
  </si>
  <si>
    <t xml:space="preserve">4.4.3.37</t>
  </si>
  <si>
    <t xml:space="preserve">Замена пружинного манометра</t>
  </si>
  <si>
    <t xml:space="preserve">4.4.3.38</t>
  </si>
  <si>
    <t xml:space="preserve">Замена ШРП</t>
  </si>
  <si>
    <t xml:space="preserve"> шкаф</t>
  </si>
  <si>
    <t xml:space="preserve">слесарь                             по газ.об. 4 р.- 2   электрогазосв. 5 р. - 1</t>
  </si>
  <si>
    <t xml:space="preserve">4.4.3.39</t>
  </si>
  <si>
    <t xml:space="preserve">Отключение ПРГ в колодце</t>
  </si>
  <si>
    <t xml:space="preserve">слесарь                             по газ.об. 4 р.- 1 слесарь                             по газ.об. 3 р.- 2</t>
  </si>
  <si>
    <t xml:space="preserve">4.4.3.40</t>
  </si>
  <si>
    <t xml:space="preserve">Отключение ПРГ внутри помещения</t>
  </si>
  <si>
    <t xml:space="preserve">4.4.3.41</t>
  </si>
  <si>
    <t xml:space="preserve">Включение ПРГ после отключения  в колодце</t>
  </si>
  <si>
    <t xml:space="preserve">4.4.3.42</t>
  </si>
  <si>
    <t xml:space="preserve">Включение ПРГ после отключения  внутри помещения</t>
  </si>
  <si>
    <t xml:space="preserve">4.4.3.43</t>
  </si>
  <si>
    <t xml:space="preserve">Восстановление окраски молниеприемника и токоотводов</t>
  </si>
  <si>
    <t xml:space="preserve">слесарь                             по газ.об. 2 р.- 2</t>
  </si>
  <si>
    <t xml:space="preserve">При работе с подъемника применять коэф. 1,2</t>
  </si>
  <si>
    <t xml:space="preserve">4.4.3.44</t>
  </si>
  <si>
    <t xml:space="preserve">Восстановление проходного сечения дымохода </t>
  </si>
  <si>
    <t xml:space="preserve">при частичном перекрытии</t>
  </si>
  <si>
    <t xml:space="preserve">слесарь                                                    по газ.об. 3 р.-2</t>
  </si>
  <si>
    <t xml:space="preserve">при  полном перекрытии</t>
  </si>
  <si>
    <t xml:space="preserve">4.4.4 Консервация и ликвидация </t>
  </si>
  <si>
    <t xml:space="preserve">4.4.4.1</t>
  </si>
  <si>
    <t xml:space="preserve">Консервация ПРГ</t>
  </si>
  <si>
    <t xml:space="preserve">слесарь                             по газ.об. 3 р.- 1        слесарь                             по газ.об. 4 р.- 1 слесарь                             по газ.об. 5 р.- 1</t>
  </si>
  <si>
    <t xml:space="preserve">4.4.4.2</t>
  </si>
  <si>
    <t xml:space="preserve">Расконсервация ПРГ</t>
  </si>
  <si>
    <t xml:space="preserve">4.4.4.3</t>
  </si>
  <si>
    <t xml:space="preserve">Ликвидация (демонтаж) оборудования ПРГ</t>
  </si>
  <si>
    <t xml:space="preserve">слесарь                             по газ.об. 4 р.- 2 электрогазосв. 5 р.- 1</t>
  </si>
  <si>
    <t xml:space="preserve">Раздел 5 Техническое обслуживание автоматизированной системы управления технологическим процессом</t>
  </si>
  <si>
    <t xml:space="preserve">5.1</t>
  </si>
  <si>
    <t xml:space="preserve">Техническое обслуживание АСУ ТП, установленной в пункте редуцирования газа/узле учета газа/крановом узле с количеством датчиков до 12 шт.</t>
  </si>
  <si>
    <t xml:space="preserve"> АСУ ТП</t>
  </si>
  <si>
    <t xml:space="preserve">инженер                       по КИПиА 3 к. -1 слесарь                        по КИПиА 4 р. - 1</t>
  </si>
  <si>
    <t xml:space="preserve">5.2</t>
  </si>
  <si>
    <t xml:space="preserve">Техническое обслуживание АСУ ТП, установленной в пункте редуцирования газа/узле учета газа/крановом узле с количеством датчиков свыше 12 шт.</t>
  </si>
  <si>
    <t xml:space="preserve">5.3</t>
  </si>
  <si>
    <t xml:space="preserve">Техническое обслуживание АСУ ТП, установленной на станции электрохимической защиты</t>
  </si>
  <si>
    <t xml:space="preserve">Раздел 6 Техническое обслуживание и ремонт объектов сети газопотребления</t>
  </si>
  <si>
    <t xml:space="preserve">6.1 Внутренние газопроводы, газоиспользующие установки и газовое оборудование производственных зданий и котельных</t>
  </si>
  <si>
    <t xml:space="preserve">6.1.1 Техническое обслуживание</t>
  </si>
  <si>
    <t xml:space="preserve">6.1.1.1</t>
  </si>
  <si>
    <t xml:space="preserve">Технический осмотр внутренних и наружных газопроводов предприятия</t>
  </si>
  <si>
    <t xml:space="preserve">слесарь                                                  по газ. об. 3 р. - 1                          слесарь                                                  по газ. об. 4 р. - 1</t>
  </si>
  <si>
    <t xml:space="preserve">6.1.1.2</t>
  </si>
  <si>
    <t xml:space="preserve">Техническое обслуживание котельной с котлами с котлами мощностью до 4200 МДж/ч с автоматикой(каждый послед.с к.0,6)</t>
  </si>
  <si>
    <t xml:space="preserve">котел</t>
  </si>
  <si>
    <t xml:space="preserve">слесарь                                                  по газ. об. 3 р. - 1                          слесарь                                                  по газ. об. 5 р. - 1</t>
  </si>
  <si>
    <t xml:space="preserve">6.1.1.3</t>
  </si>
  <si>
    <t xml:space="preserve">Техническое обслуживание котельной с котлами мощностью до 4200 МДж/ч без автоматики(каждый послед.с к.0,5)</t>
  </si>
  <si>
    <t xml:space="preserve">6.1.1.4</t>
  </si>
  <si>
    <t xml:space="preserve">Техническое обслуживание котельной с котлами мощностью от 4200 до 21000 МДж/ч с автоматикой(каждый послед.с к.0,6)</t>
  </si>
  <si>
    <t xml:space="preserve">6.1.1.5</t>
  </si>
  <si>
    <t xml:space="preserve">Техническое обслуживание котельной с котлами мощностью от 4200 до 21000 МДж/ч без автоматики(каждый послед.с к.0,5)</t>
  </si>
  <si>
    <t xml:space="preserve">6.1.1.6</t>
  </si>
  <si>
    <t xml:space="preserve">Техническое обслуживание горелок инфракрасного излучения (ГИИ)</t>
  </si>
  <si>
    <t xml:space="preserve">горелка</t>
  </si>
  <si>
    <t xml:space="preserve">слесарь по газ. об.      3 р. - 1</t>
  </si>
  <si>
    <t xml:space="preserve">6.1.1.7</t>
  </si>
  <si>
    <t xml:space="preserve">Техническое обслуживание газового оборудования печи по производству вафель</t>
  </si>
  <si>
    <t xml:space="preserve">печь</t>
  </si>
  <si>
    <t xml:space="preserve">слесарь по газ. об.          4 р. - 1</t>
  </si>
  <si>
    <t xml:space="preserve">6.1.1.8</t>
  </si>
  <si>
    <t xml:space="preserve">Техническое обслуживание газового оборудования печи по выпечке печенья</t>
  </si>
  <si>
    <t xml:space="preserve">слесарь по газ. об.                 4 р. - 1</t>
  </si>
  <si>
    <t xml:space="preserve">6.1.1.9</t>
  </si>
  <si>
    <t xml:space="preserve">Техническое обслуживание газового оборудования битумноплавильных, металлоплавильных печей, кузнечного или литейного горна</t>
  </si>
  <si>
    <t xml:space="preserve">6.1.1.10</t>
  </si>
  <si>
    <t xml:space="preserve">Техническое обслуживание газового оборудования печей кирпичного или стекольного завода</t>
  </si>
  <si>
    <t xml:space="preserve">6.1.1.11</t>
  </si>
  <si>
    <t xml:space="preserve">Техническое обслуживание газового оборудования агрегата витаминной муки (АВМ) или асфальто-бетонного завода (АБЗ)</t>
  </si>
  <si>
    <t xml:space="preserve">агрегат</t>
  </si>
  <si>
    <t xml:space="preserve">6.1.1.12</t>
  </si>
  <si>
    <t xml:space="preserve">Проверка герметичности  внутренних газопроводов и газового оборудования коммунально-бытовых предприятий</t>
  </si>
  <si>
    <t xml:space="preserve">объект</t>
  </si>
  <si>
    <t xml:space="preserve">слесарь по газ. об.         4 р. - 1</t>
  </si>
  <si>
    <t xml:space="preserve">6.1.1.13</t>
  </si>
  <si>
    <t xml:space="preserve">Проверка герметичности внутренних газопроводов и газового оборудования котельных, печей, агрегатов промышленных и сельскохозяйственных производств</t>
  </si>
  <si>
    <t xml:space="preserve">слесарь                                                  по газ. об. 4 р. - 1                          слесарь                                                  по газ. об. 5 р. - 1</t>
  </si>
  <si>
    <t xml:space="preserve">6.1.1.14</t>
  </si>
  <si>
    <t xml:space="preserve">Техническое обслуживание кранов в котельной при диаметре до 40 мм</t>
  </si>
  <si>
    <t xml:space="preserve">свыше 50 мм</t>
  </si>
  <si>
    <t xml:space="preserve">6.1.1.15</t>
  </si>
  <si>
    <t xml:space="preserve">Техническое обслуживание  задвижки в котельной при диаметре газопровода до 100 мм</t>
  </si>
  <si>
    <t xml:space="preserve">150 мм</t>
  </si>
  <si>
    <t xml:space="preserve">200 мм</t>
  </si>
  <si>
    <t xml:space="preserve">6.1.1.16</t>
  </si>
  <si>
    <t xml:space="preserve">Техническое обслуживание газовых счетчиков типа РГ-40</t>
  </si>
  <si>
    <t xml:space="preserve">счетчик</t>
  </si>
  <si>
    <t xml:space="preserve">РГ-100</t>
  </si>
  <si>
    <t xml:space="preserve">РГ-250</t>
  </si>
  <si>
    <t xml:space="preserve">РГ-400</t>
  </si>
  <si>
    <t xml:space="preserve">РГ-600</t>
  </si>
  <si>
    <t xml:space="preserve">РГ-1000</t>
  </si>
  <si>
    <t xml:space="preserve">Техническое обслуживание газовых счетчиков типа СГ-40-160;RVG-25;40;100;160;G-40;50</t>
  </si>
  <si>
    <t xml:space="preserve">СГ-200;RVG-250</t>
  </si>
  <si>
    <t xml:space="preserve">СГ-400;RVG-400</t>
  </si>
  <si>
    <t xml:space="preserve">СГ-600</t>
  </si>
  <si>
    <t xml:space="preserve">СГ-800, СГ-1000</t>
  </si>
  <si>
    <t xml:space="preserve">СГ-2500</t>
  </si>
  <si>
    <t xml:space="preserve">6.1.1.17</t>
  </si>
  <si>
    <t xml:space="preserve">Техническое обслуживание сигнализатора загазованности (кроме проверки контрольными смесями)</t>
  </si>
  <si>
    <t xml:space="preserve">сигнали-затор</t>
  </si>
  <si>
    <t xml:space="preserve">6.1.1.18</t>
  </si>
  <si>
    <t xml:space="preserve">Отключение (консервация) на летний период газового оборудования котельной с котлами мощностью до 4200 МДж/ч с автоматикой (каждый послед.с к.0,35)</t>
  </si>
  <si>
    <t xml:space="preserve">6.1.1.19</t>
  </si>
  <si>
    <t xml:space="preserve">Отключение (консервация) на летний период газового оборудования котельной с котлами мощностью до 4200 МДж/ч без автоматики(каждый послед.с к.0,35)</t>
  </si>
  <si>
    <t xml:space="preserve">6.1.1.20</t>
  </si>
  <si>
    <t xml:space="preserve">Отключение (консервация) на летний период газового оборудования котельной с котлами мощностью от 4200 до 21000 МДж/ч с автоматикой(каждый послед.с к.0,35)</t>
  </si>
  <si>
    <t xml:space="preserve">6.1.1.21</t>
  </si>
  <si>
    <t xml:space="preserve">Отключение (консервация) на летний период газового оборудования котельной с котлами мощностью от 4200 до 21000 МДж/ч без автоматики(каждый послед.с к.0,35)</t>
  </si>
  <si>
    <t xml:space="preserve">6.1.1.22</t>
  </si>
  <si>
    <t xml:space="preserve">Сезонное отключение технологических горелок печей (агрегатов) промышленных или сельскохозяйственных предприятий</t>
  </si>
  <si>
    <t xml:space="preserve">6.1.1.23</t>
  </si>
  <si>
    <t xml:space="preserve">Отключение (консервация) на летний период горелок инфракрасного излучения (ГИИ) в сельскохозяйственных помещениях</t>
  </si>
  <si>
    <t xml:space="preserve">слесарь по газ. об.      4 р. - 1</t>
  </si>
  <si>
    <t xml:space="preserve">6.1.1.24</t>
  </si>
  <si>
    <t xml:space="preserve">Пуск в эксплуатацию (расконсервация) бытового отопительного газоиспользующего оборудования с автоматическим устройством после отключения на летний период</t>
  </si>
  <si>
    <t xml:space="preserve">6.1.1.25</t>
  </si>
  <si>
    <t xml:space="preserve">Пуск в эксплуатацию (расконсервация) бытового отопительного газового оборудования без автоматического устройства после отключения на летний период</t>
  </si>
  <si>
    <t xml:space="preserve">6.1.1.26</t>
  </si>
  <si>
    <t xml:space="preserve">Пуск в эксплуатацию (расконсервация) котельной с котлами мощностью до 4200 МДж/ч с автоматикой после отключения на летний период</t>
  </si>
  <si>
    <t xml:space="preserve">6.1.1.27</t>
  </si>
  <si>
    <t xml:space="preserve">Пуск в эксплуатацию (расконсервация) котельной с котлом  мощностью до 4200 МДж/ч без автоматики после отключения на летний период</t>
  </si>
  <si>
    <t xml:space="preserve">6.1.1.28</t>
  </si>
  <si>
    <t xml:space="preserve">Пуск в эксплуатацию (расконсервация) котельной с котлом мощностью от 4200 до 21000 МДж/ч  с автоматикой после отключения на летний период</t>
  </si>
  <si>
    <t xml:space="preserve">6.1.1.29</t>
  </si>
  <si>
    <t xml:space="preserve">Пуск в эксплуатацию (расконсервация) котельной с котлом мощностью от 4200 до 21000 МДж/ч  без автоматики после отключения на летний период</t>
  </si>
  <si>
    <t xml:space="preserve">6.1.1.30</t>
  </si>
  <si>
    <t xml:space="preserve">Пуск в эксплуатацию (расконсервация) газового оборудования печей (агрегатов) сезонного действия промышленных или сельскохозяйственных производств</t>
  </si>
  <si>
    <t xml:space="preserve">печь (агрегат)</t>
  </si>
  <si>
    <t xml:space="preserve">6.1.1.31</t>
  </si>
  <si>
    <t xml:space="preserve">Пуск в эксплуатацию (расконсервация) ГИИ в сельскохозяйственном помещении после отключения на летний период</t>
  </si>
  <si>
    <t xml:space="preserve">слесарь по газ. об.                  3 р. - 1</t>
  </si>
  <si>
    <t xml:space="preserve">6.1.2 Текущий и капитальный ремонт</t>
  </si>
  <si>
    <t xml:space="preserve">6.1.2.1</t>
  </si>
  <si>
    <t xml:space="preserve">Текущий ремонт газового оборудования котельной с котломмощностью до 4200 МДж/ч с автоматикой(каждый послед.с к.0,25)</t>
  </si>
  <si>
    <t xml:space="preserve">слесарь                                           по газ. об. 4 р. - 1             слесарь                                        по газ. об.  5 р. - 1 </t>
  </si>
  <si>
    <t xml:space="preserve">6.1.2.2</t>
  </si>
  <si>
    <t xml:space="preserve">Текущий ремонт газового оборудования котельной с котлом мощностью до 4200 МДж/ч без автоматики(каждый послед.с к.0,22)</t>
  </si>
  <si>
    <t xml:space="preserve">слесарь по газ. об.        4 р. - 1</t>
  </si>
  <si>
    <t xml:space="preserve">6.1.2.3</t>
  </si>
  <si>
    <t xml:space="preserve">Текущий ремонт газового оборудования котельной с котлом мощностью от 4200 до 21000 МДж/ч с автоматикой(каждый послед.с к.0,25)</t>
  </si>
  <si>
    <t xml:space="preserve">слесарь                                             по газ. об. 4 р. - 1             слесарь                                          по газ. об.  5 р. - 1 </t>
  </si>
  <si>
    <t xml:space="preserve">6.1.2.4</t>
  </si>
  <si>
    <t xml:space="preserve">Текущий ремонт газового оборудования котельной с котлом мощностью от 4200 до 21000 МДж/ч без автоматики(каждый послед.с к.0,25)</t>
  </si>
  <si>
    <t xml:space="preserve">слесарь по газ. об.           4 р. - 1</t>
  </si>
  <si>
    <t xml:space="preserve">6.1.2.5</t>
  </si>
  <si>
    <t xml:space="preserve">Текущий ремонт газового оборудования АВМ или АБЗ</t>
  </si>
  <si>
    <t xml:space="preserve">слесарь                                           по газ. об.   4 р. - 1             слесарь                                        по газ. об.    5 р. - 1 </t>
  </si>
  <si>
    <t xml:space="preserve">6.1.2.6</t>
  </si>
  <si>
    <t xml:space="preserve">Текущий ремонт газового оборудования печей кирпичного или стекольного завода</t>
  </si>
  <si>
    <t xml:space="preserve">6.1.2.7</t>
  </si>
  <si>
    <t xml:space="preserve">Текущий ремонт газового оборудования печи по производству вафель</t>
  </si>
  <si>
    <t xml:space="preserve">слесарь                                             по газ. об. 4 р. - 1             слесарь                                        по газ. об.  5 р. - 1 </t>
  </si>
  <si>
    <t xml:space="preserve">6.1.2.8</t>
  </si>
  <si>
    <t xml:space="preserve">Текущий ремонт газового оборудования печи по производству печенья</t>
  </si>
  <si>
    <t xml:space="preserve">6.1.2.9</t>
  </si>
  <si>
    <t xml:space="preserve">Текущий ремонт газового оборудования битумноплавильных, металлоплавильных печей, кузнечного и литейного горна</t>
  </si>
  <si>
    <t xml:space="preserve">6.1.2.10</t>
  </si>
  <si>
    <t xml:space="preserve">Ремонт, притирка и опрессовка задвижек до 80 мм</t>
  </si>
  <si>
    <t xml:space="preserve">слесарь                                             по газ. об. 4 р. - 1             слесарь                                           по газ. об.  5 р. - 1 </t>
  </si>
  <si>
    <t xml:space="preserve">100 мм</t>
  </si>
  <si>
    <t xml:space="preserve">250 мм</t>
  </si>
  <si>
    <t xml:space="preserve">300 мм</t>
  </si>
  <si>
    <t xml:space="preserve">400 мм</t>
  </si>
  <si>
    <t xml:space="preserve">6.1.2.11</t>
  </si>
  <si>
    <t xml:space="preserve">Устранение утечки газа на резьбовом соединении газопроводов в котельной при диаметре газопровода до 20 мм</t>
  </si>
  <si>
    <t xml:space="preserve">слесарь по газ. об.           3 р. - 1</t>
  </si>
  <si>
    <t xml:space="preserve">свыше 20 до 40 мм</t>
  </si>
  <si>
    <t xml:space="preserve">свыше 40 до 60 мм</t>
  </si>
  <si>
    <t xml:space="preserve">6.1.2.12</t>
  </si>
  <si>
    <t xml:space="preserve">Замена пружины ЭМК</t>
  </si>
  <si>
    <t xml:space="preserve">6.1.2.13</t>
  </si>
  <si>
    <t xml:space="preserve">Прочистка отверстий инжекционных горелок чугунных секционных котлов</t>
  </si>
  <si>
    <t xml:space="preserve">6.1.2.14</t>
  </si>
  <si>
    <t xml:space="preserve">Замена прокладки на газопроводе в котельной при диаметре до 50 мм</t>
  </si>
  <si>
    <t xml:space="preserve">слесарь по газ. об.          3 р. - 1</t>
  </si>
  <si>
    <t xml:space="preserve">свыше 50 до 100 мм</t>
  </si>
  <si>
    <t xml:space="preserve">свыше 100 до 150 мм</t>
  </si>
  <si>
    <t xml:space="preserve">свыше 150 до 200 мм</t>
  </si>
  <si>
    <t xml:space="preserve">6.1.2.15</t>
  </si>
  <si>
    <t xml:space="preserve">Замена задвижки (крана) на газопроводе в котельной при диаметре до 50 мм</t>
  </si>
  <si>
    <t xml:space="preserve">6.1.2.16</t>
  </si>
  <si>
    <t xml:space="preserve">Очистка фильтра газового счетчика </t>
  </si>
  <si>
    <t xml:space="preserve">6.1.2.17</t>
  </si>
  <si>
    <t xml:space="preserve">Демонтаж ротационного или турбинного газового счетчика с установкой перемычки</t>
  </si>
  <si>
    <t xml:space="preserve">слесарь по газ. об.         4 р. - 1 </t>
  </si>
  <si>
    <t xml:space="preserve">6.1.2.18</t>
  </si>
  <si>
    <t xml:space="preserve">Замена газового счетчика типа РГ-40</t>
  </si>
  <si>
    <t xml:space="preserve">РГ-100 (СГ-100)</t>
  </si>
  <si>
    <t xml:space="preserve">РГ-250 (СГ-200)</t>
  </si>
  <si>
    <t xml:space="preserve">РГ-400 (СГ-400)</t>
  </si>
  <si>
    <t xml:space="preserve">РГ-600 (СГ-600)</t>
  </si>
  <si>
    <t xml:space="preserve">РГ-1000 (СГ-800, СГ-1000)</t>
  </si>
  <si>
    <t xml:space="preserve">6.1.2.19</t>
  </si>
  <si>
    <t xml:space="preserve">Понижение давления в сетях на период ремонтных работ</t>
  </si>
  <si>
    <t xml:space="preserve">откл. устр. в ГРП</t>
  </si>
  <si>
    <t xml:space="preserve">слесарь                                                      по газ. об. 3 р. - 1                          слесарь                                                       по газ. об. 4 р. - 1</t>
  </si>
  <si>
    <t xml:space="preserve">6.1.2.20</t>
  </si>
  <si>
    <t xml:space="preserve">Установка заглушки на вводе в котельную при диаметре газопровода до 100 мм</t>
  </si>
  <si>
    <t xml:space="preserve">заглушка</t>
  </si>
  <si>
    <t xml:space="preserve">слесарь по газ. об.         3 р. - 1</t>
  </si>
  <si>
    <t xml:space="preserve">6.2 Внутренние газопроводы, газоиспользующие установки и газовое оборудование административных, общественных и жилых зданий</t>
  </si>
  <si>
    <t xml:space="preserve">6.2.1 Техническое обслуживание газового оборудования</t>
  </si>
  <si>
    <t xml:space="preserve">6.2.1.1</t>
  </si>
  <si>
    <t xml:space="preserve">Техническое обслуживание плиты двухгорелочной газовой</t>
  </si>
  <si>
    <t xml:space="preserve">плита</t>
  </si>
  <si>
    <t xml:space="preserve">слесарь по газ. об.          2 р. - 1</t>
  </si>
  <si>
    <t xml:space="preserve">6.2.1.2</t>
  </si>
  <si>
    <t xml:space="preserve">Техническое обслуживание плиты трехгорелочной газовой</t>
  </si>
  <si>
    <t xml:space="preserve">6.2.1.3</t>
  </si>
  <si>
    <t xml:space="preserve">Техническое обслуживание плиты четырехгорелочной газовой</t>
  </si>
  <si>
    <t xml:space="preserve">6.2.1.4</t>
  </si>
  <si>
    <t xml:space="preserve">Техническое обслуживание двухгорелочной газовой варочной поверхности с духовым шкафом</t>
  </si>
  <si>
    <t xml:space="preserve">6.2.1.5</t>
  </si>
  <si>
    <t xml:space="preserve">Техническое обслуживание трехгорелочной газовой варочной поверхности с духовым шкафом</t>
  </si>
  <si>
    <t xml:space="preserve">6.2.1.6</t>
  </si>
  <si>
    <t xml:space="preserve">Техническое обслуживание четырехгорелочной газовой варочной поверхности с духовым шкафом</t>
  </si>
  <si>
    <t xml:space="preserve">6.2.1.7</t>
  </si>
  <si>
    <t xml:space="preserve">Техническое обслуживание двухгорелочной газовой варочной поверхности без духового шкафа</t>
  </si>
  <si>
    <t xml:space="preserve">слесарь по газ. об.        3 р. - 1</t>
  </si>
  <si>
    <t xml:space="preserve">6.2.1.8</t>
  </si>
  <si>
    <t xml:space="preserve">Техническое обслуживание трехгорелочной газовой варочной поверхности без духового шкафа</t>
  </si>
  <si>
    <t xml:space="preserve">6.2.1.9</t>
  </si>
  <si>
    <t xml:space="preserve">Техническое обслуживание четырехгорелочной газовой варочной поверхности без духового шкафа</t>
  </si>
  <si>
    <t xml:space="preserve">6.2.1.10</t>
  </si>
  <si>
    <t xml:space="preserve">Техническое обслуживание проточного  автоматического водонагревателя отечественного производства и стран-членов СНГ</t>
  </si>
  <si>
    <t xml:space="preserve">6.2.1.11</t>
  </si>
  <si>
    <t xml:space="preserve">Техническое обслуживание проточного полуавтоматического водонагревателя отечественного производства и стран-членов СНГ</t>
  </si>
  <si>
    <t xml:space="preserve">прибор</t>
  </si>
  <si>
    <t xml:space="preserve">6.2.1.12</t>
  </si>
  <si>
    <t xml:space="preserve">Техническое обслуживание настенных проточных водонагревателей с закрытой камерой сгорания “ARISTON”, “BAXI”. “GazLux”, “GasEco”, “Mora”, “AEG”, “Hermann”, “NevaLux”,  “Neva”, “Vektor” и других аналогичных водонагревателей</t>
  </si>
  <si>
    <t xml:space="preserve">6.2.1.13</t>
  </si>
  <si>
    <t xml:space="preserve">Техническое обслуживание настенных проточных водонагревателей с открытой камерой сгорания “ARISTON”, “BAXI”. “GazLux”, “GasEco”, “Mora”, “AEG”, “Hermann”, “NevaLux”,  “Neva”, “Vektor” и других аналогичных водонагревателей</t>
  </si>
  <si>
    <t xml:space="preserve">6.2.1.14</t>
  </si>
  <si>
    <t xml:space="preserve">Техническое обслуживание емкостного водонагревателя АГВ-80, АГВ-120, АОГВ-4, АОГВ-6, АОГВ-10 и других аналогичных водонагревателей</t>
  </si>
  <si>
    <t xml:space="preserve">6.2.1.15</t>
  </si>
  <si>
    <t xml:space="preserve">Техническое обслуживание емкостного водонагревателяАОГВ-11, АОГВ-15, АОГВ-20 и других аналогичных водонагревателей</t>
  </si>
  <si>
    <t xml:space="preserve">слесарь по газ. об.            4 р. - 1</t>
  </si>
  <si>
    <t xml:space="preserve">6.2.1.16</t>
  </si>
  <si>
    <t xml:space="preserve">Техническое обслуживание емкостного водонагревателя АОГВ-17,5, АОГВ-23, АОГВ-29 и других аналогичных водонагревателей</t>
  </si>
  <si>
    <t xml:space="preserve">6.2.1.17</t>
  </si>
  <si>
    <t xml:space="preserve">Техническое обслуживание емкостного водонагревателя ДОН-16, ДОН-31,5; Хопер, “Burnham” и других аналогичных водонагревателей</t>
  </si>
  <si>
    <t xml:space="preserve">6.2.1.18</t>
  </si>
  <si>
    <t xml:space="preserve">Техническое обслуживание емкостного водонагревателя КЧМ, БЭМ и других аналогичных водонагревателей</t>
  </si>
  <si>
    <t xml:space="preserve">6.2.1.19</t>
  </si>
  <si>
    <t xml:space="preserve">Техническое обслуживание комбинированной бойлерной установки “Мора” и других аналогичных установок</t>
  </si>
  <si>
    <t xml:space="preserve">6.2.1.20</t>
  </si>
  <si>
    <t xml:space="preserve">Техническое обслуживание отопительного котла “ВНИИСТО” и других аналогичных котлов</t>
  </si>
  <si>
    <t xml:space="preserve">6.2.1.21</t>
  </si>
  <si>
    <t xml:space="preserve">Техническое обслуживание пищеварочного котла</t>
  </si>
  <si>
    <t xml:space="preserve">6.2.1.22</t>
  </si>
  <si>
    <t xml:space="preserve">Техническое обслуживание настенных двухконтурных газовых котлов “ARISTON”, “BAXI”. “GazLux”, “GasEco”, “Mora”, “AEG”, “Hermann”, “NevaLux” и других аналогичных котлов</t>
  </si>
  <si>
    <t xml:space="preserve">слесарь по газ. об.         5 р. - 1</t>
  </si>
  <si>
    <t xml:space="preserve">6.2.1.23</t>
  </si>
  <si>
    <t xml:space="preserve">Техническое обслуживание настенного двухконтурного газового котла «RIHTERS» и других аналогичных котлов</t>
  </si>
  <si>
    <t xml:space="preserve">6.2.1.24</t>
  </si>
  <si>
    <t xml:space="preserve">Техническое обслуживание настенного двухконтурного газового котла VAILLANT turho TEC </t>
  </si>
  <si>
    <t xml:space="preserve">6.2.1.25</t>
  </si>
  <si>
    <t xml:space="preserve">Техническое обслуживание настенного двухконтурного газового котла VAILLANT atmo TEC</t>
  </si>
  <si>
    <t xml:space="preserve">6.2.1.26</t>
  </si>
  <si>
    <t xml:space="preserve">Техническое обслуживание напольных двухконтурных газовых котлов “VektorLux”. “Лемакс”, “Данко”, “Ривнетерм”, “Термотехник” и других аналогичных котлов</t>
  </si>
  <si>
    <t xml:space="preserve">6.2.1.27</t>
  </si>
  <si>
    <t xml:space="preserve">Техническое обслуживание отопительной печи с автоматикой</t>
  </si>
  <si>
    <t xml:space="preserve">6.2.1.28</t>
  </si>
  <si>
    <t xml:space="preserve">Техническое обслуживание отопительной печи без автоматики безопасности</t>
  </si>
  <si>
    <t xml:space="preserve">6.2.1.29</t>
  </si>
  <si>
    <t xml:space="preserve">Техническое обслуживание газового оборудования индивидуальной бани (теплицы, гаража)</t>
  </si>
  <si>
    <t xml:space="preserve">6.2.1.30</t>
  </si>
  <si>
    <t xml:space="preserve">Техническое обслуживание водонагревателя марки “Lennox”</t>
  </si>
  <si>
    <t xml:space="preserve">слесарь по газ. об.             4 р. - 1</t>
  </si>
  <si>
    <t xml:space="preserve">6.2.1.31</t>
  </si>
  <si>
    <t xml:space="preserve">Техническое обслуживание водонагревателя марки “Lennox” с увлажнителем</t>
  </si>
  <si>
    <t xml:space="preserve">6.2.1.32</t>
  </si>
  <si>
    <t xml:space="preserve">Техническое обслуживание калорифера газового</t>
  </si>
  <si>
    <t xml:space="preserve">6.2.1.33</t>
  </si>
  <si>
    <t xml:space="preserve">Техническое обслуживание сигнализатора загазованности (кроме проверки контрольными  смесями)</t>
  </si>
  <si>
    <t xml:space="preserve">слесарь по газ. об.                  4 р. - 1</t>
  </si>
  <si>
    <t xml:space="preserve">6.2.1.34</t>
  </si>
  <si>
    <t xml:space="preserve">Техническое обслуживание прибора учета газа</t>
  </si>
  <si>
    <t xml:space="preserve">6.2.1.35</t>
  </si>
  <si>
    <t xml:space="preserve">Включение отопительной печи с автоматическим устройством на зимний период(на каждую последующую печь прим.к0,85)</t>
  </si>
  <si>
    <t xml:space="preserve">слесарь по газ. об.              3 р. - 1</t>
  </si>
  <si>
    <t xml:space="preserve">6.2.1.36</t>
  </si>
  <si>
    <t xml:space="preserve">Включение отопительной печи без автоматики безопасности(на каждую последующую печь прим.к0,85)</t>
  </si>
  <si>
    <t xml:space="preserve">аппарат</t>
  </si>
  <si>
    <t xml:space="preserve">слесарь по газ. об.                 3 р. - 1</t>
  </si>
  <si>
    <t xml:space="preserve">6.2.1.37</t>
  </si>
  <si>
    <t xml:space="preserve">Включение отопительного аппарата на зимний период(на каждый последующий аппарат прим.к0,85)</t>
  </si>
  <si>
    <t xml:space="preserve">слесарь по газ. об.                4 р. - 1</t>
  </si>
  <si>
    <t xml:space="preserve">6.2.1.38</t>
  </si>
  <si>
    <t xml:space="preserve">Сезонное отключение отопительного аппарата или отопительной печи(на каждую последующую печь(аппарат) прим.к0,85)</t>
  </si>
  <si>
    <t xml:space="preserve">6.2.1.39</t>
  </si>
  <si>
    <t xml:space="preserve">Техническое обслуживание лабораторной горелки</t>
  </si>
  <si>
    <t xml:space="preserve">слесарь по газ. об.             3 р. - 1</t>
  </si>
  <si>
    <t xml:space="preserve">6.2.1.40</t>
  </si>
  <si>
    <t xml:space="preserve">Техническое обслуживание плиты ресторанной с автоматикой(на каждую последующую к.0,35)</t>
  </si>
  <si>
    <t xml:space="preserve">6.2.1.41</t>
  </si>
  <si>
    <t xml:space="preserve">Техническое обслуживание плиты ресторанной без автоматики(на каждую последующую к.0,35)</t>
  </si>
  <si>
    <t xml:space="preserve">6.2.1.42</t>
  </si>
  <si>
    <t xml:space="preserve">Техническое обслуживание кипятильника КНД</t>
  </si>
  <si>
    <t xml:space="preserve">6.2.1.43</t>
  </si>
  <si>
    <t xml:space="preserve">Включение плиты ресторанной или котла варочного с автоматикой на сезонную работу пищеблока</t>
  </si>
  <si>
    <t xml:space="preserve">слесарь по газ. об.                      4 р. - 1</t>
  </si>
  <si>
    <t xml:space="preserve">6.2.1.44</t>
  </si>
  <si>
    <t xml:space="preserve">Отключение плиты ресторанной или котла варочного после сезонной работы пищеблока</t>
  </si>
  <si>
    <t xml:space="preserve">плита               (котел)</t>
  </si>
  <si>
    <t xml:space="preserve">слесарь по газ. об.                     4 р. - 1</t>
  </si>
  <si>
    <t xml:space="preserve">6.2.2 Техническое обслуживание газопровода сети газопотребления</t>
  </si>
  <si>
    <t xml:space="preserve">6.2.2.1</t>
  </si>
  <si>
    <t xml:space="preserve">Проверка герметичности внутреннего газопровода и газового оборудования при количестве приборов на одном стояке до 5</t>
  </si>
  <si>
    <t xml:space="preserve">стояк</t>
  </si>
  <si>
    <t xml:space="preserve">слесарь по газ. об.                    4 р. - 1</t>
  </si>
  <si>
    <t xml:space="preserve">свыше 6 до 10</t>
  </si>
  <si>
    <t xml:space="preserve">свыше 11 до 15</t>
  </si>
  <si>
    <t xml:space="preserve">свыше 16</t>
  </si>
  <si>
    <t xml:space="preserve">6.2.2.2</t>
  </si>
  <si>
    <t xml:space="preserve">Проверка на герметичность фланцевых, резьбовых соединений и сварных стыков на газопроводе в подъезде здания при диаметре до 32 мм</t>
  </si>
  <si>
    <t xml:space="preserve">10 соед.</t>
  </si>
  <si>
    <t xml:space="preserve">слесарь по газ. об.                       4 р. - 1</t>
  </si>
  <si>
    <t xml:space="preserve">свыше 32 до 40 мм</t>
  </si>
  <si>
    <t xml:space="preserve">свыше 40 до 50 мм</t>
  </si>
  <si>
    <t xml:space="preserve">(при работе с приставной лестницей применять коэффициент 1,2)</t>
  </si>
  <si>
    <t xml:space="preserve">6.2.2.3</t>
  </si>
  <si>
    <t xml:space="preserve">Техническое обслуживание стояка</t>
  </si>
  <si>
    <t xml:space="preserve">квартира</t>
  </si>
  <si>
    <t xml:space="preserve">слесарь по газ. об.                              4 р. - 1</t>
  </si>
  <si>
    <t xml:space="preserve">6.2.2.4</t>
  </si>
  <si>
    <t xml:space="preserve">Техническое обслуживание газопровода в подъезде</t>
  </si>
  <si>
    <t xml:space="preserve">подъезд (жилой дом)</t>
  </si>
  <si>
    <t xml:space="preserve">слесарь по газ. об.                           4 р. - 1</t>
  </si>
  <si>
    <t xml:space="preserve">6.2.2.5</t>
  </si>
  <si>
    <t xml:space="preserve">Смазка газового крана диаметром до 15 мм</t>
  </si>
  <si>
    <t xml:space="preserve">слесарь по газ. об.                         4 р. - 1</t>
  </si>
  <si>
    <t xml:space="preserve">свыше 25 до 40 мм </t>
  </si>
  <si>
    <t xml:space="preserve">свыше 50 мм</t>
  </si>
  <si>
    <t xml:space="preserve">6.2.2.6</t>
  </si>
  <si>
    <t xml:space="preserve">Проверка исправности изолирующего фланцевого (муфтового, приварного) соединения на вводах газопровода с выдачей заключения</t>
  </si>
  <si>
    <t xml:space="preserve">6.2.2.7</t>
  </si>
  <si>
    <t xml:space="preserve">Техническое обслуживание внутриквартирной газовой разводки</t>
  </si>
  <si>
    <t xml:space="preserve">шт</t>
  </si>
  <si>
    <t xml:space="preserve">слесарь по эксплуатации и ремонту г/оборудования 5 разряда - 2 чел.</t>
  </si>
  <si>
    <t xml:space="preserve">добавили</t>
  </si>
  <si>
    <t xml:space="preserve">6.2.2.8</t>
  </si>
  <si>
    <t xml:space="preserve">Техническое обслуживание внутридомового газопровода в домовладении</t>
  </si>
  <si>
    <t xml:space="preserve">6.2.4 Прочие работы</t>
  </si>
  <si>
    <t xml:space="preserve">6.2.4.1</t>
  </si>
  <si>
    <t xml:space="preserve">Замена газового крана на газопроводе диаметром до 32 мм</t>
  </si>
  <si>
    <t xml:space="preserve">слесарь по газ. об.                      3 р. - 1</t>
  </si>
  <si>
    <t xml:space="preserve">6.2.4.2</t>
  </si>
  <si>
    <t xml:space="preserve">Замена участка газопровода сети газопотребления длиной до одного метра диаметром 15 мм</t>
  </si>
  <si>
    <t xml:space="preserve">слесарь по газ. об.                      3 р. - 1                       эл. газосв.5 р.-1</t>
  </si>
  <si>
    <t xml:space="preserve">32 мм</t>
  </si>
  <si>
    <t xml:space="preserve">40 мм</t>
  </si>
  <si>
    <t xml:space="preserve">50 мм</t>
  </si>
  <si>
    <t xml:space="preserve">6.2.4.3</t>
  </si>
  <si>
    <t xml:space="preserve">Замена участка газопровода сети газопотребленияна каждый дополнительный метр газопровода диаметром 15 мм</t>
  </si>
  <si>
    <t xml:space="preserve">м</t>
  </si>
  <si>
    <t xml:space="preserve">40 мм </t>
  </si>
  <si>
    <t xml:space="preserve">6.2.4.4</t>
  </si>
  <si>
    <t xml:space="preserve">Замена сгона газопровода сети газопотребления диаметром до 25 мм</t>
  </si>
  <si>
    <t xml:space="preserve">сгон</t>
  </si>
  <si>
    <t xml:space="preserve">свыше 25 мм</t>
  </si>
  <si>
    <t xml:space="preserve">6.2.4.5</t>
  </si>
  <si>
    <t xml:space="preserve">Устранение утечки газа в муфтовом соединении газопровода сети газопотребления диаметром до 50 мм</t>
  </si>
  <si>
    <t xml:space="preserve">6.2.4.6</t>
  </si>
  <si>
    <t xml:space="preserve">Продувка и пуск дворового (подземного, надземного) газопровода к жилому дому после отключения от газоснабжения</t>
  </si>
  <si>
    <t xml:space="preserve">6.2.4.7</t>
  </si>
  <si>
    <t xml:space="preserve">Продувка газопровода сети газопотребления в жилом доме и возобновление подачи газа после его приостановления</t>
  </si>
  <si>
    <t xml:space="preserve">6.2.4.8</t>
  </si>
  <si>
    <t xml:space="preserve">Продувка газопровода сети газопотребления в многоквартирном доме и возобновление подачи газа после его приостановления (при количестве приборов на одном стояке до 5)</t>
  </si>
  <si>
    <t xml:space="preserve">6.2.4.9</t>
  </si>
  <si>
    <t xml:space="preserve">Продувка газопровода сети газопотребления в многоквартирном доме и возобновление подачи газа после его приостановления (при количестве приборов на одном стояке свыше 5)</t>
  </si>
  <si>
    <t xml:space="preserve">6.2.4.10</t>
  </si>
  <si>
    <t xml:space="preserve">Отключение газоиспользующего оборудования с установкой заглушки </t>
  </si>
  <si>
    <t xml:space="preserve">6.2.4.11</t>
  </si>
  <si>
    <t xml:space="preserve">Подключение газоиспользующего оборудования со снятием заглушки</t>
  </si>
  <si>
    <t xml:space="preserve">6.2.4.12</t>
  </si>
  <si>
    <t xml:space="preserve">Отключение и подключение газоиспользующего оборудования без отсоединения</t>
  </si>
  <si>
    <t xml:space="preserve">6.2.4.13</t>
  </si>
  <si>
    <t xml:space="preserve">Притирка газового крана диаметром до 15 мм</t>
  </si>
  <si>
    <t xml:space="preserve">25-40 мм</t>
  </si>
  <si>
    <t xml:space="preserve">6.2.4.14</t>
  </si>
  <si>
    <t xml:space="preserve">Смазка газового кранадиаметром до 15 мм</t>
  </si>
  <si>
    <t xml:space="preserve">6.2.4.15</t>
  </si>
  <si>
    <t xml:space="preserve">Обследование газоиспользующего оборудования на его пригодность к эксплуатации</t>
  </si>
  <si>
    <t xml:space="preserve">6.2.4.16</t>
  </si>
  <si>
    <t xml:space="preserve">Приостановление подачи газа жильцам многоквартирных и жилых домов на период выполнения ремонтных работ и уведомление таких жильцов</t>
  </si>
  <si>
    <t xml:space="preserve">7.2 Измерительные приборы и средства автоматики</t>
  </si>
  <si>
    <t xml:space="preserve">7.2.1</t>
  </si>
  <si>
    <t xml:space="preserve">Техническое обслуживание и предповерочная подготовка приборов учета газа типа РГ-40 </t>
  </si>
  <si>
    <t xml:space="preserve">слесарь                                                 по газ. об. 3 р. - 1                      слесарь                                       по газ. об.  4 р. - 1 </t>
  </si>
  <si>
    <t xml:space="preserve">РГ-100 </t>
  </si>
  <si>
    <t xml:space="preserve">РГ-250 </t>
  </si>
  <si>
    <t xml:space="preserve">РГ-600 </t>
  </si>
  <si>
    <t xml:space="preserve">7.2.2</t>
  </si>
  <si>
    <t xml:space="preserve">Ремонтно-техническое обслуживание приборов учета газа СГ50-СГ100</t>
  </si>
  <si>
    <t xml:space="preserve">слесарь по газ. об.                   5 р. - 1</t>
  </si>
  <si>
    <t xml:space="preserve">СГ200-СГ650 </t>
  </si>
  <si>
    <t xml:space="preserve">СГ800-СГ1000</t>
  </si>
  <si>
    <t xml:space="preserve">7.2.3</t>
  </si>
  <si>
    <t xml:space="preserve">Ремонтно-техническое обслуживание приборов учета газа RVG-25, RVG-40,                   RVG-65</t>
  </si>
  <si>
    <t xml:space="preserve">7.2.4</t>
  </si>
  <si>
    <t xml:space="preserve">Ремонтно-техническое обслуживание приборов учета газа RVG-250, RVG-400, RVG-650 </t>
  </si>
  <si>
    <t xml:space="preserve">7.2.5</t>
  </si>
  <si>
    <t xml:space="preserve">Ремонтно-техническое обслуживание приборов учета газа RVG-100, RVG-160</t>
  </si>
  <si>
    <t xml:space="preserve">7.2.6</t>
  </si>
  <si>
    <t xml:space="preserve">Техническое обслуживание сигнализаторов САОГ </t>
  </si>
  <si>
    <t xml:space="preserve">сигнализатор</t>
  </si>
  <si>
    <t xml:space="preserve">слесарь                                                 по газ. об. 3 р. - 1                     слесарь                                       по газ. об.  4 р. - 1 </t>
  </si>
  <si>
    <t xml:space="preserve">7.2.7</t>
  </si>
  <si>
    <t xml:space="preserve">Техническое обслуживание сигнализаторов СОУ-1, БУГ, СЗ-2-2, СЗ-2 СЗ-2-2Д, СЗ-2-2В, СЗЦ-2, RGD COO MP1, RGI COOL 42,УКЗ-РУ-СО, DOMINO B10- ДМ 03G, RIVELGAS CO, СОУ1, СЗ-2-2Г, СЗ-2-2ГВ, МАК-СК, МАК-С, ОРТ-СО-01 и др.аналогичные</t>
  </si>
  <si>
    <t xml:space="preserve">7.2.8</t>
  </si>
  <si>
    <t xml:space="preserve">Техническое обслуживание сигнализаторов ЭКО-1, СТГ-1-1, СТГ1-1Д10(В), МАК-С-2М и др.аналогичные</t>
  </si>
  <si>
    <t xml:space="preserve">7.2.9</t>
  </si>
  <si>
    <t xml:space="preserve">Техническое обслуживание сигнализаторов СТГ1-2Д10(В), СТГ-1-2;ЭКО-2;ЭКО-3</t>
  </si>
  <si>
    <t xml:space="preserve">7.2.10</t>
  </si>
  <si>
    <t xml:space="preserve">Техническое обслуживание сигнализаторов СГГ6, СИКЗ, СГГ-6М, СЗ-1-1ГВ, СЗ-1-1В, СЗ-1-2ГВ, СЗ-1-2В, СИКЗ,СЗ-1-1, СЗ-1, RGD MET MP1, СЗЦ-1, СЗ-1-2, СЗ-1-1Д, УКЗ-РУ-СН4, СЗ-1-1Г, СЗ-1-2Г, СЗ-1-1ГТ, СЗ-1-2Д, SCACOB10-SCO1/02  и др.аналогичные</t>
  </si>
  <si>
    <t xml:space="preserve">7.2.11</t>
  </si>
  <si>
    <t xml:space="preserve">Средний ремонт бытовых приборов учета газа G-2,5 до 4 м3/ч </t>
  </si>
  <si>
    <t xml:space="preserve">слесарь по газ. об.                    6 р. - 1</t>
  </si>
  <si>
    <t xml:space="preserve">G-4 до 6 м3/ч          </t>
  </si>
  <si>
    <t xml:space="preserve">G-6 до 10 м3/ч</t>
  </si>
  <si>
    <t xml:space="preserve">7.2.12</t>
  </si>
  <si>
    <t xml:space="preserve">Средний ремонт приборов учета газа типа РГ и Тургаc</t>
  </si>
  <si>
    <t xml:space="preserve">РГ-40</t>
  </si>
  <si>
    <t xml:space="preserve">РГ-100 (Тургас-100) </t>
  </si>
  <si>
    <t xml:space="preserve">РГ-250 (Тургас-200) </t>
  </si>
  <si>
    <t xml:space="preserve">РГ-400 (Тургас-400) </t>
  </si>
  <si>
    <t xml:space="preserve">РГ-600 (Тургас-800) </t>
  </si>
  <si>
    <t xml:space="preserve">7.2.13</t>
  </si>
  <si>
    <t xml:space="preserve">Капитальный ремонт приборов учета газа типа РГ и Тургас </t>
  </si>
  <si>
    <t xml:space="preserve">слесарь                                                 по газ. об. 6 р. - 1                               токарь-расточник                 6 р. - 1</t>
  </si>
  <si>
    <t xml:space="preserve">РГ-100 (Тургас-100)       </t>
  </si>
  <si>
    <t xml:space="preserve">РГ-400 (Тургас-400)       </t>
  </si>
  <si>
    <t xml:space="preserve">7.2.14</t>
  </si>
  <si>
    <t xml:space="preserve">Ремонт прибора учета газа ротационного (без стоимости запасных частей) G16-G40</t>
  </si>
  <si>
    <t xml:space="preserve">слесарь                                                 по газ. об. 5 р. - 1                              токарь-расточник                 6 р. - 1</t>
  </si>
  <si>
    <t xml:space="preserve">G65-G100 </t>
  </si>
  <si>
    <t xml:space="preserve">G160-G400</t>
  </si>
  <si>
    <t xml:space="preserve">7.2.15</t>
  </si>
  <si>
    <t xml:space="preserve">Ремонт прибора учета газа турбинного (кроме РГ)  G100-G200</t>
  </si>
  <si>
    <t xml:space="preserve">G250-G650 </t>
  </si>
  <si>
    <t xml:space="preserve">G800-G1000</t>
  </si>
  <si>
    <t xml:space="preserve">G1600</t>
  </si>
  <si>
    <t xml:space="preserve">7.2.16</t>
  </si>
  <si>
    <t xml:space="preserve">Текущий ремонт переносных газоанализаторов типа ЭТХ-1, СТХ-5, МСМ-2К, ТС-92, ПГФ и др.</t>
  </si>
  <si>
    <t xml:space="preserve">7.2.17</t>
  </si>
  <si>
    <t xml:space="preserve">Капитальный ремонт переносных газоанализаторов типа ЭТХ-1, СТХ-5, МСМ-2К, ТС-92, ПГФ и др.</t>
  </si>
  <si>
    <t xml:space="preserve">7.2.18</t>
  </si>
  <si>
    <t xml:space="preserve">Текущий ремонт стационарных газоанализаторов  СТМ, СТХ-3, СТХ-6, ЩИТ-2 и др.</t>
  </si>
  <si>
    <t xml:space="preserve">7.2.19</t>
  </si>
  <si>
    <t xml:space="preserve">Капитальный ремонт стационарных газоанализаторов СТМ, СТХ-3, СТХ-6, ЩИТ-2 и др.</t>
  </si>
  <si>
    <t xml:space="preserve">7.2.20</t>
  </si>
  <si>
    <t xml:space="preserve">Средний ремонт технического манометра </t>
  </si>
  <si>
    <t xml:space="preserve">эл.контактного манометра, </t>
  </si>
  <si>
    <t xml:space="preserve">автоматического спидометра</t>
  </si>
  <si>
    <t xml:space="preserve">7.2.21</t>
  </si>
  <si>
    <t xml:space="preserve">Текущий ремонт приборов типа АНПИ, Вариотек, ИПИТ-2, Зольдек и др.</t>
  </si>
  <si>
    <t xml:space="preserve">7.2.22</t>
  </si>
  <si>
    <t xml:space="preserve">Капитальный ремонт приборов типа АНПИ, Вариотек, ИПИТ-2, Зольдек и др.</t>
  </si>
  <si>
    <t xml:space="preserve">7.2.23</t>
  </si>
  <si>
    <t xml:space="preserve">Текущий ремонт амперметра, вольтметра, мегомметра и др.</t>
  </si>
  <si>
    <t xml:space="preserve">7.2.24</t>
  </si>
  <si>
    <t xml:space="preserve">Изготовление перемычки для прибора учета газа производства Франции и Италии</t>
  </si>
  <si>
    <t xml:space="preserve">перемычка</t>
  </si>
  <si>
    <t xml:space="preserve">слесарь                                      по газ. об. 4 р. - 1          газосварщик 4 р. - 1           токарь - 4 р. - 1</t>
  </si>
  <si>
    <t xml:space="preserve">7.2.25</t>
  </si>
  <si>
    <t xml:space="preserve">То же, производства Словении</t>
  </si>
  <si>
    <t xml:space="preserve">7.2.26</t>
  </si>
  <si>
    <t xml:space="preserve">Изготовление штока для ротационного прибора учета газа</t>
  </si>
  <si>
    <t xml:space="preserve">токарь - 4 р. - 1</t>
  </si>
  <si>
    <t xml:space="preserve">7.2.27</t>
  </si>
  <si>
    <t xml:space="preserve">Изготовление гайки для ротационного прибора учета газа</t>
  </si>
  <si>
    <t xml:space="preserve">гайка</t>
  </si>
  <si>
    <t xml:space="preserve">7.2.28</t>
  </si>
  <si>
    <t xml:space="preserve">Изготовление гайки с переходной втулкой для бытового прибора учета газа</t>
  </si>
  <si>
    <t xml:space="preserve">7.2.29</t>
  </si>
  <si>
    <t xml:space="preserve">Изготовление устройства для изменения потока газа  к бытовому прибору учета газа производства Италии или Словении</t>
  </si>
  <si>
    <t xml:space="preserve">устройство</t>
  </si>
  <si>
    <t xml:space="preserve">Раздел 8 Инструктаж долностных лиц и потребителей природного газа</t>
  </si>
  <si>
    <t xml:space="preserve"> 8.1 Первичный инструктаж</t>
  </si>
  <si>
    <t xml:space="preserve">8.1.1</t>
  </si>
  <si>
    <t xml:space="preserve">Первичный инструктаж по безопасному пользованию газом в быту специально уполномоченных лиц организаций, осуществляющих деятельность в общественных и  административных зданиях, а также лиц управляющих организаций многоквартирных домов, товариществ собствен</t>
  </si>
  <si>
    <t xml:space="preserve">чел.</t>
  </si>
  <si>
    <t xml:space="preserve">инженер 2 к. - 1 </t>
  </si>
  <si>
    <t xml:space="preserve">8.1.2</t>
  </si>
  <si>
    <t xml:space="preserve">То же, при обучении в группе (4-5 человек)</t>
  </si>
  <si>
    <t xml:space="preserve">8.1.3</t>
  </si>
  <si>
    <t xml:space="preserve">Первичный инструктаж собственников (нанимателей)  квартир  в многоквартирных домах, а также собственников жилых домов  с выездом на место по правилам пользования газовой плитой </t>
  </si>
  <si>
    <t xml:space="preserve">8.1.4</t>
  </si>
  <si>
    <t xml:space="preserve">То же, по правилам пользования газовой плитой и  водонагревателем</t>
  </si>
  <si>
    <t xml:space="preserve">8.1.5</t>
  </si>
  <si>
    <t xml:space="preserve">То же, по правилам пользования газовой плитой, водонагревателем и отопительным газоиспользующим  оборудованием</t>
  </si>
  <si>
    <t xml:space="preserve">8.1.6</t>
  </si>
  <si>
    <t xml:space="preserve">То же, по правилам пользования водонагревателем и отопительным газоиспользующим оборудованием</t>
  </si>
  <si>
    <t xml:space="preserve">8.1.7</t>
  </si>
  <si>
    <t xml:space="preserve">То же, по правилам пользования  водонагревателем или отопительным газоиспользующим оборудованием</t>
  </si>
  <si>
    <t xml:space="preserve">8.1.8</t>
  </si>
  <si>
    <t xml:space="preserve">То же, по правилам пользования прибором учета газа</t>
  </si>
  <si>
    <t xml:space="preserve">8.1.9</t>
  </si>
  <si>
    <t xml:space="preserve">Первичный инструктаж собственников (нанимателей)  квартир  в многоквартирных домах,  а также собственников жилых домов в техническом кабинете по правилам пользования газовой плитой </t>
  </si>
  <si>
    <t xml:space="preserve">8.1.10</t>
  </si>
  <si>
    <t xml:space="preserve">То же, по правилам пользования газовой плитой и водонагревателем</t>
  </si>
  <si>
    <t xml:space="preserve">8.1.11</t>
  </si>
  <si>
    <t xml:space="preserve">То же, по правилам пользования газовой плитой, водонагревателем и отопительным газоиспользующим оборудованием</t>
  </si>
  <si>
    <t xml:space="preserve">8.1.12</t>
  </si>
  <si>
    <t xml:space="preserve">То же, по правилам пользования  водонагревателем и отопительным газоиспользующим оборудованием </t>
  </si>
  <si>
    <t xml:space="preserve">8.1.13</t>
  </si>
  <si>
    <t xml:space="preserve">8.1.14</t>
  </si>
  <si>
    <t xml:space="preserve"> 8.2 Повторный инструктаж</t>
  </si>
  <si>
    <t xml:space="preserve">8.2.1</t>
  </si>
  <si>
    <t xml:space="preserve">Повторный инструктаж по безопасному пользованию газом в  быту специально уполномоченных лиц организаций, осуществляющих деятельность в общественных и административных зданиях, а также лиц управляющих организаций многоквартирных домов,товариществ собственн</t>
  </si>
  <si>
    <t xml:space="preserve">слесарь 4 р. - 1 </t>
  </si>
  <si>
    <t xml:space="preserve">8.2.2</t>
  </si>
  <si>
    <t xml:space="preserve">Повторный инструктаж собственников (нанимателей) квартир в многоквартирных домах и собственников жилых домов по правилам пользования газовой плитой</t>
  </si>
  <si>
    <t xml:space="preserve">8.2.3</t>
  </si>
  <si>
    <t xml:space="preserve">8.2.4</t>
  </si>
  <si>
    <t xml:space="preserve">То же, по правилам пользования газовой плитой,  водонагревателем и отопительным газоиспользующим оборудованием</t>
  </si>
  <si>
    <t xml:space="preserve">8.2.5</t>
  </si>
  <si>
    <t xml:space="preserve">8.2.6</t>
  </si>
  <si>
    <t xml:space="preserve">То же, по правилам пользования водонагревателем или отопительным газоиспользующим оборудованием</t>
  </si>
  <si>
    <t xml:space="preserve">8.2.7</t>
  </si>
  <si>
    <t xml:space="preserve">9.Прочие работы</t>
  </si>
  <si>
    <t xml:space="preserve">по кальк.
№46</t>
  </si>
  <si>
    <t xml:space="preserve">Оформление результатов
 обхода трассы г/провода</t>
  </si>
  <si>
    <t xml:space="preserve">слесарь 3р-1</t>
  </si>
  <si>
    <t xml:space="preserve">0,29</t>
  </si>
  <si>
    <t xml:space="preserve">по кальк.
№42</t>
  </si>
  <si>
    <t xml:space="preserve">Проверка на загазованность газового ввода(в зим.период к1,2)</t>
  </si>
  <si>
    <t xml:space="preserve">по кальк.
№70</t>
  </si>
  <si>
    <t xml:space="preserve">Текущий ремонт оборудования ГРП
 при одной нитках газопровода</t>
  </si>
  <si>
    <t xml:space="preserve">слесарь                             по газ. об. 3 р. - 1             слесарь     по газ. об. 4 р. - 1  слесарь             по газ. об. 5 р. - 1</t>
  </si>
  <si>
    <t xml:space="preserve">по кальк.
№71</t>
  </si>
  <si>
    <t xml:space="preserve">Текущий ремонт оборудования ГРП
 при двух нитке газопровода</t>
  </si>
  <si>
    <t xml:space="preserve">по кальк.
№76</t>
  </si>
  <si>
    <t xml:space="preserve">Текущий ремонт оборудования ШРП
 при одной нитке газопровода</t>
  </si>
  <si>
    <t xml:space="preserve"> слесарь     по газ. об. 4 р. - 1  слесарь             по газ. об. 5 р. - 1</t>
  </si>
  <si>
    <t xml:space="preserve">по кальк.
№77</t>
  </si>
  <si>
    <t xml:space="preserve">Текущий ремонт оборудования ШРП
 при двух нитках газопровода</t>
  </si>
  <si>
    <t xml:space="preserve"> слесарь     по газ. об. 4 р. - 1  слесарь             по газ. об. 5 р. - 2</t>
  </si>
  <si>
    <t xml:space="preserve">по кальк.
№133</t>
  </si>
  <si>
    <t xml:space="preserve">Технический осмотр СКЗ</t>
  </si>
  <si>
    <t xml:space="preserve">монтер ЭХЗ 6 р. - 1 монт ЭХЗ 5р.- 1</t>
  </si>
  <si>
    <t xml:space="preserve">по кальк.
№136</t>
  </si>
  <si>
    <t xml:space="preserve">Текущий ремонт СКЗ</t>
  </si>
  <si>
    <t xml:space="preserve">монтер ЭХЗ 4р.- 1</t>
  </si>
  <si>
    <t xml:space="preserve">калькуляция №13</t>
  </si>
  <si>
    <t xml:space="preserve">Техническое обслуживание факельной горелки</t>
  </si>
  <si>
    <t xml:space="preserve"> слесарь     по газ. об. 4 р. - 1  слесарь             </t>
  </si>
  <si>
    <t xml:space="preserve">калькуляция №14</t>
  </si>
  <si>
    <t xml:space="preserve">Техническое обслуживание пламенных фатометров</t>
  </si>
  <si>
    <t xml:space="preserve"> слесарь     по газ. об. 3 р. - 1  слесарь             </t>
  </si>
  <si>
    <t xml:space="preserve">калькуляция №142</t>
  </si>
  <si>
    <r>
      <rPr>
        <sz val="11"/>
        <color rgb="FF000000"/>
        <rFont val="Times New Roman"/>
        <family val="1"/>
        <charset val="204"/>
      </rPr>
      <t xml:space="preserve">Проверка резьбовых соединений</t>
    </r>
    <r>
      <rPr>
        <b val="true"/>
        <sz val="11"/>
        <color rgb="FF000000"/>
        <rFont val="Times New Roman"/>
        <family val="1"/>
        <charset val="204"/>
      </rPr>
      <t xml:space="preserve"> счетчика</t>
    </r>
    <r>
      <rPr>
        <sz val="11"/>
        <color rgb="FF000000"/>
        <rFont val="Times New Roman"/>
        <family val="1"/>
        <charset val="204"/>
      </rPr>
      <t xml:space="preserve"> и фильтра перед счетчиком на герметичность с помощью прибора или мыльной эмульсии</t>
    </r>
  </si>
  <si>
    <t xml:space="preserve">   слесарь             по газ. об. 5 р. - 1</t>
  </si>
  <si>
    <t xml:space="preserve">калькуляция №47</t>
  </si>
  <si>
    <t xml:space="preserve">Установка указателя на трассе г/провода (при выполнении работы на проезжей части улицы прим.к.2)</t>
  </si>
  <si>
    <t xml:space="preserve">   слесарь             по газ. об. 2 р. - 1</t>
  </si>
  <si>
    <t xml:space="preserve">калькуляция №151</t>
  </si>
  <si>
    <t xml:space="preserve">Проверка технического состояния контрольного  проводника </t>
  </si>
  <si>
    <t xml:space="preserve">   слесарь             по газ. об. 2 р. - 1 слесарь             по газ. об. 3 р. - 1</t>
  </si>
  <si>
    <t xml:space="preserve">калькуляция №15</t>
  </si>
  <si>
    <t xml:space="preserve">Техническое обслуживание клапана электромагнитного газового</t>
  </si>
  <si>
    <t xml:space="preserve">   слесарь             по газ. об. 4 р. - 1</t>
  </si>
  <si>
    <t xml:space="preserve">калькуляция №16</t>
  </si>
  <si>
    <t xml:space="preserve">Ремонт сигнализатора Ремонт сигнализатора СОУ-1, БУГ, СЗ-2-2, СЗ-2 СЗ-2-2Д, СЗ-2-2В, СЗЦ-2, RGD COO MP1, RGI COOL 42,УКЗ-РУ-СО, DOMINO B-10- ДМ 03G, RIVELGAS CO, СОУ1, СЗ-2-2Г, СЗ-2-2ГВ, МАК-СК, МАК-С, ОРТ-СО-01, СГГ6,СГГ-6М, СЗ-1-1ГВ, СЗ-1-1В, СЗ-1-2ГВ, СЗ-1-2В, СИКЗ,СЗ-1-1, СЗ-1, RGD MET MP1, СЗЦ-1, СЗ-1-2, СЗ-1-1Д, УКЗ-РУ-СН4(2), СЗ-1-1Г, СЗ-1-2Г, СЗ-1-1ГТ, СЗ-1-2Д, SCACOB10-SCO1/02,ЭКО  и др.аналогич. </t>
  </si>
  <si>
    <t xml:space="preserve">   слесарь             по КИПиА 4 р. -1</t>
  </si>
  <si>
    <t xml:space="preserve">калькуляция </t>
  </si>
  <si>
    <t xml:space="preserve">Подготовка к поверке:
сигнализатор СОУ-1, БУГ, СЗ-2-2, СЗ-2 СЗ-2-2Д, СЗ-2-2В, СЗЦ-2, RGD COO MP1, RGI COOL 42,УКЗ-РУ-СО, DOMINO B-10- ДМ 03G, RIVELGAS CO, СОУ1, СЗ-2-2Г, СЗ-2-2ГВ, МАК-СК, МАК-С, ОРТ-СО-01</t>
  </si>
  <si>
    <t xml:space="preserve">Сигнализатор СГГ6,СГГ-6М, СЗ-1-1ГВ, СЗ-1-1В, СЗ-1-2ГВ, СЗ-1-2В, СИКЗ,СЗ-1-1, СЗ-1, RGD MET MP1, СЗЦ-1, СЗ-1-2, СЗ-1-1Д, УКЗ-РУ-СН4(2), СЗ-1-1Г, СЗ-1-2Г, СЗ-1-1ГТ, СЗ-1-2Д, SCACOB10-SCO1/02 
</t>
  </si>
  <si>
    <t xml:space="preserve">Сигнализатор САОГ</t>
  </si>
  <si>
    <t xml:space="preserve">Сигнализатор ЭКО-1, СТГ-1-1, СТГ1-1Д10(В), МАК-С-2М</t>
  </si>
  <si>
    <t xml:space="preserve">Сигнализатор СТГ1-2Д10(В), СТГ-1-2,ЭКО-2</t>
  </si>
  <si>
    <t xml:space="preserve">3,,51</t>
  </si>
  <si>
    <t xml:space="preserve">Сигнализатор ЭКО-3</t>
  </si>
  <si>
    <t xml:space="preserve">Заместитель генерального директора по экономике и финансам</t>
  </si>
  <si>
    <t xml:space="preserve">М.А.Филатова</t>
  </si>
  <si>
    <t xml:space="preserve">Т.Н.Каз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;[RED]0"/>
    <numFmt numFmtId="169" formatCode="0.00;[RED]0.00"/>
    <numFmt numFmtId="170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6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4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4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10" topLeftCell="A11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1.28"/>
    <col collapsed="false" customWidth="true" hidden="false" outlineLevel="0" max="3" min="3" style="2" width="10.71"/>
    <col collapsed="false" customWidth="true" hidden="false" outlineLevel="0" max="4" min="4" style="3" width="18.28"/>
    <col collapsed="false" customWidth="true" hidden="true" outlineLevel="0" max="9" min="5" style="2" width="9.28"/>
    <col collapsed="false" customWidth="false" hidden="true" outlineLevel="0" max="10" min="10" style="2" width="9.14"/>
    <col collapsed="false" customWidth="true" hidden="true" outlineLevel="0" max="11" min="11" style="2" width="9.85"/>
    <col collapsed="false" customWidth="true" hidden="true" outlineLevel="0" max="12" min="12" style="2" width="8.56"/>
    <col collapsed="false" customWidth="true" hidden="true" outlineLevel="0" max="13" min="13" style="2" width="8.85"/>
    <col collapsed="false" customWidth="false" hidden="true" outlineLevel="0" max="14" min="14" style="2" width="9.14"/>
    <col collapsed="false" customWidth="true" hidden="true" outlineLevel="0" max="15" min="15" style="2" width="10.71"/>
    <col collapsed="false" customWidth="false" hidden="true" outlineLevel="0" max="17" min="16" style="2" width="9.14"/>
    <col collapsed="false" customWidth="true" hidden="true" outlineLevel="0" max="18" min="18" style="2" width="9.85"/>
    <col collapsed="false" customWidth="true" hidden="true" outlineLevel="0" max="19" min="19" style="2" width="10.13"/>
    <col collapsed="false" customWidth="true" hidden="true" outlineLevel="0" max="20" min="20" style="2" width="9.7"/>
    <col collapsed="false" customWidth="true" hidden="true" outlineLevel="0" max="21" min="21" style="2" width="9.56"/>
    <col collapsed="false" customWidth="false" hidden="true" outlineLevel="0" max="22" min="22" style="2" width="9.14"/>
    <col collapsed="false" customWidth="true" hidden="true" outlineLevel="0" max="23" min="23" style="2" width="10.28"/>
    <col collapsed="false" customWidth="true" hidden="true" outlineLevel="0" max="24" min="24" style="2" width="10.41"/>
    <col collapsed="false" customWidth="true" hidden="true" outlineLevel="0" max="26" min="25" style="2" width="8.99"/>
    <col collapsed="false" customWidth="true" hidden="true" outlineLevel="0" max="27" min="27" style="2" width="10.28"/>
    <col collapsed="false" customWidth="false" hidden="true" outlineLevel="0" max="28" min="28" style="2" width="9.14"/>
    <col collapsed="false" customWidth="true" hidden="true" outlineLevel="0" max="29" min="29" style="2" width="8.41"/>
    <col collapsed="false" customWidth="true" hidden="true" outlineLevel="0" max="30" min="30" style="2" width="1.28"/>
    <col collapsed="false" customWidth="true" hidden="true" outlineLevel="0" max="31" min="31" style="2" width="0.56"/>
    <col collapsed="false" customWidth="false" hidden="true" outlineLevel="0" max="33" min="32" style="2" width="9.14"/>
    <col collapsed="false" customWidth="true" hidden="true" outlineLevel="0" max="34" min="34" style="2" width="11.13"/>
    <col collapsed="false" customWidth="true" hidden="true" outlineLevel="0" max="35" min="35" style="2" width="10.99"/>
    <col collapsed="false" customWidth="false" hidden="true" outlineLevel="0" max="36" min="36" style="2" width="9.14"/>
    <col collapsed="false" customWidth="true" hidden="true" outlineLevel="0" max="37" min="37" style="2" width="10.28"/>
    <col collapsed="false" customWidth="true" hidden="true" outlineLevel="0" max="38" min="38" style="2" width="10.41"/>
    <col collapsed="false" customWidth="true" hidden="true" outlineLevel="0" max="39" min="39" style="2" width="4.99"/>
    <col collapsed="false" customWidth="true" hidden="false" outlineLevel="0" max="40" min="40" style="2" width="10.28"/>
    <col collapsed="false" customWidth="true" hidden="false" outlineLevel="0" max="41" min="41" style="2" width="11.42"/>
    <col collapsed="false" customWidth="false" hidden="false" outlineLevel="0" max="257" min="42" style="2" width="9.14"/>
  </cols>
  <sheetData>
    <row r="1" customFormat="false" ht="30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8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32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9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1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7"/>
    </row>
    <row r="7" customFormat="false" ht="18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44.25" hidden="false" customHeight="true" outlineLevel="0" collapsed="false">
      <c r="A9" s="13" t="s">
        <v>5</v>
      </c>
      <c r="B9" s="13"/>
      <c r="C9" s="14" t="s">
        <v>6</v>
      </c>
      <c r="D9" s="15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7" t="s">
        <v>12</v>
      </c>
      <c r="J9" s="17"/>
      <c r="K9" s="18" t="s">
        <v>13</v>
      </c>
      <c r="L9" s="16" t="s">
        <v>9</v>
      </c>
      <c r="M9" s="19" t="s">
        <v>14</v>
      </c>
      <c r="N9" s="20" t="s">
        <v>15</v>
      </c>
      <c r="O9" s="16" t="s">
        <v>16</v>
      </c>
      <c r="P9" s="16" t="s">
        <v>17</v>
      </c>
      <c r="Q9" s="21" t="s">
        <v>18</v>
      </c>
      <c r="R9" s="16" t="s">
        <v>19</v>
      </c>
      <c r="S9" s="16" t="s">
        <v>20</v>
      </c>
      <c r="T9" s="16" t="s">
        <v>21</v>
      </c>
      <c r="U9" s="16" t="s">
        <v>22</v>
      </c>
      <c r="V9" s="16" t="s">
        <v>23</v>
      </c>
      <c r="W9" s="17" t="s">
        <v>24</v>
      </c>
      <c r="X9" s="17"/>
      <c r="Y9" s="22" t="s">
        <v>25</v>
      </c>
      <c r="Z9" s="22"/>
      <c r="AA9" s="23" t="s">
        <v>26</v>
      </c>
      <c r="AB9" s="22" t="s">
        <v>27</v>
      </c>
      <c r="AC9" s="22"/>
      <c r="AF9" s="22" t="s">
        <v>28</v>
      </c>
      <c r="AG9" s="22"/>
      <c r="AH9" s="24" t="s">
        <v>29</v>
      </c>
      <c r="AI9" s="24"/>
      <c r="AK9" s="2" t="s">
        <v>30</v>
      </c>
      <c r="AN9" s="24" t="s">
        <v>31</v>
      </c>
      <c r="AO9" s="24"/>
    </row>
    <row r="10" customFormat="false" ht="77.25" hidden="false" customHeight="true" outlineLevel="0" collapsed="false">
      <c r="A10" s="13"/>
      <c r="B10" s="13"/>
      <c r="C10" s="14"/>
      <c r="D10" s="15"/>
      <c r="E10" s="16"/>
      <c r="F10" s="16"/>
      <c r="G10" s="16"/>
      <c r="H10" s="16"/>
      <c r="I10" s="16" t="s">
        <v>32</v>
      </c>
      <c r="J10" s="15" t="s">
        <v>33</v>
      </c>
      <c r="K10" s="18"/>
      <c r="L10" s="16"/>
      <c r="M10" s="19"/>
      <c r="N10" s="20"/>
      <c r="O10" s="16"/>
      <c r="P10" s="16"/>
      <c r="Q10" s="16" t="s">
        <v>34</v>
      </c>
      <c r="R10" s="16"/>
      <c r="S10" s="16"/>
      <c r="T10" s="16"/>
      <c r="U10" s="16"/>
      <c r="V10" s="16"/>
      <c r="W10" s="16" t="s">
        <v>32</v>
      </c>
      <c r="X10" s="15" t="s">
        <v>33</v>
      </c>
      <c r="Y10" s="25" t="s">
        <v>35</v>
      </c>
      <c r="Z10" s="26" t="s">
        <v>33</v>
      </c>
      <c r="AA10" s="23"/>
      <c r="AB10" s="25" t="s">
        <v>35</v>
      </c>
      <c r="AC10" s="26" t="s">
        <v>33</v>
      </c>
      <c r="AF10" s="25" t="s">
        <v>35</v>
      </c>
      <c r="AG10" s="26" t="s">
        <v>33</v>
      </c>
      <c r="AH10" s="27" t="s">
        <v>35</v>
      </c>
      <c r="AI10" s="28" t="s">
        <v>33</v>
      </c>
      <c r="AK10" s="2" t="s">
        <v>36</v>
      </c>
      <c r="AL10" s="2" t="s">
        <v>36</v>
      </c>
      <c r="AN10" s="27" t="s">
        <v>35</v>
      </c>
      <c r="AO10" s="28" t="s">
        <v>33</v>
      </c>
    </row>
    <row r="11" s="30" customFormat="true" ht="27.75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N11" s="31"/>
      <c r="AO11" s="31"/>
    </row>
    <row r="12" s="30" customFormat="true" ht="27.75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N12" s="31"/>
      <c r="AO12" s="31"/>
    </row>
    <row r="13" s="30" customFormat="true" ht="27.75" hidden="false" customHeight="true" outlineLevel="0" collapsed="false">
      <c r="A13" s="29" t="s">
        <v>3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N13" s="31"/>
      <c r="AO13" s="31"/>
    </row>
    <row r="14" s="30" customFormat="true" ht="30" hidden="false" customHeight="true" outlineLevel="0" collapsed="false">
      <c r="A14" s="32" t="s">
        <v>40</v>
      </c>
      <c r="B14" s="33" t="s">
        <v>41</v>
      </c>
      <c r="C14" s="34" t="s">
        <v>42</v>
      </c>
      <c r="D14" s="35" t="s">
        <v>43</v>
      </c>
      <c r="E14" s="36" t="n">
        <v>141.616</v>
      </c>
      <c r="F14" s="37" t="n">
        <v>0.805555555555556</v>
      </c>
      <c r="G14" s="36" t="n">
        <v>57.0397777777778</v>
      </c>
      <c r="H14" s="36" t="n">
        <v>161.497262432808</v>
      </c>
      <c r="I14" s="38" t="n">
        <v>201.871578041009</v>
      </c>
      <c r="J14" s="36" t="n">
        <v>209.623446637784</v>
      </c>
      <c r="K14" s="39" t="n">
        <f aca="false">SUM(J14*0.89)</f>
        <v>186.564867507628</v>
      </c>
      <c r="L14" s="40" t="n">
        <v>0.805555555555556</v>
      </c>
      <c r="M14" s="41" t="n">
        <f aca="false">L14*1.44</f>
        <v>1.16</v>
      </c>
      <c r="N14" s="37" t="n">
        <v>58.605</v>
      </c>
      <c r="O14" s="37" t="n">
        <f aca="false">M14*N14</f>
        <v>67.9818</v>
      </c>
      <c r="P14" s="37" t="n">
        <f aca="false">O14*0.6</f>
        <v>40.78908</v>
      </c>
      <c r="Q14" s="37" t="n">
        <f aca="false">O14*0.1</f>
        <v>6.79818</v>
      </c>
      <c r="R14" s="37" t="n">
        <f aca="false">SUM(O14:Q14)</f>
        <v>115.56906</v>
      </c>
      <c r="S14" s="37" t="n">
        <f aca="false">SUM(R14*1.3048)</f>
        <v>150.794509488</v>
      </c>
      <c r="T14" s="37" t="n">
        <f aca="false">SUM(S14*1.35)</f>
        <v>203.5725878088</v>
      </c>
      <c r="U14" s="37" t="n">
        <f aca="false">T14*0.25</f>
        <v>50.8931469522</v>
      </c>
      <c r="V14" s="37" t="n">
        <f aca="false">T14*0.1</f>
        <v>20.35725878088</v>
      </c>
      <c r="W14" s="37" t="n">
        <f aca="false">T14+U14</f>
        <v>254.465734761</v>
      </c>
      <c r="X14" s="37" t="n">
        <f aca="false">SUM((T14+V14)*1.18)</f>
        <v>264.237218975823</v>
      </c>
      <c r="Y14" s="42" t="n">
        <f aca="false">I14</f>
        <v>201.871578041009</v>
      </c>
      <c r="Z14" s="42" t="n">
        <f aca="false">J14</f>
        <v>209.623446637784</v>
      </c>
      <c r="AA14" s="43" t="n">
        <f aca="false">Z14*0.93</f>
        <v>194.949805373139</v>
      </c>
      <c r="AB14" s="44" t="n">
        <f aca="false">Y14*1.07</f>
        <v>216.00258850388</v>
      </c>
      <c r="AC14" s="44" t="n">
        <f aca="false">AA14*1.07</f>
        <v>208.596291749259</v>
      </c>
      <c r="AF14" s="45" t="n">
        <f aca="false">W14/AB14</f>
        <v>1.17806798762705</v>
      </c>
      <c r="AG14" s="45" t="n">
        <f aca="false">X14/AC14</f>
        <v>1.26673977164199</v>
      </c>
      <c r="AH14" s="46" t="n">
        <f aca="false">AB14*1.1</f>
        <v>237.602847354268</v>
      </c>
      <c r="AI14" s="46" t="n">
        <f aca="false">AC14*1.07</f>
        <v>223.198032171707</v>
      </c>
      <c r="AJ14" s="45" t="n">
        <f aca="false">W14/AH14</f>
        <v>1.07097089784277</v>
      </c>
      <c r="AK14" s="45" t="n">
        <f aca="false">AH14*1.05</f>
        <v>249.482989721982</v>
      </c>
      <c r="AL14" s="45" t="n">
        <f aca="false">AI14*1.05</f>
        <v>234.357933780293</v>
      </c>
      <c r="AM14" s="45" t="n">
        <f aca="false">X14/AI14</f>
        <v>1.1838689454598</v>
      </c>
      <c r="AN14" s="47" t="n">
        <v>249.482989721982</v>
      </c>
      <c r="AO14" s="47" t="n">
        <v>234.357933780293</v>
      </c>
    </row>
    <row r="15" s="30" customFormat="true" ht="30" hidden="false" customHeight="false" outlineLevel="0" collapsed="false">
      <c r="A15" s="48" t="s">
        <v>44</v>
      </c>
      <c r="B15" s="49" t="s">
        <v>45</v>
      </c>
      <c r="C15" s="50" t="s">
        <v>46</v>
      </c>
      <c r="D15" s="51" t="s">
        <v>43</v>
      </c>
      <c r="E15" s="52" t="n">
        <v>141.616</v>
      </c>
      <c r="F15" s="53" t="n">
        <v>0.597222222222222</v>
      </c>
      <c r="G15" s="52" t="n">
        <v>42.2881111111111</v>
      </c>
      <c r="H15" s="52" t="n">
        <v>119.730729045012</v>
      </c>
      <c r="I15" s="54" t="n">
        <v>149.663411306266</v>
      </c>
      <c r="J15" s="52" t="n">
        <v>155.410486300426</v>
      </c>
      <c r="K15" s="55" t="n">
        <f aca="false">SUM(J15*0.89)</f>
        <v>138.315332807379</v>
      </c>
      <c r="L15" s="56" t="n">
        <v>0.597222222222222</v>
      </c>
      <c r="M15" s="57" t="n">
        <f aca="false">L15*1.44</f>
        <v>0.86</v>
      </c>
      <c r="N15" s="37" t="n">
        <v>58.605</v>
      </c>
      <c r="O15" s="53" t="n">
        <f aca="false">M15*N15</f>
        <v>50.4003</v>
      </c>
      <c r="P15" s="53" t="n">
        <f aca="false">O15*0.6</f>
        <v>30.24018</v>
      </c>
      <c r="Q15" s="37" t="n">
        <f aca="false">O15*0.1</f>
        <v>5.04003</v>
      </c>
      <c r="R15" s="53" t="n">
        <f aca="false">SUM(O15:Q15)</f>
        <v>85.68051</v>
      </c>
      <c r="S15" s="37" t="n">
        <f aca="false">SUM(R15*1.3048)</f>
        <v>111.795929448</v>
      </c>
      <c r="T15" s="53" t="n">
        <f aca="false">SUM(S15*1.35)</f>
        <v>150.9245047548</v>
      </c>
      <c r="U15" s="53" t="n">
        <f aca="false">T15*0.25</f>
        <v>37.7311261887</v>
      </c>
      <c r="V15" s="53" t="n">
        <f aca="false">T15*0.1</f>
        <v>15.09245047548</v>
      </c>
      <c r="W15" s="53" t="n">
        <f aca="false">T15+U15</f>
        <v>188.6556309435</v>
      </c>
      <c r="X15" s="53" t="n">
        <f aca="false">SUM((T15+V15)*1.18)</f>
        <v>195.90000717173</v>
      </c>
      <c r="Y15" s="58" t="n">
        <f aca="false">I15</f>
        <v>149.663411306266</v>
      </c>
      <c r="Z15" s="58" t="n">
        <f aca="false">J15</f>
        <v>155.410486300426</v>
      </c>
      <c r="AA15" s="59" t="n">
        <f aca="false">Z15*0.93</f>
        <v>144.531752259396</v>
      </c>
      <c r="AB15" s="60" t="n">
        <f aca="false">Y15*1.07</f>
        <v>160.139850097704</v>
      </c>
      <c r="AC15" s="60" t="n">
        <f aca="false">AA15*1.07</f>
        <v>154.648974917554</v>
      </c>
      <c r="AF15" s="45" t="n">
        <f aca="false">W15/AB15</f>
        <v>1.17806798762705</v>
      </c>
      <c r="AG15" s="45" t="n">
        <f aca="false">X15/AC15</f>
        <v>1.26673977164199</v>
      </c>
      <c r="AH15" s="46" t="n">
        <f aca="false">AB15*1.1</f>
        <v>176.153835107475</v>
      </c>
      <c r="AI15" s="46" t="n">
        <f aca="false">AC15*1.07</f>
        <v>165.474403161783</v>
      </c>
      <c r="AJ15" s="45" t="n">
        <f aca="false">W15/AH15</f>
        <v>1.07097089784277</v>
      </c>
      <c r="AK15" s="45" t="n">
        <f aca="false">AH15*1.05</f>
        <v>184.961526862848</v>
      </c>
      <c r="AL15" s="45" t="n">
        <f aca="false">AI15*1.05</f>
        <v>173.748123319872</v>
      </c>
      <c r="AM15" s="45" t="n">
        <f aca="false">X15/AI15</f>
        <v>1.1838689454598</v>
      </c>
      <c r="AN15" s="47" t="n">
        <v>184.961526862848</v>
      </c>
      <c r="AO15" s="47" t="n">
        <v>173.748123319872</v>
      </c>
    </row>
    <row r="16" s="30" customFormat="true" ht="30" hidden="false" customHeight="false" outlineLevel="0" collapsed="false">
      <c r="A16" s="48" t="s">
        <v>47</v>
      </c>
      <c r="B16" s="49" t="s">
        <v>48</v>
      </c>
      <c r="C16" s="50" t="s">
        <v>49</v>
      </c>
      <c r="D16" s="51" t="s">
        <v>43</v>
      </c>
      <c r="E16" s="52" t="n">
        <v>141.616</v>
      </c>
      <c r="F16" s="53" t="n">
        <v>0.0763888888888889</v>
      </c>
      <c r="G16" s="52" t="n">
        <v>5.40894444444444</v>
      </c>
      <c r="H16" s="52" t="n">
        <v>15.3143955755249</v>
      </c>
      <c r="I16" s="54" t="n">
        <v>19.1429944694061</v>
      </c>
      <c r="J16" s="52" t="n">
        <v>19.8780854570313</v>
      </c>
      <c r="K16" s="55" t="n">
        <f aca="false">SUM(J16*0.89)</f>
        <v>17.6914960567578</v>
      </c>
      <c r="L16" s="56" t="n">
        <v>0.0763888888888889</v>
      </c>
      <c r="M16" s="57" t="n">
        <f aca="false">L16*1.44</f>
        <v>0.11</v>
      </c>
      <c r="N16" s="37" t="n">
        <v>58.605</v>
      </c>
      <c r="O16" s="53" t="n">
        <f aca="false">M16*N16</f>
        <v>6.44655</v>
      </c>
      <c r="P16" s="53" t="n">
        <f aca="false">O16*0.6</f>
        <v>3.86793</v>
      </c>
      <c r="Q16" s="37" t="n">
        <f aca="false">O16*0.1</f>
        <v>0.644655</v>
      </c>
      <c r="R16" s="53" t="n">
        <f aca="false">SUM(O16:Q16)</f>
        <v>10.959135</v>
      </c>
      <c r="S16" s="37" t="n">
        <f aca="false">SUM(R16*1.3048)</f>
        <v>14.299479348</v>
      </c>
      <c r="T16" s="53" t="n">
        <f aca="false">SUM(S16*1.35)</f>
        <v>19.3042971198</v>
      </c>
      <c r="U16" s="53" t="n">
        <f aca="false">T16*0.25</f>
        <v>4.82607427995</v>
      </c>
      <c r="V16" s="53" t="n">
        <f aca="false">T16*0.1</f>
        <v>1.93042971198</v>
      </c>
      <c r="W16" s="53" t="n">
        <f aca="false">T16+U16</f>
        <v>24.13037139975</v>
      </c>
      <c r="X16" s="53" t="n">
        <f aca="false">SUM((T16+V16)*1.18)</f>
        <v>25.0569776615004</v>
      </c>
      <c r="Y16" s="58" t="n">
        <f aca="false">I16</f>
        <v>19.1429944694061</v>
      </c>
      <c r="Z16" s="58" t="n">
        <f aca="false">J16</f>
        <v>19.8780854570313</v>
      </c>
      <c r="AA16" s="59" t="n">
        <f aca="false">Z16*0.93</f>
        <v>18.4866194750391</v>
      </c>
      <c r="AB16" s="60" t="n">
        <f aca="false">Y16*1.07</f>
        <v>20.4830040822645</v>
      </c>
      <c r="AC16" s="60" t="n">
        <f aca="false">AA16*1.07</f>
        <v>19.7806828382918</v>
      </c>
      <c r="AF16" s="45" t="n">
        <f aca="false">W16/AB16</f>
        <v>1.17806798762705</v>
      </c>
      <c r="AG16" s="45" t="n">
        <f aca="false">X16/AC16</f>
        <v>1.26673977164199</v>
      </c>
      <c r="AH16" s="46" t="n">
        <f aca="false">AB16*1.1</f>
        <v>22.5313044904909</v>
      </c>
      <c r="AI16" s="46" t="n">
        <f aca="false">AC16*1.07</f>
        <v>21.1653306369722</v>
      </c>
      <c r="AJ16" s="45" t="n">
        <f aca="false">W16/AH16</f>
        <v>1.07097089784277</v>
      </c>
      <c r="AK16" s="45" t="n">
        <f aca="false">AH16*1.05</f>
        <v>23.6578697150155</v>
      </c>
      <c r="AL16" s="45" t="n">
        <f aca="false">AI16*1.05</f>
        <v>22.2235971688208</v>
      </c>
      <c r="AM16" s="45" t="n">
        <f aca="false">X16/AI16</f>
        <v>1.1838689454598</v>
      </c>
      <c r="AN16" s="47" t="n">
        <v>23.6578697150155</v>
      </c>
      <c r="AO16" s="47" t="n">
        <v>22.2235971688208</v>
      </c>
    </row>
    <row r="17" s="30" customFormat="true" ht="30" hidden="false" customHeight="false" outlineLevel="0" collapsed="false">
      <c r="A17" s="48"/>
      <c r="B17" s="49" t="s">
        <v>50</v>
      </c>
      <c r="C17" s="50"/>
      <c r="D17" s="50"/>
      <c r="E17" s="52"/>
      <c r="F17" s="53"/>
      <c r="G17" s="52"/>
      <c r="H17" s="52"/>
      <c r="I17" s="54"/>
      <c r="J17" s="52"/>
      <c r="K17" s="55"/>
      <c r="L17" s="56"/>
      <c r="M17" s="57"/>
      <c r="N17" s="37" t="n">
        <v>58.605</v>
      </c>
      <c r="O17" s="53"/>
      <c r="P17" s="53"/>
      <c r="Q17" s="37" t="n">
        <f aca="false">O17*0.1</f>
        <v>0</v>
      </c>
      <c r="R17" s="53"/>
      <c r="S17" s="53"/>
      <c r="T17" s="53"/>
      <c r="U17" s="53"/>
      <c r="V17" s="53"/>
      <c r="W17" s="53"/>
      <c r="X17" s="53"/>
      <c r="Y17" s="58"/>
      <c r="Z17" s="58"/>
      <c r="AA17" s="59"/>
      <c r="AB17" s="60"/>
      <c r="AC17" s="60"/>
      <c r="AF17" s="45"/>
      <c r="AG17" s="45"/>
      <c r="AH17" s="46"/>
      <c r="AI17" s="46"/>
      <c r="AJ17" s="45" t="e">
        <f aca="false">W17/AH17</f>
        <v>#DIV/0!</v>
      </c>
      <c r="AK17" s="45"/>
      <c r="AL17" s="45"/>
      <c r="AM17" s="45"/>
      <c r="AN17" s="47"/>
      <c r="AO17" s="47"/>
    </row>
    <row r="18" s="30" customFormat="true" ht="30" hidden="false" customHeight="false" outlineLevel="0" collapsed="false">
      <c r="A18" s="48" t="s">
        <v>51</v>
      </c>
      <c r="B18" s="49" t="s">
        <v>52</v>
      </c>
      <c r="C18" s="50" t="s">
        <v>49</v>
      </c>
      <c r="D18" s="51" t="s">
        <v>43</v>
      </c>
      <c r="E18" s="52" t="n">
        <v>141.616</v>
      </c>
      <c r="F18" s="53" t="n">
        <v>0.0611111111111111</v>
      </c>
      <c r="G18" s="52" t="n">
        <v>4.32715555555556</v>
      </c>
      <c r="H18" s="52" t="n">
        <v>12.2515164604199</v>
      </c>
      <c r="I18" s="54" t="n">
        <v>15.3143955755249</v>
      </c>
      <c r="J18" s="52" t="n">
        <v>15.902468365625</v>
      </c>
      <c r="K18" s="55" t="n">
        <f aca="false">SUM(J18*0.89)</f>
        <v>14.1531968454063</v>
      </c>
      <c r="L18" s="56" t="n">
        <v>0.0611111111111111</v>
      </c>
      <c r="M18" s="57" t="n">
        <f aca="false">L18*1.44</f>
        <v>0.088</v>
      </c>
      <c r="N18" s="37" t="n">
        <v>58.605</v>
      </c>
      <c r="O18" s="53" t="n">
        <f aca="false">M18*N18</f>
        <v>5.15724</v>
      </c>
      <c r="P18" s="53" t="n">
        <f aca="false">O18*0.6</f>
        <v>3.094344</v>
      </c>
      <c r="Q18" s="37" t="n">
        <f aca="false">O18*0.1</f>
        <v>0.515724</v>
      </c>
      <c r="R18" s="53" t="n">
        <f aca="false">SUM(O18:Q18)</f>
        <v>8.767308</v>
      </c>
      <c r="S18" s="53" t="n">
        <f aca="false">SUM(R18*1.3048)</f>
        <v>11.4395834784</v>
      </c>
      <c r="T18" s="53" t="n">
        <f aca="false">SUM(S18*1.35)</f>
        <v>15.44343769584</v>
      </c>
      <c r="U18" s="53" t="n">
        <f aca="false">T18*0.25</f>
        <v>3.86085942396</v>
      </c>
      <c r="V18" s="53" t="n">
        <f aca="false">T18*0.1</f>
        <v>1.544343769584</v>
      </c>
      <c r="W18" s="53" t="n">
        <f aca="false">T18+U18</f>
        <v>19.3042971198</v>
      </c>
      <c r="X18" s="53" t="n">
        <f aca="false">SUM((T18+V18)*1.18)</f>
        <v>20.0455821292003</v>
      </c>
      <c r="Y18" s="58" t="n">
        <f aca="false">I18</f>
        <v>15.3143955755249</v>
      </c>
      <c r="Z18" s="58" t="n">
        <f aca="false">J18</f>
        <v>15.902468365625</v>
      </c>
      <c r="AA18" s="59" t="n">
        <f aca="false">Z18*0.93</f>
        <v>14.7892955800313</v>
      </c>
      <c r="AB18" s="60" t="n">
        <f aca="false">Y18*1.07</f>
        <v>16.3864032658116</v>
      </c>
      <c r="AC18" s="60" t="n">
        <f aca="false">AA18*1.07</f>
        <v>15.8245462706334</v>
      </c>
      <c r="AF18" s="45" t="n">
        <f aca="false">W18/AB18</f>
        <v>1.17806798762705</v>
      </c>
      <c r="AG18" s="45" t="n">
        <f aca="false">X18/AC18</f>
        <v>1.26673977164199</v>
      </c>
      <c r="AH18" s="46" t="n">
        <f aca="false">AB18*1.1</f>
        <v>18.0250435923928</v>
      </c>
      <c r="AI18" s="46" t="n">
        <f aca="false">AC18*1.07</f>
        <v>16.9322645095778</v>
      </c>
      <c r="AJ18" s="45" t="n">
        <f aca="false">W18/AH18</f>
        <v>1.07097089784277</v>
      </c>
      <c r="AK18" s="45" t="n">
        <f aca="false">AH18*1.05</f>
        <v>18.9262957720124</v>
      </c>
      <c r="AL18" s="45" t="n">
        <f aca="false">AI18*1.05</f>
        <v>17.7788777350567</v>
      </c>
      <c r="AM18" s="45" t="n">
        <f aca="false">X18/AI18</f>
        <v>1.1838689454598</v>
      </c>
      <c r="AN18" s="47" t="n">
        <v>18.9262957720124</v>
      </c>
      <c r="AO18" s="47" t="n">
        <v>17.7788777350567</v>
      </c>
    </row>
    <row r="19" s="30" customFormat="true" ht="30" hidden="false" customHeight="false" outlineLevel="0" collapsed="false">
      <c r="A19" s="48"/>
      <c r="B19" s="49" t="s">
        <v>50</v>
      </c>
      <c r="C19" s="50"/>
      <c r="D19" s="50"/>
      <c r="E19" s="52"/>
      <c r="F19" s="53"/>
      <c r="G19" s="52"/>
      <c r="H19" s="52"/>
      <c r="I19" s="54"/>
      <c r="J19" s="52"/>
      <c r="K19" s="55"/>
      <c r="L19" s="56"/>
      <c r="M19" s="57"/>
      <c r="N19" s="37" t="n">
        <v>58.605</v>
      </c>
      <c r="O19" s="53"/>
      <c r="P19" s="53"/>
      <c r="Q19" s="37" t="n">
        <f aca="false">O19*0.1</f>
        <v>0</v>
      </c>
      <c r="R19" s="53"/>
      <c r="S19" s="53"/>
      <c r="T19" s="53"/>
      <c r="U19" s="53"/>
      <c r="V19" s="53"/>
      <c r="W19" s="53"/>
      <c r="X19" s="53"/>
      <c r="Y19" s="58"/>
      <c r="Z19" s="58"/>
      <c r="AA19" s="59"/>
      <c r="AB19" s="60"/>
      <c r="AC19" s="60"/>
      <c r="AF19" s="45"/>
      <c r="AG19" s="45"/>
      <c r="AH19" s="46"/>
      <c r="AI19" s="46"/>
      <c r="AJ19" s="45" t="e">
        <f aca="false">W19/AH19</f>
        <v>#DIV/0!</v>
      </c>
      <c r="AK19" s="45" t="n">
        <f aca="false">AH19*1.05</f>
        <v>0</v>
      </c>
      <c r="AL19" s="45" t="n">
        <f aca="false">AI19*1.05</f>
        <v>0</v>
      </c>
      <c r="AM19" s="45" t="e">
        <f aca="false">X19/AI19</f>
        <v>#DIV/0!</v>
      </c>
      <c r="AN19" s="47"/>
      <c r="AO19" s="47"/>
    </row>
    <row r="20" s="30" customFormat="true" ht="30" hidden="false" customHeight="false" outlineLevel="0" collapsed="false">
      <c r="A20" s="48" t="s">
        <v>53</v>
      </c>
      <c r="B20" s="49" t="s">
        <v>54</v>
      </c>
      <c r="C20" s="50" t="s">
        <v>55</v>
      </c>
      <c r="D20" s="51" t="s">
        <v>43</v>
      </c>
      <c r="E20" s="52" t="n">
        <v>141.616</v>
      </c>
      <c r="F20" s="53" t="n">
        <v>0.0503472222222222</v>
      </c>
      <c r="G20" s="52" t="n">
        <v>3.56498611111111</v>
      </c>
      <c r="H20" s="52" t="n">
        <v>10.0935789020505</v>
      </c>
      <c r="I20" s="54" t="n">
        <v>12.6169736275631</v>
      </c>
      <c r="J20" s="52" t="n">
        <v>13.1014654148615</v>
      </c>
      <c r="K20" s="55" t="n">
        <f aca="false">SUM(J20*0.89)</f>
        <v>11.6603042192267</v>
      </c>
      <c r="L20" s="61" t="n">
        <v>0.0503472222222222</v>
      </c>
      <c r="M20" s="57" t="n">
        <f aca="false">L20*1.44</f>
        <v>0.0725</v>
      </c>
      <c r="N20" s="37" t="n">
        <v>58.605</v>
      </c>
      <c r="O20" s="53" t="n">
        <f aca="false">M20*N20</f>
        <v>4.2488625</v>
      </c>
      <c r="P20" s="53" t="n">
        <f aca="false">O20*0.6</f>
        <v>2.5493175</v>
      </c>
      <c r="Q20" s="37" t="n">
        <f aca="false">O20*0.1</f>
        <v>0.42488625</v>
      </c>
      <c r="R20" s="53" t="n">
        <f aca="false">SUM(O20:Q20)</f>
        <v>7.22306625</v>
      </c>
      <c r="S20" s="53" t="n">
        <f aca="false">SUM(R20*1.3048)</f>
        <v>9.424656843</v>
      </c>
      <c r="T20" s="53" t="n">
        <f aca="false">SUM(S20*1.35)</f>
        <v>12.72328673805</v>
      </c>
      <c r="U20" s="53" t="n">
        <f aca="false">T20*0.25</f>
        <v>3.1808216845125</v>
      </c>
      <c r="V20" s="53" t="n">
        <f aca="false">T20*0.1</f>
        <v>1.272328673805</v>
      </c>
      <c r="W20" s="53" t="n">
        <f aca="false">T20+U20</f>
        <v>15.9041084225625</v>
      </c>
      <c r="X20" s="53" t="n">
        <f aca="false">SUM((T20+V20)*1.18)</f>
        <v>16.5148261859889</v>
      </c>
      <c r="Y20" s="58" t="n">
        <f aca="false">I20</f>
        <v>12.6169736275631</v>
      </c>
      <c r="Z20" s="58" t="n">
        <f aca="false">J20</f>
        <v>13.1014654148615</v>
      </c>
      <c r="AA20" s="59" t="n">
        <f aca="false">Z20*0.93</f>
        <v>12.1843628358212</v>
      </c>
      <c r="AB20" s="60" t="n">
        <f aca="false">Y20*1.07</f>
        <v>13.5001617814925</v>
      </c>
      <c r="AC20" s="60" t="n">
        <f aca="false">AA20*1.07</f>
        <v>13.0372682343287</v>
      </c>
      <c r="AF20" s="45" t="n">
        <f aca="false">W20/AB20</f>
        <v>1.17806798762705</v>
      </c>
      <c r="AG20" s="45" t="n">
        <f aca="false">X20/AC20</f>
        <v>1.26673977164199</v>
      </c>
      <c r="AH20" s="46" t="n">
        <f aca="false">AB20*1.1</f>
        <v>14.8501779596418</v>
      </c>
      <c r="AI20" s="46" t="n">
        <f aca="false">AC20*1.07</f>
        <v>13.9498770107317</v>
      </c>
      <c r="AJ20" s="45" t="n">
        <f aca="false">W20/AH20</f>
        <v>1.07097089784277</v>
      </c>
      <c r="AK20" s="45" t="n">
        <f aca="false">AH20*1.05</f>
        <v>15.5926868576239</v>
      </c>
      <c r="AL20" s="45" t="n">
        <f aca="false">AI20*1.05</f>
        <v>14.6473708612683</v>
      </c>
      <c r="AM20" s="45" t="n">
        <f aca="false">X20/AI20</f>
        <v>1.1838689454598</v>
      </c>
      <c r="AN20" s="47" t="n">
        <v>15.5926868576239</v>
      </c>
      <c r="AO20" s="47" t="n">
        <v>14.6473708612683</v>
      </c>
    </row>
    <row r="21" s="30" customFormat="true" ht="30" hidden="false" customHeight="false" outlineLevel="0" collapsed="false">
      <c r="A21" s="48" t="s">
        <v>56</v>
      </c>
      <c r="B21" s="49" t="s">
        <v>57</v>
      </c>
      <c r="C21" s="50" t="s">
        <v>58</v>
      </c>
      <c r="D21" s="51" t="s">
        <v>43</v>
      </c>
      <c r="E21" s="52" t="n">
        <v>141.616</v>
      </c>
      <c r="F21" s="53" t="n">
        <v>0.201388888888889</v>
      </c>
      <c r="G21" s="52" t="n">
        <v>14.2599444444444</v>
      </c>
      <c r="H21" s="52" t="n">
        <v>40.3743156082019</v>
      </c>
      <c r="I21" s="54" t="n">
        <v>50.4678945102524</v>
      </c>
      <c r="J21" s="52" t="n">
        <v>52.4058616594461</v>
      </c>
      <c r="K21" s="55" t="n">
        <f aca="false">SUM(J21*0.89)</f>
        <v>46.641216876907</v>
      </c>
      <c r="L21" s="61" t="n">
        <v>0.201388888888889</v>
      </c>
      <c r="M21" s="57" t="n">
        <f aca="false">L21*1.44</f>
        <v>0.29</v>
      </c>
      <c r="N21" s="37" t="n">
        <v>58.605</v>
      </c>
      <c r="O21" s="53" t="n">
        <f aca="false">M21*N21</f>
        <v>16.99545</v>
      </c>
      <c r="P21" s="53" t="n">
        <f aca="false">O21*0.6</f>
        <v>10.19727</v>
      </c>
      <c r="Q21" s="37" t="n">
        <f aca="false">O21*0.1</f>
        <v>1.699545</v>
      </c>
      <c r="R21" s="53" t="n">
        <f aca="false">SUM(O21:Q21)</f>
        <v>28.892265</v>
      </c>
      <c r="S21" s="53" t="n">
        <f aca="false">SUM(R21*1.3048)</f>
        <v>37.698627372</v>
      </c>
      <c r="T21" s="53" t="n">
        <f aca="false">SUM(S21*1.35)</f>
        <v>50.8931469522</v>
      </c>
      <c r="U21" s="53" t="n">
        <f aca="false">T21*0.25</f>
        <v>12.72328673805</v>
      </c>
      <c r="V21" s="53" t="n">
        <f aca="false">T21*0.1</f>
        <v>5.08931469522</v>
      </c>
      <c r="W21" s="53" t="n">
        <f aca="false">T21+U21</f>
        <v>63.61643369025</v>
      </c>
      <c r="X21" s="53" t="n">
        <f aca="false">SUM((T21+V21)*1.18)</f>
        <v>66.0593047439556</v>
      </c>
      <c r="Y21" s="58" t="n">
        <f aca="false">I21</f>
        <v>50.4678945102524</v>
      </c>
      <c r="Z21" s="58" t="n">
        <f aca="false">J21</f>
        <v>52.4058616594461</v>
      </c>
      <c r="AA21" s="59" t="n">
        <f aca="false">Z21*0.93</f>
        <v>48.7374513432848</v>
      </c>
      <c r="AB21" s="60" t="n">
        <f aca="false">Y21*1.07</f>
        <v>54.00064712597</v>
      </c>
      <c r="AC21" s="60" t="n">
        <f aca="false">AA21*1.07</f>
        <v>52.1490729373148</v>
      </c>
      <c r="AF21" s="45" t="n">
        <f aca="false">W21/AB21</f>
        <v>1.17806798762705</v>
      </c>
      <c r="AG21" s="45" t="n">
        <f aca="false">X21/AC21</f>
        <v>1.26673977164199</v>
      </c>
      <c r="AH21" s="46" t="n">
        <f aca="false">AB21*1.1</f>
        <v>59.400711838567</v>
      </c>
      <c r="AI21" s="46" t="n">
        <f aca="false">AC21*1.07</f>
        <v>55.7995080429268</v>
      </c>
      <c r="AJ21" s="45" t="n">
        <f aca="false">W21/AH21</f>
        <v>1.07097089784277</v>
      </c>
      <c r="AK21" s="45" t="n">
        <f aca="false">AH21*1.05</f>
        <v>62.3707474304954</v>
      </c>
      <c r="AL21" s="45" t="n">
        <f aca="false">AI21*1.05</f>
        <v>58.5894834450732</v>
      </c>
      <c r="AM21" s="45" t="n">
        <f aca="false">X21/AI21</f>
        <v>1.1838689454598</v>
      </c>
      <c r="AN21" s="47" t="n">
        <v>62.3707474304954</v>
      </c>
      <c r="AO21" s="47" t="n">
        <v>58.5894834450732</v>
      </c>
    </row>
    <row r="22" s="30" customFormat="true" ht="30" hidden="false" customHeight="false" outlineLevel="0" collapsed="false">
      <c r="A22" s="48" t="s">
        <v>59</v>
      </c>
      <c r="B22" s="49" t="s">
        <v>60</v>
      </c>
      <c r="C22" s="50" t="s">
        <v>61</v>
      </c>
      <c r="D22" s="51" t="s">
        <v>43</v>
      </c>
      <c r="E22" s="52" t="n">
        <v>141.616</v>
      </c>
      <c r="F22" s="53" t="n">
        <v>0.0694444444444445</v>
      </c>
      <c r="G22" s="52" t="n">
        <v>4.91722222222222</v>
      </c>
      <c r="H22" s="52" t="n">
        <v>13.9221777959317</v>
      </c>
      <c r="I22" s="54" t="n">
        <v>17.4027222449146</v>
      </c>
      <c r="J22" s="52" t="n">
        <v>18.0709867791193</v>
      </c>
      <c r="K22" s="55" t="n">
        <f aca="false">SUM(J22*0.89)</f>
        <v>16.0831782334162</v>
      </c>
      <c r="L22" s="61" t="n">
        <v>0.0694444444444445</v>
      </c>
      <c r="M22" s="57" t="n">
        <f aca="false">L22*1.44</f>
        <v>0.1</v>
      </c>
      <c r="N22" s="37" t="n">
        <v>58.605</v>
      </c>
      <c r="O22" s="53" t="n">
        <f aca="false">M22*N22</f>
        <v>5.8605</v>
      </c>
      <c r="P22" s="53" t="n">
        <f aca="false">O22*0.6</f>
        <v>3.5163</v>
      </c>
      <c r="Q22" s="37" t="n">
        <f aca="false">O22*0.1</f>
        <v>0.58605</v>
      </c>
      <c r="R22" s="53" t="n">
        <f aca="false">SUM(O22:Q22)</f>
        <v>9.96285</v>
      </c>
      <c r="S22" s="53" t="n">
        <f aca="false">SUM(R22*1.3048)</f>
        <v>12.99952668</v>
      </c>
      <c r="T22" s="53" t="n">
        <f aca="false">SUM(S22*1.35)</f>
        <v>17.549361018</v>
      </c>
      <c r="U22" s="53" t="n">
        <f aca="false">T22*0.25</f>
        <v>4.3873402545</v>
      </c>
      <c r="V22" s="53" t="n">
        <f aca="false">T22*0.1</f>
        <v>1.7549361018</v>
      </c>
      <c r="W22" s="53" t="n">
        <f aca="false">T22+U22</f>
        <v>21.9367012725</v>
      </c>
      <c r="X22" s="53" t="n">
        <f aca="false">SUM((T22+V22)*1.18)</f>
        <v>22.779070601364</v>
      </c>
      <c r="Y22" s="58" t="n">
        <f aca="false">I22</f>
        <v>17.4027222449146</v>
      </c>
      <c r="Z22" s="58" t="n">
        <f aca="false">J22</f>
        <v>18.0709867791193</v>
      </c>
      <c r="AA22" s="59" t="n">
        <f aca="false">Z22*0.93</f>
        <v>16.806017704581</v>
      </c>
      <c r="AB22" s="60" t="n">
        <f aca="false">Y22*1.07</f>
        <v>18.6209128020586</v>
      </c>
      <c r="AC22" s="60" t="n">
        <f aca="false">AA22*1.07</f>
        <v>17.9824389439016</v>
      </c>
      <c r="AF22" s="45" t="n">
        <f aca="false">W22/AB22</f>
        <v>1.17806798762705</v>
      </c>
      <c r="AG22" s="45" t="n">
        <f aca="false">X22/AC22</f>
        <v>1.26673977164199</v>
      </c>
      <c r="AH22" s="46" t="n">
        <f aca="false">AB22*1.1</f>
        <v>20.4830040822645</v>
      </c>
      <c r="AI22" s="46" t="n">
        <f aca="false">AC22*1.07</f>
        <v>19.2412096699748</v>
      </c>
      <c r="AJ22" s="45" t="n">
        <f aca="false">W22/AH22</f>
        <v>1.07097089784277</v>
      </c>
      <c r="AK22" s="45" t="n">
        <f aca="false">AH22*1.05</f>
        <v>21.5071542863777</v>
      </c>
      <c r="AL22" s="45" t="n">
        <f aca="false">AI22*1.05</f>
        <v>20.2032701534735</v>
      </c>
      <c r="AM22" s="45" t="n">
        <f aca="false">X22/AI22</f>
        <v>1.1838689454598</v>
      </c>
      <c r="AN22" s="47" t="n">
        <v>21.5071542863777</v>
      </c>
      <c r="AO22" s="47" t="n">
        <v>20.2032701534735</v>
      </c>
    </row>
    <row r="23" s="30" customFormat="true" ht="38.25" hidden="false" customHeight="true" outlineLevel="0" collapsed="false">
      <c r="A23" s="62"/>
      <c r="B23" s="49" t="s">
        <v>62</v>
      </c>
      <c r="C23" s="50"/>
      <c r="D23" s="50"/>
      <c r="E23" s="52"/>
      <c r="F23" s="53"/>
      <c r="G23" s="52"/>
      <c r="H23" s="52"/>
      <c r="I23" s="54"/>
      <c r="J23" s="52"/>
      <c r="K23" s="55"/>
      <c r="L23" s="61"/>
      <c r="M23" s="57"/>
      <c r="N23" s="37" t="n">
        <v>58.605</v>
      </c>
      <c r="O23" s="53"/>
      <c r="P23" s="53"/>
      <c r="Q23" s="37" t="n">
        <f aca="false">O23*0.1</f>
        <v>0</v>
      </c>
      <c r="R23" s="53"/>
      <c r="S23" s="53"/>
      <c r="T23" s="53"/>
      <c r="U23" s="53"/>
      <c r="V23" s="53"/>
      <c r="W23" s="53"/>
      <c r="X23" s="53"/>
      <c r="Y23" s="58"/>
      <c r="Z23" s="58"/>
      <c r="AA23" s="59"/>
      <c r="AB23" s="60"/>
      <c r="AC23" s="60"/>
      <c r="AF23" s="45"/>
      <c r="AG23" s="45"/>
      <c r="AH23" s="46"/>
      <c r="AI23" s="46"/>
      <c r="AJ23" s="45" t="e">
        <f aca="false">W23/AH23</f>
        <v>#DIV/0!</v>
      </c>
      <c r="AK23" s="45"/>
      <c r="AL23" s="45"/>
      <c r="AM23" s="45"/>
      <c r="AN23" s="47"/>
      <c r="AO23" s="47"/>
    </row>
    <row r="24" s="30" customFormat="true" ht="30" hidden="false" customHeight="false" outlineLevel="0" collapsed="false">
      <c r="A24" s="48" t="s">
        <v>63</v>
      </c>
      <c r="B24" s="49" t="s">
        <v>64</v>
      </c>
      <c r="C24" s="50" t="s">
        <v>65</v>
      </c>
      <c r="D24" s="51" t="s">
        <v>43</v>
      </c>
      <c r="E24" s="52" t="n">
        <v>141.616</v>
      </c>
      <c r="F24" s="53" t="n">
        <v>0.0555555555555556</v>
      </c>
      <c r="G24" s="52" t="n">
        <v>3.93377777777778</v>
      </c>
      <c r="H24" s="52" t="n">
        <v>11.1377422367453</v>
      </c>
      <c r="I24" s="54" t="n">
        <v>13.9221777959317</v>
      </c>
      <c r="J24" s="52" t="n">
        <v>14.4567894232955</v>
      </c>
      <c r="K24" s="55" t="n">
        <f aca="false">SUM(J24*0.89)</f>
        <v>12.866542586733</v>
      </c>
      <c r="L24" s="61" t="n">
        <v>0.0555555555555556</v>
      </c>
      <c r="M24" s="57" t="n">
        <f aca="false">L24*1.44</f>
        <v>0.08</v>
      </c>
      <c r="N24" s="37" t="n">
        <v>58.605</v>
      </c>
      <c r="O24" s="53" t="n">
        <f aca="false">M24*N24</f>
        <v>4.6884</v>
      </c>
      <c r="P24" s="53" t="n">
        <f aca="false">O24*0.6</f>
        <v>2.81304</v>
      </c>
      <c r="Q24" s="37" t="n">
        <f aca="false">O24*0.1</f>
        <v>0.46884</v>
      </c>
      <c r="R24" s="53" t="n">
        <f aca="false">SUM(O24:Q24)</f>
        <v>7.97028</v>
      </c>
      <c r="S24" s="53" t="n">
        <f aca="false">SUM(R24*1.3048)</f>
        <v>10.399621344</v>
      </c>
      <c r="T24" s="53" t="n">
        <f aca="false">SUM(S24*1.35)</f>
        <v>14.0394888144</v>
      </c>
      <c r="U24" s="53" t="n">
        <f aca="false">T24*0.25</f>
        <v>3.5098722036</v>
      </c>
      <c r="V24" s="53" t="n">
        <f aca="false">T24*0.1</f>
        <v>1.40394888144</v>
      </c>
      <c r="W24" s="53" t="n">
        <f aca="false">T24+U24</f>
        <v>17.549361018</v>
      </c>
      <c r="X24" s="53" t="n">
        <f aca="false">SUM((T24+V24)*1.18)</f>
        <v>18.2232564810912</v>
      </c>
      <c r="Y24" s="58" t="n">
        <f aca="false">I24</f>
        <v>13.9221777959317</v>
      </c>
      <c r="Z24" s="58" t="n">
        <f aca="false">J24</f>
        <v>14.4567894232955</v>
      </c>
      <c r="AA24" s="59" t="n">
        <f aca="false">Z24*0.93</f>
        <v>13.4448141636648</v>
      </c>
      <c r="AB24" s="60" t="n">
        <f aca="false">Y24*1.07</f>
        <v>14.8967302416469</v>
      </c>
      <c r="AC24" s="60" t="n">
        <f aca="false">AA24*1.07</f>
        <v>14.3859511551213</v>
      </c>
      <c r="AF24" s="45" t="n">
        <f aca="false">W24/AB24</f>
        <v>1.17806798762705</v>
      </c>
      <c r="AG24" s="45" t="n">
        <f aca="false">X24/AC24</f>
        <v>1.26673977164199</v>
      </c>
      <c r="AH24" s="46" t="n">
        <f aca="false">AB24*1.1</f>
        <v>16.3864032658116</v>
      </c>
      <c r="AI24" s="46" t="n">
        <f aca="false">AC24*1.07</f>
        <v>15.3929677359798</v>
      </c>
      <c r="AJ24" s="45" t="n">
        <f aca="false">W24/AH24</f>
        <v>1.07097089784277</v>
      </c>
      <c r="AK24" s="45" t="n">
        <f aca="false">AH24*1.05</f>
        <v>17.2057234291022</v>
      </c>
      <c r="AL24" s="45" t="n">
        <f aca="false">AI24*1.05</f>
        <v>16.1626161227788</v>
      </c>
      <c r="AM24" s="45" t="n">
        <f aca="false">X24/AI24</f>
        <v>1.1838689454598</v>
      </c>
      <c r="AN24" s="47" t="n">
        <v>17.2057234291022</v>
      </c>
      <c r="AO24" s="47" t="n">
        <v>16.1626161227788</v>
      </c>
    </row>
    <row r="25" s="30" customFormat="true" ht="42.75" hidden="false" customHeight="true" outlineLevel="0" collapsed="false">
      <c r="A25" s="48"/>
      <c r="B25" s="49" t="s">
        <v>62</v>
      </c>
      <c r="C25" s="50"/>
      <c r="D25" s="50"/>
      <c r="E25" s="52"/>
      <c r="F25" s="53"/>
      <c r="G25" s="52"/>
      <c r="H25" s="52"/>
      <c r="I25" s="54"/>
      <c r="J25" s="52"/>
      <c r="K25" s="55"/>
      <c r="L25" s="61"/>
      <c r="M25" s="57"/>
      <c r="N25" s="37" t="n">
        <v>58.605</v>
      </c>
      <c r="O25" s="53"/>
      <c r="P25" s="53"/>
      <c r="Q25" s="37" t="n">
        <f aca="false">O25*0.1</f>
        <v>0</v>
      </c>
      <c r="R25" s="53"/>
      <c r="S25" s="53"/>
      <c r="T25" s="53"/>
      <c r="U25" s="53"/>
      <c r="V25" s="53"/>
      <c r="W25" s="53"/>
      <c r="X25" s="53"/>
      <c r="Y25" s="58"/>
      <c r="Z25" s="58"/>
      <c r="AA25" s="59"/>
      <c r="AB25" s="60"/>
      <c r="AC25" s="60"/>
      <c r="AF25" s="45"/>
      <c r="AG25" s="45"/>
      <c r="AH25" s="46"/>
      <c r="AI25" s="46"/>
      <c r="AJ25" s="45" t="e">
        <f aca="false">W25/AH25</f>
        <v>#DIV/0!</v>
      </c>
      <c r="AK25" s="45"/>
      <c r="AL25" s="45"/>
      <c r="AM25" s="45"/>
      <c r="AN25" s="47"/>
      <c r="AO25" s="47"/>
    </row>
    <row r="26" s="30" customFormat="true" ht="45" hidden="false" customHeight="false" outlineLevel="0" collapsed="false">
      <c r="A26" s="48" t="s">
        <v>66</v>
      </c>
      <c r="B26" s="49" t="s">
        <v>67</v>
      </c>
      <c r="C26" s="50" t="s">
        <v>68</v>
      </c>
      <c r="D26" s="51" t="s">
        <v>43</v>
      </c>
      <c r="E26" s="52" t="n">
        <v>141.616</v>
      </c>
      <c r="F26" s="53" t="n">
        <v>0.1</v>
      </c>
      <c r="G26" s="52" t="n">
        <v>7.0808</v>
      </c>
      <c r="H26" s="52" t="n">
        <v>20.0479360261416</v>
      </c>
      <c r="I26" s="54" t="n">
        <v>25.059920032677</v>
      </c>
      <c r="J26" s="52" t="n">
        <v>26.0222209619318</v>
      </c>
      <c r="K26" s="55" t="n">
        <f aca="false">SUM(J26*0.89)</f>
        <v>23.1597766561193</v>
      </c>
      <c r="L26" s="61" t="n">
        <v>0.1</v>
      </c>
      <c r="M26" s="57" t="n">
        <f aca="false">L26*1.44</f>
        <v>0.144</v>
      </c>
      <c r="N26" s="37" t="n">
        <v>58.605</v>
      </c>
      <c r="O26" s="53" t="n">
        <f aca="false">M26*N26</f>
        <v>8.43912</v>
      </c>
      <c r="P26" s="53" t="n">
        <f aca="false">O26*0.6</f>
        <v>5.063472</v>
      </c>
      <c r="Q26" s="37" t="n">
        <f aca="false">O26*0.1</f>
        <v>0.843912</v>
      </c>
      <c r="R26" s="53" t="n">
        <f aca="false">SUM(O26:Q26)</f>
        <v>14.346504</v>
      </c>
      <c r="S26" s="53" t="n">
        <f aca="false">SUM(R26*1.3048)</f>
        <v>18.7193184192</v>
      </c>
      <c r="T26" s="53" t="n">
        <f aca="false">SUM(S26*1.35)</f>
        <v>25.27107986592</v>
      </c>
      <c r="U26" s="53" t="n">
        <f aca="false">T26*0.25</f>
        <v>6.31776996648</v>
      </c>
      <c r="V26" s="53" t="n">
        <f aca="false">T26*0.1</f>
        <v>2.527107986592</v>
      </c>
      <c r="W26" s="53" t="n">
        <f aca="false">T26+U26</f>
        <v>31.5888498324</v>
      </c>
      <c r="X26" s="53" t="n">
        <f aca="false">SUM((T26+V26)*1.18)</f>
        <v>32.8018616659642</v>
      </c>
      <c r="Y26" s="58" t="n">
        <f aca="false">I26</f>
        <v>25.059920032677</v>
      </c>
      <c r="Z26" s="58" t="n">
        <f aca="false">J26</f>
        <v>26.0222209619318</v>
      </c>
      <c r="AA26" s="59" t="n">
        <f aca="false">Z26*0.93</f>
        <v>24.2006654945966</v>
      </c>
      <c r="AB26" s="60" t="n">
        <f aca="false">Y26*1.07</f>
        <v>26.8141144349644</v>
      </c>
      <c r="AC26" s="60" t="n">
        <f aca="false">AA26*1.07</f>
        <v>25.8947120792184</v>
      </c>
      <c r="AF26" s="45" t="n">
        <f aca="false">W26/AB26</f>
        <v>1.17806798762705</v>
      </c>
      <c r="AG26" s="45" t="n">
        <f aca="false">X26/AC26</f>
        <v>1.26673977164199</v>
      </c>
      <c r="AH26" s="46" t="n">
        <f aca="false">AB26*1.1</f>
        <v>29.4955258784609</v>
      </c>
      <c r="AI26" s="46" t="n">
        <f aca="false">AC26*1.07</f>
        <v>27.7073419247637</v>
      </c>
      <c r="AJ26" s="45" t="n">
        <f aca="false">W26/AH26</f>
        <v>1.07097089784277</v>
      </c>
      <c r="AK26" s="45" t="n">
        <f aca="false">AH26*1.05</f>
        <v>30.9703021723839</v>
      </c>
      <c r="AL26" s="45" t="n">
        <f aca="false">AI26*1.05</f>
        <v>29.0927090210018</v>
      </c>
      <c r="AM26" s="45" t="n">
        <f aca="false">X26/AI26</f>
        <v>1.1838689454598</v>
      </c>
      <c r="AN26" s="47" t="n">
        <v>30.9703021723839</v>
      </c>
      <c r="AO26" s="47" t="n">
        <v>29.0927090210018</v>
      </c>
    </row>
    <row r="27" s="30" customFormat="true" ht="60" hidden="false" customHeight="false" outlineLevel="0" collapsed="false">
      <c r="A27" s="48" t="s">
        <v>69</v>
      </c>
      <c r="B27" s="49" t="s">
        <v>70</v>
      </c>
      <c r="C27" s="50" t="s">
        <v>42</v>
      </c>
      <c r="D27" s="51" t="s">
        <v>71</v>
      </c>
      <c r="E27" s="52" t="n">
        <v>278.18379709733</v>
      </c>
      <c r="F27" s="53" t="n">
        <v>4.83333333333333</v>
      </c>
      <c r="G27" s="52" t="n">
        <v>448.185006434587</v>
      </c>
      <c r="H27" s="52" t="n">
        <v>1268.95044866067</v>
      </c>
      <c r="I27" s="54" t="n">
        <v>1586.18806082584</v>
      </c>
      <c r="J27" s="52" t="n">
        <v>1647.09768236155</v>
      </c>
      <c r="K27" s="55" t="n">
        <f aca="false">SUM(J27*0.89)</f>
        <v>1465.91693730178</v>
      </c>
      <c r="L27" s="61" t="n">
        <v>4.83333333333333</v>
      </c>
      <c r="M27" s="57" t="n">
        <f aca="false">L27*1.44</f>
        <v>6.96</v>
      </c>
      <c r="N27" s="53" t="n">
        <f aca="false">((71.986*1)+(79.986*2))/3</f>
        <v>77.3193333333334</v>
      </c>
      <c r="O27" s="53" t="n">
        <f aca="false">M27*N27</f>
        <v>538.14256</v>
      </c>
      <c r="P27" s="53" t="n">
        <f aca="false">O27*0.6</f>
        <v>322.885536</v>
      </c>
      <c r="Q27" s="37" t="n">
        <f aca="false">O27*0.1</f>
        <v>53.814256</v>
      </c>
      <c r="R27" s="53" t="n">
        <f aca="false">SUM(O27:Q27)</f>
        <v>914.842352</v>
      </c>
      <c r="S27" s="53" t="n">
        <f aca="false">SUM(R27*1.3048)</f>
        <v>1193.6863008896</v>
      </c>
      <c r="T27" s="53" t="n">
        <f aca="false">SUM(S27*1.35)</f>
        <v>1611.47650620096</v>
      </c>
      <c r="U27" s="53" t="n">
        <f aca="false">T27*0.25</f>
        <v>402.86912655024</v>
      </c>
      <c r="V27" s="53" t="n">
        <f aca="false">T27*0.1</f>
        <v>161.147650620096</v>
      </c>
      <c r="W27" s="53" t="n">
        <f aca="false">T27+U27</f>
        <v>2014.3456327512</v>
      </c>
      <c r="X27" s="53" t="n">
        <f aca="false">SUM((T27+V27)*1.18)</f>
        <v>2091.69650504885</v>
      </c>
      <c r="Y27" s="58" t="n">
        <f aca="false">I27</f>
        <v>1586.18806082584</v>
      </c>
      <c r="Z27" s="58" t="n">
        <f aca="false">J27</f>
        <v>1647.09768236155</v>
      </c>
      <c r="AA27" s="59" t="n">
        <f aca="false">Z27*0.93</f>
        <v>1531.80084459624</v>
      </c>
      <c r="AB27" s="60" t="n">
        <f aca="false">Y27*1.07</f>
        <v>1697.22122508365</v>
      </c>
      <c r="AC27" s="60" t="n">
        <f aca="false">AA27*1.07</f>
        <v>1639.02690371798</v>
      </c>
      <c r="AF27" s="45" t="n">
        <f aca="false">W27/AB27</f>
        <v>1.18684918794362</v>
      </c>
      <c r="AG27" s="45" t="n">
        <f aca="false">X27/AC27</f>
        <v>1.27618192252002</v>
      </c>
      <c r="AH27" s="46" t="n">
        <f aca="false">AB27*1.1</f>
        <v>1866.94334759201</v>
      </c>
      <c r="AI27" s="46" t="n">
        <f aca="false">AC27*1.07</f>
        <v>1753.75878697824</v>
      </c>
      <c r="AJ27" s="45" t="n">
        <f aca="false">W27/AH27</f>
        <v>1.07895380722147</v>
      </c>
      <c r="AK27" s="45" t="n">
        <f aca="false">AH27*1.05</f>
        <v>1960.29051497161</v>
      </c>
      <c r="AL27" s="45" t="n">
        <f aca="false">AI27*1.05</f>
        <v>1841.44672632715</v>
      </c>
      <c r="AM27" s="45" t="n">
        <f aca="false">X27/AI27</f>
        <v>1.19269338553273</v>
      </c>
      <c r="AN27" s="47" t="n">
        <v>1960.29051497161</v>
      </c>
      <c r="AO27" s="47" t="n">
        <v>1841.44672632715</v>
      </c>
    </row>
    <row r="28" s="30" customFormat="true" ht="58.5" hidden="false" customHeight="true" outlineLevel="0" collapsed="false">
      <c r="A28" s="48" t="s">
        <v>72</v>
      </c>
      <c r="B28" s="49" t="s">
        <v>73</v>
      </c>
      <c r="C28" s="50" t="s">
        <v>42</v>
      </c>
      <c r="D28" s="51" t="s">
        <v>74</v>
      </c>
      <c r="E28" s="52" t="n">
        <v>181.654735301828</v>
      </c>
      <c r="F28" s="53" t="n">
        <v>1.04166666666667</v>
      </c>
      <c r="G28" s="52" t="n">
        <v>94.6118413030355</v>
      </c>
      <c r="H28" s="52" t="n">
        <v>267.875401333002</v>
      </c>
      <c r="I28" s="54" t="n">
        <v>334.844251666252</v>
      </c>
      <c r="J28" s="52" t="n">
        <v>347.702270930236</v>
      </c>
      <c r="K28" s="55" t="n">
        <f aca="false">SUM(J28*0.89)</f>
        <v>309.45502112791</v>
      </c>
      <c r="L28" s="61" t="n">
        <v>1.04166666666667</v>
      </c>
      <c r="M28" s="57" t="n">
        <f aca="false">L28*1.44</f>
        <v>1.5</v>
      </c>
      <c r="N28" s="53" t="n">
        <f aca="false">75.885</f>
        <v>75.885</v>
      </c>
      <c r="O28" s="53" t="n">
        <f aca="false">M28*N28</f>
        <v>113.8275</v>
      </c>
      <c r="P28" s="53" t="n">
        <f aca="false">O28*0.6</f>
        <v>68.2965</v>
      </c>
      <c r="Q28" s="37" t="n">
        <f aca="false">O28*0.1</f>
        <v>11.38275</v>
      </c>
      <c r="R28" s="53" t="n">
        <f aca="false">SUM(O28:Q28)</f>
        <v>193.50675</v>
      </c>
      <c r="S28" s="53" t="n">
        <f aca="false">SUM(R28*1.3048)</f>
        <v>252.4876074</v>
      </c>
      <c r="T28" s="53" t="n">
        <f aca="false">SUM(S28*1.35)</f>
        <v>340.85826999</v>
      </c>
      <c r="U28" s="53" t="n">
        <f aca="false">T28*0.25</f>
        <v>85.2145674975</v>
      </c>
      <c r="V28" s="53" t="n">
        <f aca="false">T28*0.1</f>
        <v>34.085826999</v>
      </c>
      <c r="W28" s="53" t="n">
        <f aca="false">T28+U28</f>
        <v>426.0728374875</v>
      </c>
      <c r="X28" s="53" t="n">
        <f aca="false">SUM((T28+V28)*1.18)</f>
        <v>442.43403444702</v>
      </c>
      <c r="Y28" s="58" t="n">
        <f aca="false">I28</f>
        <v>334.844251666252</v>
      </c>
      <c r="Z28" s="58" t="n">
        <f aca="false">J28</f>
        <v>347.702270930236</v>
      </c>
      <c r="AA28" s="59" t="n">
        <f aca="false">Z28*0.93</f>
        <v>323.36311196512</v>
      </c>
      <c r="AB28" s="60" t="n">
        <f aca="false">Y28*1.07</f>
        <v>358.28334928289</v>
      </c>
      <c r="AC28" s="60" t="n">
        <f aca="false">AA28*1.07</f>
        <v>345.998529802678</v>
      </c>
      <c r="AF28" s="45" t="n">
        <f aca="false">W28/AB28</f>
        <v>1.18920635954836</v>
      </c>
      <c r="AG28" s="45" t="n">
        <f aca="false">X28/AC28</f>
        <v>1.2787165156434</v>
      </c>
      <c r="AH28" s="46" t="n">
        <f aca="false">AB28*1.1</f>
        <v>394.111684211179</v>
      </c>
      <c r="AI28" s="46" t="n">
        <f aca="false">AC28*1.07</f>
        <v>370.218426888866</v>
      </c>
      <c r="AJ28" s="45" t="n">
        <f aca="false">W28/AH28</f>
        <v>1.08109669049851</v>
      </c>
      <c r="AK28" s="45" t="n">
        <f aca="false">AH28*1.05</f>
        <v>413.817268421738</v>
      </c>
      <c r="AL28" s="45" t="n">
        <f aca="false">AI28*1.05</f>
        <v>388.729348233309</v>
      </c>
      <c r="AM28" s="45" t="n">
        <f aca="false">X28/AI28</f>
        <v>1.19506216415271</v>
      </c>
      <c r="AN28" s="47" t="n">
        <v>413.817268421738</v>
      </c>
      <c r="AO28" s="47" t="n">
        <v>388.729348233309</v>
      </c>
    </row>
    <row r="29" s="30" customFormat="true" ht="60" hidden="false" customHeight="false" outlineLevel="0" collapsed="false">
      <c r="A29" s="48" t="s">
        <v>75</v>
      </c>
      <c r="B29" s="49" t="s">
        <v>76</v>
      </c>
      <c r="C29" s="50" t="s">
        <v>42</v>
      </c>
      <c r="D29" s="51" t="s">
        <v>71</v>
      </c>
      <c r="E29" s="52" t="n">
        <v>278.18379709733</v>
      </c>
      <c r="F29" s="53" t="n">
        <v>6.875</v>
      </c>
      <c r="G29" s="52" t="n">
        <v>637.504535014714</v>
      </c>
      <c r="H29" s="52" t="n">
        <v>1804.97262093975</v>
      </c>
      <c r="I29" s="54" t="n">
        <v>2256.21577617468</v>
      </c>
      <c r="J29" s="52" t="n">
        <v>2342.85446197979</v>
      </c>
      <c r="K29" s="55" t="n">
        <f aca="false">SUM(J29*0.89)</f>
        <v>2085.14047116201</v>
      </c>
      <c r="L29" s="61" t="n">
        <v>6.875</v>
      </c>
      <c r="M29" s="57" t="n">
        <f aca="false">L29*1.44</f>
        <v>9.9</v>
      </c>
      <c r="N29" s="53" t="n">
        <f aca="false">((71.986*1)+(79.986*2))/3</f>
        <v>77.3193333333334</v>
      </c>
      <c r="O29" s="53" t="n">
        <f aca="false">M29*N29</f>
        <v>765.4614</v>
      </c>
      <c r="P29" s="53" t="n">
        <f aca="false">O29*0.6</f>
        <v>459.27684</v>
      </c>
      <c r="Q29" s="37" t="n">
        <f aca="false">O29*0.1</f>
        <v>76.54614</v>
      </c>
      <c r="R29" s="53" t="n">
        <f aca="false">SUM(O29:Q29)</f>
        <v>1301.28438</v>
      </c>
      <c r="S29" s="53" t="n">
        <f aca="false">SUM(R29*1.3048)</f>
        <v>1697.915859024</v>
      </c>
      <c r="T29" s="53" t="n">
        <f aca="false">SUM(S29*1.35)</f>
        <v>2292.1864096824</v>
      </c>
      <c r="U29" s="53" t="n">
        <f aca="false">T29*0.25</f>
        <v>573.0466024206</v>
      </c>
      <c r="V29" s="53" t="n">
        <f aca="false">T29*0.1</f>
        <v>229.21864096824</v>
      </c>
      <c r="W29" s="53" t="n">
        <f aca="false">T29+U29</f>
        <v>2865.233012103</v>
      </c>
      <c r="X29" s="53" t="n">
        <f aca="false">SUM((T29+V29)*1.18)</f>
        <v>2975.25795976776</v>
      </c>
      <c r="Y29" s="58" t="n">
        <f aca="false">I29</f>
        <v>2256.21577617468</v>
      </c>
      <c r="Z29" s="58" t="n">
        <f aca="false">J29</f>
        <v>2342.85446197979</v>
      </c>
      <c r="AA29" s="59" t="n">
        <f aca="false">Z29*0.93</f>
        <v>2178.8546496412</v>
      </c>
      <c r="AB29" s="60" t="n">
        <f aca="false">Y29*1.07</f>
        <v>2414.15088050691</v>
      </c>
      <c r="AC29" s="60" t="n">
        <f aca="false">AA29*1.07</f>
        <v>2331.37447511609</v>
      </c>
      <c r="AF29" s="45" t="n">
        <f aca="false">W29/AB29</f>
        <v>1.18684918794362</v>
      </c>
      <c r="AG29" s="45" t="n">
        <f aca="false">X29/AC29</f>
        <v>1.27618192252002</v>
      </c>
      <c r="AH29" s="46" t="n">
        <f aca="false">AB29*1.1</f>
        <v>2655.5659685576</v>
      </c>
      <c r="AI29" s="46" t="n">
        <f aca="false">AC29*1.07</f>
        <v>2494.57068837422</v>
      </c>
      <c r="AJ29" s="45" t="n">
        <f aca="false">W29/AH29</f>
        <v>1.07895380722147</v>
      </c>
      <c r="AK29" s="45" t="n">
        <f aca="false">AH29*1.05</f>
        <v>2788.34426698548</v>
      </c>
      <c r="AL29" s="45" t="n">
        <f aca="false">AI29*1.05</f>
        <v>2619.29922279293</v>
      </c>
      <c r="AM29" s="45" t="n">
        <f aca="false">X29/AI29</f>
        <v>1.19269338553273</v>
      </c>
      <c r="AN29" s="47" t="n">
        <v>2788.34426698548</v>
      </c>
      <c r="AO29" s="47" t="n">
        <v>2619.29922279293</v>
      </c>
    </row>
    <row r="30" s="30" customFormat="true" ht="60" hidden="false" customHeight="false" outlineLevel="0" collapsed="false">
      <c r="A30" s="48" t="s">
        <v>77</v>
      </c>
      <c r="B30" s="49" t="s">
        <v>78</v>
      </c>
      <c r="C30" s="50" t="s">
        <v>42</v>
      </c>
      <c r="D30" s="51" t="s">
        <v>74</v>
      </c>
      <c r="E30" s="52" t="n">
        <v>181.654735301828</v>
      </c>
      <c r="F30" s="53" t="n">
        <v>0.25</v>
      </c>
      <c r="G30" s="52" t="n">
        <v>22.7068419127285</v>
      </c>
      <c r="H30" s="52" t="n">
        <v>64.2900963199204</v>
      </c>
      <c r="I30" s="54" t="n">
        <v>80.3626203999005</v>
      </c>
      <c r="J30" s="52" t="n">
        <v>83.4485450232567</v>
      </c>
      <c r="K30" s="55" t="n">
        <f aca="false">SUM(J30*0.89)</f>
        <v>74.2692050706985</v>
      </c>
      <c r="L30" s="61" t="n">
        <v>0.25</v>
      </c>
      <c r="M30" s="57" t="n">
        <f aca="false">L30*1.44</f>
        <v>0.36</v>
      </c>
      <c r="N30" s="53" t="n">
        <f aca="false">75.885</f>
        <v>75.885</v>
      </c>
      <c r="O30" s="53" t="n">
        <f aca="false">M30*N30</f>
        <v>27.3186</v>
      </c>
      <c r="P30" s="53" t="n">
        <f aca="false">O30*0.6</f>
        <v>16.39116</v>
      </c>
      <c r="Q30" s="37" t="n">
        <f aca="false">O30*0.1</f>
        <v>2.73186</v>
      </c>
      <c r="R30" s="53" t="n">
        <f aca="false">SUM(O30:Q30)</f>
        <v>46.44162</v>
      </c>
      <c r="S30" s="53" t="n">
        <f aca="false">SUM(R30*1.3048)</f>
        <v>60.597025776</v>
      </c>
      <c r="T30" s="53" t="n">
        <f aca="false">SUM(S30*1.35)</f>
        <v>81.8059847976</v>
      </c>
      <c r="U30" s="53" t="n">
        <f aca="false">T30*0.25</f>
        <v>20.4514961994</v>
      </c>
      <c r="V30" s="53" t="n">
        <f aca="false">T30*0.1</f>
        <v>8.18059847976</v>
      </c>
      <c r="W30" s="53" t="n">
        <f aca="false">T30+U30</f>
        <v>102.257480997</v>
      </c>
      <c r="X30" s="53" t="n">
        <f aca="false">SUM((T30+V30)*1.18)</f>
        <v>106.184168267285</v>
      </c>
      <c r="Y30" s="58" t="n">
        <f aca="false">I30</f>
        <v>80.3626203999005</v>
      </c>
      <c r="Z30" s="58" t="n">
        <f aca="false">J30</f>
        <v>83.4485450232567</v>
      </c>
      <c r="AA30" s="59" t="n">
        <f aca="false">Z30*0.93</f>
        <v>77.6071468716287</v>
      </c>
      <c r="AB30" s="60" t="n">
        <f aca="false">Y30*1.07</f>
        <v>85.9880038278936</v>
      </c>
      <c r="AC30" s="60" t="n">
        <f aca="false">AA30*1.07</f>
        <v>83.0396471526428</v>
      </c>
      <c r="AF30" s="45" t="n">
        <f aca="false">W30/AB30</f>
        <v>1.18920635954836</v>
      </c>
      <c r="AG30" s="45" t="n">
        <f aca="false">X30/AC30</f>
        <v>1.2787165156434</v>
      </c>
      <c r="AH30" s="46" t="n">
        <f aca="false">AB30*1.1</f>
        <v>94.5868042106829</v>
      </c>
      <c r="AI30" s="46" t="n">
        <f aca="false">AC30*1.07</f>
        <v>88.8524224533278</v>
      </c>
      <c r="AJ30" s="45" t="n">
        <f aca="false">W30/AH30</f>
        <v>1.08109669049851</v>
      </c>
      <c r="AK30" s="45" t="n">
        <f aca="false">AH30*1.05</f>
        <v>99.3161444212171</v>
      </c>
      <c r="AL30" s="45" t="n">
        <f aca="false">AI30*1.05</f>
        <v>93.2950435759942</v>
      </c>
      <c r="AM30" s="45" t="n">
        <f aca="false">X30/AI30</f>
        <v>1.19506216415271</v>
      </c>
      <c r="AN30" s="47" t="n">
        <v>99.3161444212171</v>
      </c>
      <c r="AO30" s="47" t="n">
        <v>93.2950435759942</v>
      </c>
    </row>
    <row r="31" s="30" customFormat="true" ht="60" hidden="false" customHeight="false" outlineLevel="0" collapsed="false">
      <c r="A31" s="48" t="s">
        <v>79</v>
      </c>
      <c r="B31" s="49" t="s">
        <v>80</v>
      </c>
      <c r="C31" s="50" t="s">
        <v>42</v>
      </c>
      <c r="D31" s="51" t="s">
        <v>71</v>
      </c>
      <c r="E31" s="52" t="n">
        <v>278.18379709733</v>
      </c>
      <c r="F31" s="53" t="n">
        <v>2</v>
      </c>
      <c r="G31" s="52" t="n">
        <v>185.455864731553</v>
      </c>
      <c r="H31" s="52" t="n">
        <v>525.082944273381</v>
      </c>
      <c r="I31" s="54" t="n">
        <v>656.353680341726</v>
      </c>
      <c r="J31" s="52" t="n">
        <v>681.557661666848</v>
      </c>
      <c r="K31" s="55" t="n">
        <f aca="false">SUM(J31*0.89)</f>
        <v>606.586318883495</v>
      </c>
      <c r="L31" s="61" t="n">
        <v>2</v>
      </c>
      <c r="M31" s="57" t="n">
        <f aca="false">L31*1.44</f>
        <v>2.88</v>
      </c>
      <c r="N31" s="53" t="n">
        <f aca="false">((71.986*1)+(79.986*2))/3</f>
        <v>77.3193333333334</v>
      </c>
      <c r="O31" s="53" t="n">
        <f aca="false">M31*N31</f>
        <v>222.67968</v>
      </c>
      <c r="P31" s="53" t="n">
        <f aca="false">O31*0.6</f>
        <v>133.607808</v>
      </c>
      <c r="Q31" s="37" t="n">
        <f aca="false">O31*0.1</f>
        <v>22.267968</v>
      </c>
      <c r="R31" s="53" t="n">
        <f aca="false">SUM(O31:Q31)</f>
        <v>378.555456</v>
      </c>
      <c r="S31" s="53" t="n">
        <f aca="false">SUM(R31*1.3048)</f>
        <v>493.9391589888</v>
      </c>
      <c r="T31" s="53" t="n">
        <f aca="false">SUM(S31*1.35)</f>
        <v>666.81786463488</v>
      </c>
      <c r="U31" s="53" t="n">
        <f aca="false">T31*0.25</f>
        <v>166.70446615872</v>
      </c>
      <c r="V31" s="53" t="n">
        <f aca="false">T31*0.1</f>
        <v>66.681786463488</v>
      </c>
      <c r="W31" s="53" t="n">
        <f aca="false">T31+U31</f>
        <v>833.5223307936</v>
      </c>
      <c r="X31" s="53" t="n">
        <f aca="false">SUM((T31+V31)*1.18)</f>
        <v>865.529588296074</v>
      </c>
      <c r="Y31" s="58" t="n">
        <f aca="false">I31</f>
        <v>656.353680341726</v>
      </c>
      <c r="Z31" s="58" t="n">
        <f aca="false">J31</f>
        <v>681.557661666848</v>
      </c>
      <c r="AA31" s="59" t="n">
        <f aca="false">Z31*0.93</f>
        <v>633.848625350169</v>
      </c>
      <c r="AB31" s="60" t="n">
        <f aca="false">Y31*1.07</f>
        <v>702.298437965647</v>
      </c>
      <c r="AC31" s="60" t="n">
        <f aca="false">AA31*1.07</f>
        <v>678.218029124681</v>
      </c>
      <c r="AF31" s="45" t="n">
        <f aca="false">W31/AB31</f>
        <v>1.18684918794362</v>
      </c>
      <c r="AG31" s="45" t="n">
        <f aca="false">X31/AC31</f>
        <v>1.27618192252002</v>
      </c>
      <c r="AH31" s="46" t="n">
        <f aca="false">AB31*1.1</f>
        <v>772.528281762212</v>
      </c>
      <c r="AI31" s="46" t="n">
        <f aca="false">AC31*1.07</f>
        <v>725.693291163408</v>
      </c>
      <c r="AJ31" s="45" t="n">
        <f aca="false">W31/AH31</f>
        <v>1.07895380722147</v>
      </c>
      <c r="AK31" s="45" t="n">
        <f aca="false">AH31*1.05</f>
        <v>811.154695850322</v>
      </c>
      <c r="AL31" s="45" t="n">
        <f aca="false">AI31*1.05</f>
        <v>761.977955721579</v>
      </c>
      <c r="AM31" s="45" t="n">
        <f aca="false">X31/AI31</f>
        <v>1.19269338553273</v>
      </c>
      <c r="AN31" s="47" t="n">
        <v>811.154695850322</v>
      </c>
      <c r="AO31" s="47" t="n">
        <v>761.977955721579</v>
      </c>
    </row>
    <row r="32" s="30" customFormat="true" ht="60" hidden="false" customHeight="false" outlineLevel="0" collapsed="false">
      <c r="A32" s="48" t="s">
        <v>81</v>
      </c>
      <c r="B32" s="49" t="s">
        <v>82</v>
      </c>
      <c r="C32" s="50" t="s">
        <v>83</v>
      </c>
      <c r="D32" s="51" t="s">
        <v>74</v>
      </c>
      <c r="E32" s="52" t="n">
        <v>173.647501451274</v>
      </c>
      <c r="F32" s="53" t="n">
        <v>0.222222222222222</v>
      </c>
      <c r="G32" s="52" t="n">
        <v>19.2941668279193</v>
      </c>
      <c r="H32" s="52" t="n">
        <v>54.627757067539</v>
      </c>
      <c r="I32" s="54" t="n">
        <v>68.2846963344237</v>
      </c>
      <c r="J32" s="52" t="n">
        <v>70.9068286736656</v>
      </c>
      <c r="K32" s="55" t="n">
        <f aca="false">SUM(J32*0.89)</f>
        <v>63.1070775195624</v>
      </c>
      <c r="L32" s="61" t="n">
        <v>0.222222222222222</v>
      </c>
      <c r="M32" s="57" t="n">
        <f aca="false">L32*1.44</f>
        <v>0.32</v>
      </c>
      <c r="N32" s="53" t="n">
        <f aca="false">75.885</f>
        <v>75.885</v>
      </c>
      <c r="O32" s="53" t="n">
        <f aca="false">M32*N32</f>
        <v>24.2832</v>
      </c>
      <c r="P32" s="53" t="n">
        <f aca="false">O32*0.6</f>
        <v>14.56992</v>
      </c>
      <c r="Q32" s="37" t="n">
        <f aca="false">O32*0.1</f>
        <v>2.42832</v>
      </c>
      <c r="R32" s="53" t="n">
        <f aca="false">SUM(O32:Q32)</f>
        <v>41.28144</v>
      </c>
      <c r="S32" s="53" t="n">
        <f aca="false">SUM(R32*1.3048)</f>
        <v>53.864022912</v>
      </c>
      <c r="T32" s="53" t="n">
        <f aca="false">SUM(S32*1.35)</f>
        <v>72.7164309312</v>
      </c>
      <c r="U32" s="53" t="n">
        <f aca="false">T32*0.25</f>
        <v>18.1791077328</v>
      </c>
      <c r="V32" s="53" t="n">
        <f aca="false">T32*0.1</f>
        <v>7.27164309312</v>
      </c>
      <c r="W32" s="53" t="n">
        <f aca="false">T32+U32</f>
        <v>90.895538664</v>
      </c>
      <c r="X32" s="53" t="n">
        <f aca="false">SUM((T32+V32)*1.18)</f>
        <v>94.3859273486976</v>
      </c>
      <c r="Y32" s="58" t="n">
        <f aca="false">I32</f>
        <v>68.2846963344237</v>
      </c>
      <c r="Z32" s="58" t="n">
        <f aca="false">J32</f>
        <v>70.9068286736656</v>
      </c>
      <c r="AA32" s="59" t="n">
        <f aca="false">Z32*0.93</f>
        <v>65.943350666509</v>
      </c>
      <c r="AB32" s="60" t="n">
        <f aca="false">Y32*1.07</f>
        <v>73.0646250778334</v>
      </c>
      <c r="AC32" s="60" t="n">
        <f aca="false">AA32*1.07</f>
        <v>70.5593852131647</v>
      </c>
      <c r="AF32" s="45" t="n">
        <f aca="false">W32/AB32</f>
        <v>1.24404304500532</v>
      </c>
      <c r="AG32" s="45" t="n">
        <f aca="false">X32/AC32</f>
        <v>1.33768069355411</v>
      </c>
      <c r="AH32" s="46" t="n">
        <f aca="false">AB32*1.1</f>
        <v>80.3710875856167</v>
      </c>
      <c r="AI32" s="46" t="n">
        <f aca="false">AC32*1.07</f>
        <v>75.4985421780862</v>
      </c>
      <c r="AJ32" s="45" t="n">
        <f aca="false">W32/AH32</f>
        <v>1.13094822273211</v>
      </c>
      <c r="AK32" s="45" t="n">
        <f aca="false">AH32*1.05</f>
        <v>84.3896419648976</v>
      </c>
      <c r="AL32" s="45" t="n">
        <f aca="false">AI32*1.05</f>
        <v>79.2734692869905</v>
      </c>
      <c r="AM32" s="45" t="n">
        <f aca="false">X32/AI32</f>
        <v>1.25016887248048</v>
      </c>
      <c r="AN32" s="47" t="n">
        <v>84.3896419648976</v>
      </c>
      <c r="AO32" s="47" t="n">
        <v>79.2734692869905</v>
      </c>
    </row>
    <row r="33" s="30" customFormat="true" ht="15" hidden="false" customHeight="false" outlineLevel="0" collapsed="false">
      <c r="A33" s="48"/>
      <c r="B33" s="49" t="s">
        <v>84</v>
      </c>
      <c r="C33" s="50" t="s">
        <v>85</v>
      </c>
      <c r="D33" s="50" t="s">
        <v>85</v>
      </c>
      <c r="E33" s="52"/>
      <c r="F33" s="53" t="n">
        <v>0.291666666666667</v>
      </c>
      <c r="G33" s="52" t="n">
        <v>25.3235939616441</v>
      </c>
      <c r="H33" s="52" t="n">
        <v>71.6989311511449</v>
      </c>
      <c r="I33" s="54" t="n">
        <v>89.6236639389311</v>
      </c>
      <c r="J33" s="52" t="n">
        <v>93.0652126341861</v>
      </c>
      <c r="K33" s="55" t="n">
        <f aca="false">SUM(J33*0.89)</f>
        <v>82.8280392444256</v>
      </c>
      <c r="L33" s="61" t="n">
        <v>0.291666666666667</v>
      </c>
      <c r="M33" s="57" t="n">
        <f aca="false">L33*1.44</f>
        <v>0.42</v>
      </c>
      <c r="N33" s="53" t="n">
        <f aca="false">75.885</f>
        <v>75.885</v>
      </c>
      <c r="O33" s="53" t="n">
        <f aca="false">M33*N33</f>
        <v>31.8717</v>
      </c>
      <c r="P33" s="53" t="n">
        <f aca="false">O33*0.6</f>
        <v>19.12302</v>
      </c>
      <c r="Q33" s="37" t="n">
        <f aca="false">O33*0.1</f>
        <v>3.18717</v>
      </c>
      <c r="R33" s="53" t="n">
        <f aca="false">SUM(O33:Q33)</f>
        <v>54.18189</v>
      </c>
      <c r="S33" s="53" t="n">
        <f aca="false">SUM(R33*1.3048)</f>
        <v>70.696530072</v>
      </c>
      <c r="T33" s="53" t="n">
        <f aca="false">SUM(S33*1.35)</f>
        <v>95.4403155972</v>
      </c>
      <c r="U33" s="53" t="n">
        <f aca="false">T33*0.25</f>
        <v>23.8600788993</v>
      </c>
      <c r="V33" s="53" t="n">
        <f aca="false">T33*0.1</f>
        <v>9.54403155972</v>
      </c>
      <c r="W33" s="53" t="n">
        <f aca="false">T33+U33</f>
        <v>119.3003944965</v>
      </c>
      <c r="X33" s="53" t="n">
        <f aca="false">SUM((T33+V33)*1.18)</f>
        <v>123.881529645166</v>
      </c>
      <c r="Y33" s="58" t="n">
        <f aca="false">I33</f>
        <v>89.6236639389311</v>
      </c>
      <c r="Z33" s="58" t="n">
        <f aca="false">J33</f>
        <v>93.0652126341861</v>
      </c>
      <c r="AA33" s="59" t="n">
        <f aca="false">Z33*0.93</f>
        <v>86.550647749793</v>
      </c>
      <c r="AB33" s="60" t="n">
        <f aca="false">Y33*1.07</f>
        <v>95.8973204146563</v>
      </c>
      <c r="AC33" s="60" t="n">
        <f aca="false">AA33*1.07</f>
        <v>92.6091930922786</v>
      </c>
      <c r="AF33" s="45" t="n">
        <f aca="false">W33/AB33</f>
        <v>1.24404304500532</v>
      </c>
      <c r="AG33" s="45" t="n">
        <f aca="false">X33/AC33</f>
        <v>1.33768069355411</v>
      </c>
      <c r="AH33" s="46" t="n">
        <f aca="false">AB33*1.1</f>
        <v>105.487052456122</v>
      </c>
      <c r="AI33" s="46" t="n">
        <f aca="false">AC33*1.07</f>
        <v>99.0918366087381</v>
      </c>
      <c r="AJ33" s="45" t="n">
        <f aca="false">W33/AH33</f>
        <v>1.13094822273211</v>
      </c>
      <c r="AK33" s="45" t="n">
        <f aca="false">AH33*1.05</f>
        <v>110.761405078928</v>
      </c>
      <c r="AL33" s="45" t="n">
        <f aca="false">AI33*1.05</f>
        <v>104.046428439175</v>
      </c>
      <c r="AM33" s="45" t="n">
        <f aca="false">X33/AI33</f>
        <v>1.25016887248048</v>
      </c>
      <c r="AN33" s="47" t="n">
        <v>110.761405078928</v>
      </c>
      <c r="AO33" s="47" t="n">
        <v>104.046428439175</v>
      </c>
    </row>
    <row r="34" s="30" customFormat="true" ht="90" hidden="false" customHeight="false" outlineLevel="0" collapsed="false">
      <c r="A34" s="48" t="s">
        <v>86</v>
      </c>
      <c r="B34" s="49" t="s">
        <v>87</v>
      </c>
      <c r="C34" s="50" t="s">
        <v>88</v>
      </c>
      <c r="D34" s="51" t="s">
        <v>89</v>
      </c>
      <c r="E34" s="52" t="n">
        <v>310.862541701404</v>
      </c>
      <c r="F34" s="53" t="n">
        <v>3</v>
      </c>
      <c r="G34" s="52" t="n">
        <v>310.862541701404</v>
      </c>
      <c r="H34" s="52" t="n">
        <v>880.148055156695</v>
      </c>
      <c r="I34" s="54" t="n">
        <v>1100.18506894587</v>
      </c>
      <c r="J34" s="52" t="n">
        <v>1142.43217559339</v>
      </c>
      <c r="K34" s="55" t="n">
        <f aca="false">SUM(J34*0.89)</f>
        <v>1016.76463627812</v>
      </c>
      <c r="L34" s="61" t="n">
        <v>3</v>
      </c>
      <c r="M34" s="57" t="n">
        <f aca="false">L34*1.44</f>
        <v>4.32</v>
      </c>
      <c r="N34" s="53" t="n">
        <f aca="false">73.465*1</f>
        <v>73.465</v>
      </c>
      <c r="O34" s="53" t="n">
        <f aca="false">M34*N34</f>
        <v>317.3688</v>
      </c>
      <c r="P34" s="53" t="n">
        <f aca="false">O34*0.6</f>
        <v>190.42128</v>
      </c>
      <c r="Q34" s="37" t="n">
        <f aca="false">O34*0.1</f>
        <v>31.73688</v>
      </c>
      <c r="R34" s="53" t="n">
        <f aca="false">SUM(O34:Q34)</f>
        <v>539.52696</v>
      </c>
      <c r="S34" s="53" t="n">
        <f aca="false">SUM(R34*1.3048)</f>
        <v>703.974777408</v>
      </c>
      <c r="T34" s="53" t="n">
        <f aca="false">SUM(S34*1.35)</f>
        <v>950.3659495008</v>
      </c>
      <c r="U34" s="53" t="n">
        <f aca="false">T34*0.25</f>
        <v>237.5914873752</v>
      </c>
      <c r="V34" s="53" t="n">
        <f aca="false">T34*0.1</f>
        <v>95.03659495008</v>
      </c>
      <c r="W34" s="53" t="n">
        <f aca="false">T34+U34</f>
        <v>1187.957436876</v>
      </c>
      <c r="X34" s="53" t="n">
        <f aca="false">SUM((T34+V34)*1.18)</f>
        <v>1233.57500245204</v>
      </c>
      <c r="Y34" s="58" t="n">
        <f aca="false">I34</f>
        <v>1100.18506894587</v>
      </c>
      <c r="Z34" s="58" t="n">
        <f aca="false">J34</f>
        <v>1142.43217559339</v>
      </c>
      <c r="AA34" s="59" t="n">
        <f aca="false">Z34*0.93</f>
        <v>1062.46192330185</v>
      </c>
      <c r="AB34" s="60" t="n">
        <f aca="false">Y34*1.07</f>
        <v>1177.19802377208</v>
      </c>
      <c r="AC34" s="60" t="n">
        <f aca="false">AA34*1.07</f>
        <v>1136.83425793298</v>
      </c>
      <c r="AF34" s="45" t="n">
        <f aca="false">W34/AB34</f>
        <v>1.00913984978453</v>
      </c>
      <c r="AG34" s="45" t="n">
        <f aca="false">X34/AC34</f>
        <v>1.08509661267154</v>
      </c>
      <c r="AH34" s="46" t="n">
        <f aca="false">AB34*1.1</f>
        <v>1294.91782614929</v>
      </c>
      <c r="AI34" s="46" t="n">
        <f aca="false">AC34*1.07</f>
        <v>1216.41265598829</v>
      </c>
      <c r="AJ34" s="45" t="n">
        <f aca="false">W34/AH34</f>
        <v>0.91739986344048</v>
      </c>
      <c r="AK34" s="45" t="n">
        <f aca="false">AH34*1.05</f>
        <v>1359.66371745675</v>
      </c>
      <c r="AL34" s="45" t="n">
        <f aca="false">AI34*1.05</f>
        <v>1277.23328878771</v>
      </c>
      <c r="AM34" s="45" t="n">
        <f aca="false">X34/AI34</f>
        <v>1.01410898380517</v>
      </c>
      <c r="AN34" s="47" t="n">
        <v>1359.66371745675</v>
      </c>
      <c r="AO34" s="47" t="n">
        <v>1277.23328878771</v>
      </c>
    </row>
    <row r="35" s="30" customFormat="true" ht="16.5" hidden="false" customHeight="true" outlineLevel="0" collapsed="false">
      <c r="A35" s="48"/>
      <c r="B35" s="63" t="s">
        <v>90</v>
      </c>
      <c r="C35" s="50" t="s">
        <v>85</v>
      </c>
      <c r="D35" s="50" t="s">
        <v>85</v>
      </c>
      <c r="E35" s="52" t="n">
        <v>310.862541701404</v>
      </c>
      <c r="F35" s="53" t="n">
        <v>3.75</v>
      </c>
      <c r="G35" s="52" t="n">
        <v>388.578177126755</v>
      </c>
      <c r="H35" s="52" t="n">
        <v>1100.18506894587</v>
      </c>
      <c r="I35" s="54" t="n">
        <v>1375.23133618234</v>
      </c>
      <c r="J35" s="52" t="n">
        <v>1428.04021949174</v>
      </c>
      <c r="K35" s="55" t="n">
        <f aca="false">SUM(J35*0.89)</f>
        <v>1270.95579534765</v>
      </c>
      <c r="L35" s="61" t="n">
        <v>3.75</v>
      </c>
      <c r="M35" s="57" t="n">
        <f aca="false">L35*1.44</f>
        <v>5.4</v>
      </c>
      <c r="N35" s="53" t="n">
        <f aca="false">73.465*1</f>
        <v>73.465</v>
      </c>
      <c r="O35" s="53" t="n">
        <f aca="false">M35*N35</f>
        <v>396.711</v>
      </c>
      <c r="P35" s="53" t="n">
        <f aca="false">O35*0.6</f>
        <v>238.0266</v>
      </c>
      <c r="Q35" s="37" t="n">
        <f aca="false">O35*0.1</f>
        <v>39.6711</v>
      </c>
      <c r="R35" s="53" t="n">
        <f aca="false">SUM(O35:Q35)</f>
        <v>674.4087</v>
      </c>
      <c r="S35" s="53" t="n">
        <f aca="false">SUM(R35*1.3048)</f>
        <v>879.96847176</v>
      </c>
      <c r="T35" s="53" t="n">
        <f aca="false">SUM(S35*1.35)</f>
        <v>1187.957436876</v>
      </c>
      <c r="U35" s="53" t="n">
        <f aca="false">T35*0.25</f>
        <v>296.989359219</v>
      </c>
      <c r="V35" s="53" t="n">
        <f aca="false">T35*0.1</f>
        <v>118.7957436876</v>
      </c>
      <c r="W35" s="53" t="n">
        <f aca="false">T35+U35</f>
        <v>1484.946796095</v>
      </c>
      <c r="X35" s="53" t="n">
        <f aca="false">SUM((T35+V35)*1.18)</f>
        <v>1541.96875306505</v>
      </c>
      <c r="Y35" s="58" t="n">
        <f aca="false">I35</f>
        <v>1375.23133618234</v>
      </c>
      <c r="Z35" s="58" t="n">
        <f aca="false">J35</f>
        <v>1428.04021949174</v>
      </c>
      <c r="AA35" s="59" t="n">
        <f aca="false">Z35*0.93</f>
        <v>1328.07740412732</v>
      </c>
      <c r="AB35" s="60" t="n">
        <f aca="false">Y35*1.07</f>
        <v>1471.4975297151</v>
      </c>
      <c r="AC35" s="60" t="n">
        <f aca="false">AA35*1.07</f>
        <v>1421.04282241623</v>
      </c>
      <c r="AF35" s="45" t="n">
        <f aca="false">W35/AB35</f>
        <v>1.00913984978453</v>
      </c>
      <c r="AG35" s="45" t="n">
        <f aca="false">X35/AC35</f>
        <v>1.08509661267154</v>
      </c>
      <c r="AH35" s="46" t="n">
        <f aca="false">AB35*1.1</f>
        <v>1618.64728268661</v>
      </c>
      <c r="AI35" s="46" t="n">
        <f aca="false">AC35*1.07</f>
        <v>1520.51581998536</v>
      </c>
      <c r="AJ35" s="45" t="n">
        <f aca="false">W35/AH35</f>
        <v>0.917399863440481</v>
      </c>
      <c r="AK35" s="45" t="n">
        <f aca="false">AH35*1.05</f>
        <v>1699.57964682094</v>
      </c>
      <c r="AL35" s="45" t="n">
        <f aca="false">AI35*1.05</f>
        <v>1596.54161098463</v>
      </c>
      <c r="AM35" s="45" t="n">
        <f aca="false">X35/AI35</f>
        <v>1.01410898380517</v>
      </c>
      <c r="AN35" s="47" t="n">
        <v>1699.57964682094</v>
      </c>
      <c r="AO35" s="47" t="n">
        <v>1596.54161098463</v>
      </c>
    </row>
    <row r="36" s="30" customFormat="true" ht="16.5" hidden="false" customHeight="true" outlineLevel="0" collapsed="false">
      <c r="A36" s="48"/>
      <c r="B36" s="63" t="s">
        <v>91</v>
      </c>
      <c r="C36" s="51" t="s">
        <v>85</v>
      </c>
      <c r="D36" s="51" t="s">
        <v>85</v>
      </c>
      <c r="E36" s="52" t="n">
        <v>310.862541701404</v>
      </c>
      <c r="F36" s="53" t="n">
        <v>4.5</v>
      </c>
      <c r="G36" s="52" t="n">
        <v>466.293812552105</v>
      </c>
      <c r="H36" s="52" t="n">
        <v>1320.22208273504</v>
      </c>
      <c r="I36" s="54" t="n">
        <v>1650.2776034188</v>
      </c>
      <c r="J36" s="52" t="n">
        <v>1713.64826339008</v>
      </c>
      <c r="K36" s="55" t="n">
        <f aca="false">SUM(J36*0.89)</f>
        <v>1525.14695441718</v>
      </c>
      <c r="L36" s="61" t="n">
        <v>4.5</v>
      </c>
      <c r="M36" s="57" t="n">
        <f aca="false">L36*1.44</f>
        <v>6.48</v>
      </c>
      <c r="N36" s="53" t="n">
        <f aca="false">73.465*1</f>
        <v>73.465</v>
      </c>
      <c r="O36" s="53" t="n">
        <f aca="false">M36*N36</f>
        <v>476.0532</v>
      </c>
      <c r="P36" s="53" t="n">
        <f aca="false">O36*0.6</f>
        <v>285.63192</v>
      </c>
      <c r="Q36" s="37" t="n">
        <f aca="false">O36*0.1</f>
        <v>47.60532</v>
      </c>
      <c r="R36" s="53" t="n">
        <f aca="false">SUM(O36:Q36)</f>
        <v>809.29044</v>
      </c>
      <c r="S36" s="53" t="n">
        <f aca="false">SUM(R36*1.3048)</f>
        <v>1055.962166112</v>
      </c>
      <c r="T36" s="53" t="n">
        <f aca="false">SUM(S36*1.35)</f>
        <v>1425.5489242512</v>
      </c>
      <c r="U36" s="53" t="n">
        <f aca="false">T36*0.25</f>
        <v>356.3872310628</v>
      </c>
      <c r="V36" s="53" t="n">
        <f aca="false">T36*0.1</f>
        <v>142.55489242512</v>
      </c>
      <c r="W36" s="53" t="n">
        <f aca="false">T36+U36</f>
        <v>1781.936155314</v>
      </c>
      <c r="X36" s="53" t="n">
        <f aca="false">SUM((T36+V36)*1.18)</f>
        <v>1850.36250367806</v>
      </c>
      <c r="Y36" s="58" t="n">
        <f aca="false">I36</f>
        <v>1650.2776034188</v>
      </c>
      <c r="Z36" s="58" t="n">
        <f aca="false">J36</f>
        <v>1713.64826339008</v>
      </c>
      <c r="AA36" s="59" t="n">
        <f aca="false">Z36*0.93</f>
        <v>1593.69288495278</v>
      </c>
      <c r="AB36" s="60" t="n">
        <f aca="false">Y36*1.07</f>
        <v>1765.79703565812</v>
      </c>
      <c r="AC36" s="60" t="n">
        <f aca="false">AA36*1.07</f>
        <v>1705.25138689947</v>
      </c>
      <c r="AF36" s="45" t="n">
        <f aca="false">W36/AB36</f>
        <v>1.00913984978453</v>
      </c>
      <c r="AG36" s="45" t="n">
        <f aca="false">X36/AC36</f>
        <v>1.08509661267154</v>
      </c>
      <c r="AH36" s="46" t="n">
        <f aca="false">AB36*1.1</f>
        <v>1942.37673922393</v>
      </c>
      <c r="AI36" s="46" t="n">
        <f aca="false">AC36*1.07</f>
        <v>1824.61898398244</v>
      </c>
      <c r="AJ36" s="45" t="n">
        <f aca="false">W36/AH36</f>
        <v>0.917399863440481</v>
      </c>
      <c r="AK36" s="45" t="n">
        <f aca="false">AH36*1.05</f>
        <v>2039.49557618513</v>
      </c>
      <c r="AL36" s="45" t="n">
        <f aca="false">AI36*1.05</f>
        <v>1915.84993318156</v>
      </c>
      <c r="AM36" s="45" t="n">
        <f aca="false">X36/AI36</f>
        <v>1.01410898380517</v>
      </c>
      <c r="AN36" s="47" t="n">
        <v>2039.49557618513</v>
      </c>
      <c r="AO36" s="47" t="n">
        <v>1915.84993318156</v>
      </c>
    </row>
    <row r="37" s="30" customFormat="true" ht="16.5" hidden="false" customHeight="true" outlineLevel="0" collapsed="false">
      <c r="A37" s="48"/>
      <c r="B37" s="63" t="s">
        <v>92</v>
      </c>
      <c r="C37" s="51" t="s">
        <v>85</v>
      </c>
      <c r="D37" s="51" t="s">
        <v>85</v>
      </c>
      <c r="E37" s="52" t="n">
        <v>310.862541701404</v>
      </c>
      <c r="F37" s="53" t="n">
        <v>5.25</v>
      </c>
      <c r="G37" s="52" t="n">
        <v>544.009447977456</v>
      </c>
      <c r="H37" s="52" t="n">
        <v>1540.25909652422</v>
      </c>
      <c r="I37" s="54" t="n">
        <v>1925.32387065527</v>
      </c>
      <c r="J37" s="52" t="n">
        <v>1999.25630728843</v>
      </c>
      <c r="K37" s="55" t="n">
        <f aca="false">SUM(J37*0.89)</f>
        <v>1779.3381134867</v>
      </c>
      <c r="L37" s="61" t="n">
        <v>5.25</v>
      </c>
      <c r="M37" s="57" t="n">
        <f aca="false">L37*1.44</f>
        <v>7.56</v>
      </c>
      <c r="N37" s="53" t="n">
        <f aca="false">73.465*1</f>
        <v>73.465</v>
      </c>
      <c r="O37" s="53" t="n">
        <f aca="false">M37*N37</f>
        <v>555.3954</v>
      </c>
      <c r="P37" s="53" t="n">
        <f aca="false">O37*0.6</f>
        <v>333.23724</v>
      </c>
      <c r="Q37" s="37" t="n">
        <f aca="false">O37*0.1</f>
        <v>55.53954</v>
      </c>
      <c r="R37" s="53" t="n">
        <f aca="false">SUM(O37:Q37)</f>
        <v>944.17218</v>
      </c>
      <c r="S37" s="53" t="n">
        <f aca="false">SUM(R37*1.3048)</f>
        <v>1231.955860464</v>
      </c>
      <c r="T37" s="53" t="n">
        <f aca="false">SUM(S37*1.35)</f>
        <v>1663.1404116264</v>
      </c>
      <c r="U37" s="53" t="n">
        <f aca="false">T37*0.25</f>
        <v>415.7851029066</v>
      </c>
      <c r="V37" s="53" t="n">
        <f aca="false">T37*0.1</f>
        <v>166.31404116264</v>
      </c>
      <c r="W37" s="53" t="n">
        <f aca="false">T37+U37</f>
        <v>2078.925514533</v>
      </c>
      <c r="X37" s="53" t="n">
        <f aca="false">SUM((T37+V37)*1.18)</f>
        <v>2158.75625429107</v>
      </c>
      <c r="Y37" s="58" t="n">
        <f aca="false">I37</f>
        <v>1925.32387065527</v>
      </c>
      <c r="Z37" s="58" t="n">
        <f aca="false">J37</f>
        <v>1999.25630728843</v>
      </c>
      <c r="AA37" s="59" t="n">
        <f aca="false">Z37*0.93</f>
        <v>1859.30836577824</v>
      </c>
      <c r="AB37" s="60" t="n">
        <f aca="false">Y37*1.07</f>
        <v>2060.09654160114</v>
      </c>
      <c r="AC37" s="60" t="n">
        <f aca="false">AA37*1.07</f>
        <v>1989.45995138272</v>
      </c>
      <c r="AF37" s="45" t="n">
        <f aca="false">W37/AB37</f>
        <v>1.00913984978453</v>
      </c>
      <c r="AG37" s="45" t="n">
        <f aca="false">X37/AC37</f>
        <v>1.08509661267154</v>
      </c>
      <c r="AH37" s="46" t="n">
        <f aca="false">AB37*1.1</f>
        <v>2266.10619576125</v>
      </c>
      <c r="AI37" s="46" t="n">
        <f aca="false">AC37*1.07</f>
        <v>2128.72214797951</v>
      </c>
      <c r="AJ37" s="45" t="n">
        <f aca="false">W37/AH37</f>
        <v>0.91739986344048</v>
      </c>
      <c r="AK37" s="45" t="n">
        <f aca="false">AH37*1.05</f>
        <v>2379.41150554932</v>
      </c>
      <c r="AL37" s="45" t="n">
        <f aca="false">AI37*1.05</f>
        <v>2235.15825537849</v>
      </c>
      <c r="AM37" s="45" t="n">
        <f aca="false">X37/AI37</f>
        <v>1.01410898380517</v>
      </c>
      <c r="AN37" s="47" t="n">
        <v>2379.41150554932</v>
      </c>
      <c r="AO37" s="47" t="n">
        <v>2235.15825537849</v>
      </c>
    </row>
    <row r="38" s="30" customFormat="true" ht="16.5" hidden="false" customHeight="true" outlineLevel="0" collapsed="false">
      <c r="A38" s="48"/>
      <c r="B38" s="63" t="s">
        <v>93</v>
      </c>
      <c r="C38" s="51" t="s">
        <v>85</v>
      </c>
      <c r="D38" s="51" t="s">
        <v>85</v>
      </c>
      <c r="E38" s="52" t="n">
        <v>310.862541701404</v>
      </c>
      <c r="F38" s="53" t="n">
        <v>6</v>
      </c>
      <c r="G38" s="52" t="n">
        <v>621.725083402807</v>
      </c>
      <c r="H38" s="52" t="n">
        <v>1760.29611031339</v>
      </c>
      <c r="I38" s="54" t="n">
        <v>2200.37013789174</v>
      </c>
      <c r="J38" s="52" t="n">
        <v>2284.86435118678</v>
      </c>
      <c r="K38" s="55" t="n">
        <f aca="false">SUM(J38*0.89)</f>
        <v>2033.52927255623</v>
      </c>
      <c r="L38" s="61" t="n">
        <v>6</v>
      </c>
      <c r="M38" s="57" t="n">
        <f aca="false">L38*1.44</f>
        <v>8.64</v>
      </c>
      <c r="N38" s="53" t="n">
        <f aca="false">73.465*1</f>
        <v>73.465</v>
      </c>
      <c r="O38" s="53" t="n">
        <f aca="false">M38*N38</f>
        <v>634.7376</v>
      </c>
      <c r="P38" s="53" t="n">
        <f aca="false">O38*0.6</f>
        <v>380.84256</v>
      </c>
      <c r="Q38" s="37" t="n">
        <f aca="false">O38*0.1</f>
        <v>63.47376</v>
      </c>
      <c r="R38" s="53" t="n">
        <f aca="false">SUM(O38:Q38)</f>
        <v>1079.05392</v>
      </c>
      <c r="S38" s="53" t="n">
        <f aca="false">SUM(R38*1.3048)</f>
        <v>1407.949554816</v>
      </c>
      <c r="T38" s="53" t="n">
        <f aca="false">SUM(S38*1.35)</f>
        <v>1900.7318990016</v>
      </c>
      <c r="U38" s="53" t="n">
        <f aca="false">T38*0.25</f>
        <v>475.1829747504</v>
      </c>
      <c r="V38" s="53" t="n">
        <f aca="false">T38*0.1</f>
        <v>190.07318990016</v>
      </c>
      <c r="W38" s="53" t="n">
        <f aca="false">T38+U38</f>
        <v>2375.914873752</v>
      </c>
      <c r="X38" s="53" t="n">
        <f aca="false">SUM((T38+V38)*1.18)</f>
        <v>2467.15000490408</v>
      </c>
      <c r="Y38" s="58" t="n">
        <f aca="false">I38</f>
        <v>2200.37013789174</v>
      </c>
      <c r="Z38" s="58" t="n">
        <f aca="false">J38</f>
        <v>2284.86435118678</v>
      </c>
      <c r="AA38" s="59" t="n">
        <f aca="false">Z38*0.93</f>
        <v>2124.92384660371</v>
      </c>
      <c r="AB38" s="60" t="n">
        <f aca="false">Y38*1.07</f>
        <v>2354.39604754416</v>
      </c>
      <c r="AC38" s="60" t="n">
        <f aca="false">AA38*1.07</f>
        <v>2273.66851586596</v>
      </c>
      <c r="AF38" s="45" t="n">
        <f aca="false">W38/AB38</f>
        <v>1.00913984978453</v>
      </c>
      <c r="AG38" s="45" t="n">
        <f aca="false">X38/AC38</f>
        <v>1.08509661267154</v>
      </c>
      <c r="AH38" s="46" t="n">
        <f aca="false">AB38*1.1</f>
        <v>2589.83565229857</v>
      </c>
      <c r="AI38" s="46" t="n">
        <f aca="false">AC38*1.07</f>
        <v>2432.82531197658</v>
      </c>
      <c r="AJ38" s="45" t="n">
        <f aca="false">W38/AH38</f>
        <v>0.91739986344048</v>
      </c>
      <c r="AK38" s="45" t="n">
        <f aca="false">AH38*1.05</f>
        <v>2719.3274349135</v>
      </c>
      <c r="AL38" s="45" t="n">
        <f aca="false">AI38*1.05</f>
        <v>2554.46657757541</v>
      </c>
      <c r="AM38" s="45" t="n">
        <f aca="false">X38/AI38</f>
        <v>1.01410898380517</v>
      </c>
      <c r="AN38" s="47" t="n">
        <v>2719.3274349135</v>
      </c>
      <c r="AO38" s="47" t="n">
        <v>2554.46657757541</v>
      </c>
    </row>
    <row r="39" s="30" customFormat="true" ht="16.5" hidden="false" customHeight="true" outlineLevel="0" collapsed="false">
      <c r="A39" s="48"/>
      <c r="B39" s="64" t="s">
        <v>94</v>
      </c>
      <c r="C39" s="51" t="s">
        <v>85</v>
      </c>
      <c r="D39" s="51" t="s">
        <v>85</v>
      </c>
      <c r="E39" s="52" t="n">
        <v>310.862541701404</v>
      </c>
      <c r="F39" s="53" t="n">
        <v>6.75</v>
      </c>
      <c r="G39" s="52" t="n">
        <v>699.440718828158</v>
      </c>
      <c r="H39" s="52" t="n">
        <v>1980.33312410256</v>
      </c>
      <c r="I39" s="54" t="n">
        <v>2475.4164051282</v>
      </c>
      <c r="J39" s="52" t="n">
        <v>2570.47239508513</v>
      </c>
      <c r="K39" s="55" t="n">
        <f aca="false">SUM(J39*0.89)</f>
        <v>2287.72043162576</v>
      </c>
      <c r="L39" s="61" t="n">
        <v>6.75</v>
      </c>
      <c r="M39" s="57" t="n">
        <f aca="false">L39*1.44</f>
        <v>9.72</v>
      </c>
      <c r="N39" s="53" t="n">
        <f aca="false">73.465*1</f>
        <v>73.465</v>
      </c>
      <c r="O39" s="53" t="n">
        <f aca="false">M39*N39</f>
        <v>714.0798</v>
      </c>
      <c r="P39" s="53" t="n">
        <f aca="false">O39*0.6</f>
        <v>428.44788</v>
      </c>
      <c r="Q39" s="37" t="n">
        <f aca="false">O39*0.1</f>
        <v>71.40798</v>
      </c>
      <c r="R39" s="53" t="n">
        <f aca="false">SUM(O39:Q39)</f>
        <v>1213.93566</v>
      </c>
      <c r="S39" s="53" t="n">
        <f aca="false">SUM(R39*1.3048)</f>
        <v>1583.943249168</v>
      </c>
      <c r="T39" s="53" t="n">
        <f aca="false">SUM(S39*1.35)</f>
        <v>2138.3233863768</v>
      </c>
      <c r="U39" s="53" t="n">
        <f aca="false">T39*0.25</f>
        <v>534.5808465942</v>
      </c>
      <c r="V39" s="53" t="n">
        <f aca="false">T39*0.1</f>
        <v>213.83233863768</v>
      </c>
      <c r="W39" s="53" t="n">
        <f aca="false">T39+U39</f>
        <v>2672.904232971</v>
      </c>
      <c r="X39" s="53" t="n">
        <f aca="false">SUM((T39+V39)*1.18)</f>
        <v>2775.54375551709</v>
      </c>
      <c r="Y39" s="58" t="n">
        <f aca="false">I39</f>
        <v>2475.4164051282</v>
      </c>
      <c r="Z39" s="58" t="n">
        <f aca="false">J39</f>
        <v>2570.47239508513</v>
      </c>
      <c r="AA39" s="59" t="n">
        <f aca="false">Z39*0.93</f>
        <v>2390.53932742917</v>
      </c>
      <c r="AB39" s="60" t="n">
        <f aca="false">Y39*1.07</f>
        <v>2648.69555348718</v>
      </c>
      <c r="AC39" s="60" t="n">
        <f aca="false">AA39*1.07</f>
        <v>2557.87708034921</v>
      </c>
      <c r="AF39" s="45" t="n">
        <f aca="false">W39/AB39</f>
        <v>1.00913984978453</v>
      </c>
      <c r="AG39" s="45" t="n">
        <f aca="false">X39/AC39</f>
        <v>1.08509661267154</v>
      </c>
      <c r="AH39" s="46" t="n">
        <f aca="false">AB39*1.1</f>
        <v>2913.5651088359</v>
      </c>
      <c r="AI39" s="46" t="n">
        <f aca="false">AC39*1.07</f>
        <v>2736.92847597365</v>
      </c>
      <c r="AJ39" s="45" t="n">
        <f aca="false">W39/AH39</f>
        <v>0.91739986344048</v>
      </c>
      <c r="AK39" s="45" t="n">
        <f aca="false">AH39*1.05</f>
        <v>3059.24336427769</v>
      </c>
      <c r="AL39" s="45" t="n">
        <f aca="false">AI39*1.05</f>
        <v>2873.77489977234</v>
      </c>
      <c r="AM39" s="45" t="n">
        <f aca="false">X39/AI39</f>
        <v>1.01410898380517</v>
      </c>
      <c r="AN39" s="47" t="n">
        <v>3059.24336427769</v>
      </c>
      <c r="AO39" s="47" t="n">
        <v>2873.77489977234</v>
      </c>
    </row>
    <row r="40" s="30" customFormat="true" ht="90" hidden="false" customHeight="false" outlineLevel="0" collapsed="false">
      <c r="A40" s="48" t="s">
        <v>95</v>
      </c>
      <c r="B40" s="49" t="s">
        <v>96</v>
      </c>
      <c r="C40" s="51" t="s">
        <v>88</v>
      </c>
      <c r="D40" s="51" t="s">
        <v>97</v>
      </c>
      <c r="E40" s="52" t="n">
        <v>329.709216600264</v>
      </c>
      <c r="F40" s="53" t="n">
        <v>3</v>
      </c>
      <c r="G40" s="52" t="n">
        <v>329.709216600264</v>
      </c>
      <c r="H40" s="52" t="n">
        <v>933.508824092104</v>
      </c>
      <c r="I40" s="54" t="n">
        <v>1166.88603011513</v>
      </c>
      <c r="J40" s="52" t="n">
        <v>1211.69445367155</v>
      </c>
      <c r="K40" s="55" t="n">
        <f aca="false">SUM(J40*0.89)</f>
        <v>1078.40806376768</v>
      </c>
      <c r="L40" s="61" t="n">
        <v>3</v>
      </c>
      <c r="M40" s="57" t="n">
        <f aca="false">L40*1.44</f>
        <v>4.32</v>
      </c>
      <c r="N40" s="53" t="n">
        <f aca="false">75.662*1</f>
        <v>75.662</v>
      </c>
      <c r="O40" s="53" t="n">
        <f aca="false">M40*N40</f>
        <v>326.85984</v>
      </c>
      <c r="P40" s="53" t="n">
        <f aca="false">O40*0.6</f>
        <v>196.115904</v>
      </c>
      <c r="Q40" s="37" t="n">
        <f aca="false">O40*0.1</f>
        <v>32.685984</v>
      </c>
      <c r="R40" s="53" t="n">
        <f aca="false">SUM(O40:Q40)</f>
        <v>555.661728</v>
      </c>
      <c r="S40" s="53" t="n">
        <f aca="false">SUM(R40*1.3048)</f>
        <v>725.0274226944</v>
      </c>
      <c r="T40" s="53" t="n">
        <f aca="false">SUM(S40*1.35)</f>
        <v>978.78702063744</v>
      </c>
      <c r="U40" s="53" t="n">
        <f aca="false">T40*0.25</f>
        <v>244.69675515936</v>
      </c>
      <c r="V40" s="53" t="n">
        <f aca="false">T40*0.1</f>
        <v>97.878702063744</v>
      </c>
      <c r="W40" s="53" t="n">
        <f aca="false">T40+U40</f>
        <v>1223.4837757968</v>
      </c>
      <c r="X40" s="53" t="n">
        <f aca="false">SUM((T40+V40)*1.18)</f>
        <v>1270.4655527874</v>
      </c>
      <c r="Y40" s="58" t="n">
        <f aca="false">I40</f>
        <v>1166.88603011513</v>
      </c>
      <c r="Z40" s="58" t="n">
        <f aca="false">J40</f>
        <v>1211.69445367155</v>
      </c>
      <c r="AA40" s="59" t="n">
        <f aca="false">Z40*0.93</f>
        <v>1126.87584191454</v>
      </c>
      <c r="AB40" s="60" t="n">
        <f aca="false">Y40*1.07</f>
        <v>1248.56805222319</v>
      </c>
      <c r="AC40" s="60" t="n">
        <f aca="false">AA40*1.07</f>
        <v>1205.75715084856</v>
      </c>
      <c r="AF40" s="45" t="n">
        <f aca="false">W40/AB40</f>
        <v>0.979909564094865</v>
      </c>
      <c r="AG40" s="45" t="n">
        <f aca="false">X40/AC40</f>
        <v>1.05366619795147</v>
      </c>
      <c r="AH40" s="46" t="n">
        <f aca="false">AB40*1.1</f>
        <v>1373.42485744551</v>
      </c>
      <c r="AI40" s="46" t="n">
        <f aca="false">AC40*1.07</f>
        <v>1290.16015140796</v>
      </c>
      <c r="AJ40" s="45" t="n">
        <f aca="false">W40/AH40</f>
        <v>0.890826876449878</v>
      </c>
      <c r="AK40" s="45" t="n">
        <f aca="false">AH40*1.05</f>
        <v>1442.09610031778</v>
      </c>
      <c r="AL40" s="45" t="n">
        <f aca="false">AI40*1.05</f>
        <v>1354.66815897836</v>
      </c>
      <c r="AM40" s="45" t="n">
        <f aca="false">X40/AI40</f>
        <v>0.984734764440624</v>
      </c>
      <c r="AN40" s="47" t="n">
        <v>1442.09610031778</v>
      </c>
      <c r="AO40" s="47" t="n">
        <v>1354.66815897836</v>
      </c>
    </row>
    <row r="41" s="30" customFormat="true" ht="16.5" hidden="false" customHeight="true" outlineLevel="0" collapsed="false">
      <c r="A41" s="48"/>
      <c r="B41" s="63" t="s">
        <v>90</v>
      </c>
      <c r="C41" s="51" t="s">
        <v>85</v>
      </c>
      <c r="D41" s="50" t="s">
        <v>85</v>
      </c>
      <c r="E41" s="52" t="n">
        <v>329.709216600264</v>
      </c>
      <c r="F41" s="53" t="n">
        <v>3.75</v>
      </c>
      <c r="G41" s="52" t="n">
        <v>412.13652075033</v>
      </c>
      <c r="H41" s="52" t="n">
        <v>1166.88603011513</v>
      </c>
      <c r="I41" s="54" t="n">
        <v>1458.60753764391</v>
      </c>
      <c r="J41" s="52" t="n">
        <v>1514.61806708944</v>
      </c>
      <c r="K41" s="55" t="n">
        <f aca="false">SUM(J41*0.89)</f>
        <v>1348.0100797096</v>
      </c>
      <c r="L41" s="61" t="n">
        <v>3.75</v>
      </c>
      <c r="M41" s="57" t="n">
        <f aca="false">L41*1.44</f>
        <v>5.4</v>
      </c>
      <c r="N41" s="53" t="n">
        <f aca="false">75.662*1</f>
        <v>75.662</v>
      </c>
      <c r="O41" s="53" t="n">
        <f aca="false">M41*N41</f>
        <v>408.5748</v>
      </c>
      <c r="P41" s="53" t="n">
        <f aca="false">O41*0.6</f>
        <v>245.14488</v>
      </c>
      <c r="Q41" s="37" t="n">
        <f aca="false">O41*0.1</f>
        <v>40.85748</v>
      </c>
      <c r="R41" s="53" t="n">
        <f aca="false">SUM(O41:Q41)</f>
        <v>694.57716</v>
      </c>
      <c r="S41" s="53" t="n">
        <f aca="false">SUM(R41*1.3048)</f>
        <v>906.284278368</v>
      </c>
      <c r="T41" s="53" t="n">
        <f aca="false">SUM(S41*1.35)</f>
        <v>1223.4837757968</v>
      </c>
      <c r="U41" s="53" t="n">
        <f aca="false">T41*0.25</f>
        <v>305.8709439492</v>
      </c>
      <c r="V41" s="53" t="n">
        <f aca="false">T41*0.1</f>
        <v>122.34837757968</v>
      </c>
      <c r="W41" s="53" t="n">
        <f aca="false">T41+U41</f>
        <v>1529.354719746</v>
      </c>
      <c r="X41" s="53" t="n">
        <f aca="false">SUM((T41+V41)*1.18)</f>
        <v>1588.08194098425</v>
      </c>
      <c r="Y41" s="58" t="n">
        <f aca="false">I41</f>
        <v>1458.60753764391</v>
      </c>
      <c r="Z41" s="58" t="n">
        <f aca="false">J41</f>
        <v>1514.61806708944</v>
      </c>
      <c r="AA41" s="59" t="n">
        <f aca="false">Z41*0.93</f>
        <v>1408.59480239318</v>
      </c>
      <c r="AB41" s="60" t="n">
        <f aca="false">Y41*1.07</f>
        <v>1560.71006527899</v>
      </c>
      <c r="AC41" s="60" t="n">
        <f aca="false">AA41*1.07</f>
        <v>1507.1964385607</v>
      </c>
      <c r="AF41" s="45" t="n">
        <f aca="false">W41/AB41</f>
        <v>0.979909564094865</v>
      </c>
      <c r="AG41" s="45" t="n">
        <f aca="false">X41/AC41</f>
        <v>1.05366619795147</v>
      </c>
      <c r="AH41" s="46" t="n">
        <f aca="false">AB41*1.1</f>
        <v>1716.78107180689</v>
      </c>
      <c r="AI41" s="46" t="n">
        <f aca="false">AC41*1.07</f>
        <v>1612.70018925995</v>
      </c>
      <c r="AJ41" s="45" t="n">
        <f aca="false">W41/AH41</f>
        <v>0.890826876449877</v>
      </c>
      <c r="AK41" s="45" t="n">
        <f aca="false">AH41*1.05</f>
        <v>1802.62012539723</v>
      </c>
      <c r="AL41" s="45" t="n">
        <f aca="false">AI41*1.05</f>
        <v>1693.33519872295</v>
      </c>
      <c r="AM41" s="45" t="n">
        <f aca="false">X41/AI41</f>
        <v>0.984734764440624</v>
      </c>
      <c r="AN41" s="47" t="n">
        <v>1802.62012539723</v>
      </c>
      <c r="AO41" s="47" t="n">
        <v>1693.33519872295</v>
      </c>
    </row>
    <row r="42" s="30" customFormat="true" ht="16.5" hidden="false" customHeight="true" outlineLevel="0" collapsed="false">
      <c r="A42" s="48"/>
      <c r="B42" s="63" t="s">
        <v>91</v>
      </c>
      <c r="C42" s="51" t="s">
        <v>85</v>
      </c>
      <c r="D42" s="51" t="s">
        <v>85</v>
      </c>
      <c r="E42" s="52" t="n">
        <v>329.709216600264</v>
      </c>
      <c r="F42" s="53" t="n">
        <v>4.5</v>
      </c>
      <c r="G42" s="52" t="n">
        <v>494.563824900396</v>
      </c>
      <c r="H42" s="52" t="n">
        <v>1400.26323613816</v>
      </c>
      <c r="I42" s="54" t="n">
        <v>1750.32904517269</v>
      </c>
      <c r="J42" s="52" t="n">
        <v>1817.54168050733</v>
      </c>
      <c r="K42" s="55" t="n">
        <f aca="false">SUM(J42*0.89)</f>
        <v>1617.61209565152</v>
      </c>
      <c r="L42" s="61" t="n">
        <v>4.5</v>
      </c>
      <c r="M42" s="57" t="n">
        <f aca="false">L42*1.44</f>
        <v>6.48</v>
      </c>
      <c r="N42" s="53" t="n">
        <f aca="false">75.662*1</f>
        <v>75.662</v>
      </c>
      <c r="O42" s="53" t="n">
        <f aca="false">M42*N42</f>
        <v>490.28976</v>
      </c>
      <c r="P42" s="53" t="n">
        <f aca="false">O42*0.6</f>
        <v>294.173856</v>
      </c>
      <c r="Q42" s="37" t="n">
        <f aca="false">O42*0.1</f>
        <v>49.028976</v>
      </c>
      <c r="R42" s="53" t="n">
        <f aca="false">SUM(O42:Q42)</f>
        <v>833.492592</v>
      </c>
      <c r="S42" s="53" t="n">
        <f aca="false">SUM(R42*1.3048)</f>
        <v>1087.5411340416</v>
      </c>
      <c r="T42" s="53" t="n">
        <f aca="false">SUM(S42*1.35)</f>
        <v>1468.18053095616</v>
      </c>
      <c r="U42" s="53" t="n">
        <f aca="false">T42*0.25</f>
        <v>367.04513273904</v>
      </c>
      <c r="V42" s="53" t="n">
        <f aca="false">T42*0.1</f>
        <v>146.818053095616</v>
      </c>
      <c r="W42" s="53" t="n">
        <f aca="false">T42+U42</f>
        <v>1835.2256636952</v>
      </c>
      <c r="X42" s="53" t="n">
        <f aca="false">SUM((T42+V42)*1.18)</f>
        <v>1905.6983291811</v>
      </c>
      <c r="Y42" s="58" t="n">
        <f aca="false">I42</f>
        <v>1750.32904517269</v>
      </c>
      <c r="Z42" s="58" t="n">
        <f aca="false">J42</f>
        <v>1817.54168050733</v>
      </c>
      <c r="AA42" s="59" t="n">
        <f aca="false">Z42*0.93</f>
        <v>1690.31376287181</v>
      </c>
      <c r="AB42" s="60" t="n">
        <f aca="false">Y42*1.07</f>
        <v>1872.85207833478</v>
      </c>
      <c r="AC42" s="60" t="n">
        <f aca="false">AA42*1.07</f>
        <v>1808.63572627284</v>
      </c>
      <c r="AF42" s="45" t="n">
        <f aca="false">W42/AB42</f>
        <v>0.979909564094866</v>
      </c>
      <c r="AG42" s="45" t="n">
        <f aca="false">X42/AC42</f>
        <v>1.05366619795147</v>
      </c>
      <c r="AH42" s="46" t="n">
        <f aca="false">AB42*1.1</f>
        <v>2060.13728616826</v>
      </c>
      <c r="AI42" s="46" t="n">
        <f aca="false">AC42*1.07</f>
        <v>1935.24022711194</v>
      </c>
      <c r="AJ42" s="45" t="n">
        <f aca="false">W42/AH42</f>
        <v>0.890826876449878</v>
      </c>
      <c r="AK42" s="45" t="n">
        <f aca="false">AH42*1.05</f>
        <v>2163.14415047668</v>
      </c>
      <c r="AL42" s="45" t="n">
        <f aca="false">AI42*1.05</f>
        <v>2032.00223846754</v>
      </c>
      <c r="AM42" s="45" t="n">
        <f aca="false">X42/AI42</f>
        <v>0.984734764440624</v>
      </c>
      <c r="AN42" s="47" t="n">
        <v>2163.14415047668</v>
      </c>
      <c r="AO42" s="47" t="n">
        <v>2032.00223846754</v>
      </c>
    </row>
    <row r="43" s="30" customFormat="true" ht="16.5" hidden="false" customHeight="true" outlineLevel="0" collapsed="false">
      <c r="A43" s="48"/>
      <c r="B43" s="63" t="s">
        <v>92</v>
      </c>
      <c r="C43" s="51" t="s">
        <v>85</v>
      </c>
      <c r="D43" s="51" t="s">
        <v>85</v>
      </c>
      <c r="E43" s="52" t="n">
        <v>329.709216600264</v>
      </c>
      <c r="F43" s="53" t="n">
        <v>5.25</v>
      </c>
      <c r="G43" s="52" t="n">
        <v>576.991129050462</v>
      </c>
      <c r="H43" s="52" t="n">
        <v>1633.64044216118</v>
      </c>
      <c r="I43" s="54" t="n">
        <v>2042.05055270148</v>
      </c>
      <c r="J43" s="52" t="n">
        <v>2120.46529392521</v>
      </c>
      <c r="K43" s="55" t="n">
        <f aca="false">SUM(J43*0.89)</f>
        <v>1887.21411159344</v>
      </c>
      <c r="L43" s="61" t="n">
        <v>5.25</v>
      </c>
      <c r="M43" s="57" t="n">
        <f aca="false">L43*1.44</f>
        <v>7.56</v>
      </c>
      <c r="N43" s="53" t="n">
        <f aca="false">75.662*1</f>
        <v>75.662</v>
      </c>
      <c r="O43" s="53" t="n">
        <f aca="false">M43*N43</f>
        <v>572.00472</v>
      </c>
      <c r="P43" s="53" t="n">
        <f aca="false">O43*0.6</f>
        <v>343.202832</v>
      </c>
      <c r="Q43" s="37" t="n">
        <f aca="false">O43*0.1</f>
        <v>57.200472</v>
      </c>
      <c r="R43" s="53" t="n">
        <f aca="false">SUM(O43:Q43)</f>
        <v>972.408024</v>
      </c>
      <c r="S43" s="53" t="n">
        <f aca="false">SUM(R43*1.3048)</f>
        <v>1268.7979897152</v>
      </c>
      <c r="T43" s="53" t="n">
        <f aca="false">SUM(S43*1.35)</f>
        <v>1712.87728611552</v>
      </c>
      <c r="U43" s="53" t="n">
        <f aca="false">T43*0.25</f>
        <v>428.21932152888</v>
      </c>
      <c r="V43" s="53" t="n">
        <f aca="false">T43*0.1</f>
        <v>171.287728611552</v>
      </c>
      <c r="W43" s="53" t="n">
        <f aca="false">T43+U43</f>
        <v>2141.0966076444</v>
      </c>
      <c r="X43" s="53" t="n">
        <f aca="false">SUM((T43+V43)*1.18)</f>
        <v>2223.31471737795</v>
      </c>
      <c r="Y43" s="58" t="n">
        <f aca="false">I43</f>
        <v>2042.05055270148</v>
      </c>
      <c r="Z43" s="58" t="n">
        <f aca="false">J43</f>
        <v>2120.46529392521</v>
      </c>
      <c r="AA43" s="59" t="n">
        <f aca="false">Z43*0.93</f>
        <v>1972.03272335045</v>
      </c>
      <c r="AB43" s="60" t="n">
        <f aca="false">Y43*1.07</f>
        <v>2184.99409139058</v>
      </c>
      <c r="AC43" s="60" t="n">
        <f aca="false">AA43*1.07</f>
        <v>2110.07501398498</v>
      </c>
      <c r="AF43" s="45" t="n">
        <f aca="false">W43/AB43</f>
        <v>0.979909564094865</v>
      </c>
      <c r="AG43" s="45" t="n">
        <f aca="false">X43/AC43</f>
        <v>1.05366619795147</v>
      </c>
      <c r="AH43" s="46" t="n">
        <f aca="false">AB43*1.1</f>
        <v>2403.49350052964</v>
      </c>
      <c r="AI43" s="46" t="n">
        <f aca="false">AC43*1.07</f>
        <v>2257.78026496393</v>
      </c>
      <c r="AJ43" s="45" t="n">
        <f aca="false">W43/AH43</f>
        <v>0.890826876449878</v>
      </c>
      <c r="AK43" s="45" t="n">
        <f aca="false">AH43*1.05</f>
        <v>2523.66817555612</v>
      </c>
      <c r="AL43" s="45" t="n">
        <f aca="false">AI43*1.05</f>
        <v>2370.66927821213</v>
      </c>
      <c r="AM43" s="45" t="n">
        <f aca="false">X43/AI43</f>
        <v>0.984734764440624</v>
      </c>
      <c r="AN43" s="47" t="n">
        <v>2523.66817555612</v>
      </c>
      <c r="AO43" s="47" t="n">
        <v>2370.66927821213</v>
      </c>
    </row>
    <row r="44" s="30" customFormat="true" ht="16.5" hidden="false" customHeight="true" outlineLevel="0" collapsed="false">
      <c r="A44" s="48"/>
      <c r="B44" s="63" t="s">
        <v>93</v>
      </c>
      <c r="C44" s="51" t="s">
        <v>85</v>
      </c>
      <c r="D44" s="51" t="s">
        <v>85</v>
      </c>
      <c r="E44" s="52" t="n">
        <v>329.709216600264</v>
      </c>
      <c r="F44" s="53" t="n">
        <v>6</v>
      </c>
      <c r="G44" s="52" t="n">
        <v>659.418433200528</v>
      </c>
      <c r="H44" s="52" t="n">
        <v>1867.01764818421</v>
      </c>
      <c r="I44" s="54" t="n">
        <v>2333.77206023026</v>
      </c>
      <c r="J44" s="52" t="n">
        <v>2423.3889073431</v>
      </c>
      <c r="K44" s="55" t="n">
        <f aca="false">SUM(J44*0.89)</f>
        <v>2156.81612753536</v>
      </c>
      <c r="L44" s="61" t="n">
        <v>6</v>
      </c>
      <c r="M44" s="57" t="n">
        <f aca="false">L44*1.44</f>
        <v>8.64</v>
      </c>
      <c r="N44" s="53" t="n">
        <f aca="false">75.662*1</f>
        <v>75.662</v>
      </c>
      <c r="O44" s="53" t="n">
        <f aca="false">M44*N44</f>
        <v>653.71968</v>
      </c>
      <c r="P44" s="53" t="n">
        <f aca="false">O44*0.6</f>
        <v>392.231808</v>
      </c>
      <c r="Q44" s="37" t="n">
        <f aca="false">O44*0.1</f>
        <v>65.371968</v>
      </c>
      <c r="R44" s="53" t="n">
        <f aca="false">SUM(O44:Q44)</f>
        <v>1111.323456</v>
      </c>
      <c r="S44" s="53" t="n">
        <f aca="false">SUM(R44*1.3048)</f>
        <v>1450.0548453888</v>
      </c>
      <c r="T44" s="53" t="n">
        <f aca="false">SUM(S44*1.35)</f>
        <v>1957.57404127488</v>
      </c>
      <c r="U44" s="53" t="n">
        <f aca="false">T44*0.25</f>
        <v>489.39351031872</v>
      </c>
      <c r="V44" s="53" t="n">
        <f aca="false">T44*0.1</f>
        <v>195.757404127488</v>
      </c>
      <c r="W44" s="53" t="n">
        <f aca="false">T44+U44</f>
        <v>2446.9675515936</v>
      </c>
      <c r="X44" s="53" t="n">
        <f aca="false">SUM((T44+V44)*1.18)</f>
        <v>2540.93110557479</v>
      </c>
      <c r="Y44" s="58" t="n">
        <f aca="false">I44</f>
        <v>2333.77206023026</v>
      </c>
      <c r="Z44" s="58" t="n">
        <f aca="false">J44</f>
        <v>2423.3889073431</v>
      </c>
      <c r="AA44" s="59" t="n">
        <f aca="false">Z44*0.93</f>
        <v>2253.75168382909</v>
      </c>
      <c r="AB44" s="60" t="n">
        <f aca="false">Y44*1.07</f>
        <v>2497.13610444638</v>
      </c>
      <c r="AC44" s="60" t="n">
        <f aca="false">AA44*1.07</f>
        <v>2411.51430169712</v>
      </c>
      <c r="AF44" s="45" t="n">
        <f aca="false">W44/AB44</f>
        <v>0.979909564094865</v>
      </c>
      <c r="AG44" s="45" t="n">
        <f aca="false">X44/AC44</f>
        <v>1.05366619795147</v>
      </c>
      <c r="AH44" s="46" t="n">
        <f aca="false">AB44*1.1</f>
        <v>2746.84971489102</v>
      </c>
      <c r="AI44" s="46" t="n">
        <f aca="false">AC44*1.07</f>
        <v>2580.32030281592</v>
      </c>
      <c r="AJ44" s="45" t="n">
        <f aca="false">W44/AH44</f>
        <v>0.890826876449878</v>
      </c>
      <c r="AK44" s="45" t="n">
        <f aca="false">AH44*1.05</f>
        <v>2884.19220063557</v>
      </c>
      <c r="AL44" s="45" t="n">
        <f aca="false">AI44*1.05</f>
        <v>2709.33631795672</v>
      </c>
      <c r="AM44" s="45" t="n">
        <f aca="false">X44/AI44</f>
        <v>0.984734764440624</v>
      </c>
      <c r="AN44" s="47" t="n">
        <v>2884.19220063557</v>
      </c>
      <c r="AO44" s="47" t="n">
        <v>2709.33631795672</v>
      </c>
    </row>
    <row r="45" s="30" customFormat="true" ht="16.5" hidden="false" customHeight="true" outlineLevel="0" collapsed="false">
      <c r="A45" s="48"/>
      <c r="B45" s="64" t="s">
        <v>94</v>
      </c>
      <c r="C45" s="51" t="s">
        <v>85</v>
      </c>
      <c r="D45" s="51" t="s">
        <v>85</v>
      </c>
      <c r="E45" s="52" t="n">
        <v>329.709216600264</v>
      </c>
      <c r="F45" s="53" t="n">
        <v>6.75</v>
      </c>
      <c r="G45" s="52" t="n">
        <v>741.845737350594</v>
      </c>
      <c r="H45" s="52" t="n">
        <v>2100.39485420723</v>
      </c>
      <c r="I45" s="54" t="n">
        <v>2625.49356775904</v>
      </c>
      <c r="J45" s="52" t="n">
        <v>2726.31252076099</v>
      </c>
      <c r="K45" s="55" t="n">
        <f aca="false">SUM(J45*0.89)</f>
        <v>2426.41814347728</v>
      </c>
      <c r="L45" s="61" t="n">
        <v>6.75</v>
      </c>
      <c r="M45" s="57" t="n">
        <f aca="false">L45*1.44</f>
        <v>9.72</v>
      </c>
      <c r="N45" s="53" t="n">
        <f aca="false">75.662*1</f>
        <v>75.662</v>
      </c>
      <c r="O45" s="53" t="n">
        <f aca="false">M45*N45</f>
        <v>735.43464</v>
      </c>
      <c r="P45" s="53" t="n">
        <f aca="false">O45*0.6</f>
        <v>441.260784</v>
      </c>
      <c r="Q45" s="37" t="n">
        <f aca="false">O45*0.1</f>
        <v>73.543464</v>
      </c>
      <c r="R45" s="53" t="n">
        <f aca="false">SUM(O45:Q45)</f>
        <v>1250.238888</v>
      </c>
      <c r="S45" s="53" t="n">
        <f aca="false">SUM(R45*1.3048)</f>
        <v>1631.3117010624</v>
      </c>
      <c r="T45" s="53" t="n">
        <f aca="false">SUM(S45*1.35)</f>
        <v>2202.27079643424</v>
      </c>
      <c r="U45" s="53" t="n">
        <f aca="false">T45*0.25</f>
        <v>550.56769910856</v>
      </c>
      <c r="V45" s="53" t="n">
        <f aca="false">T45*0.1</f>
        <v>220.227079643424</v>
      </c>
      <c r="W45" s="53" t="n">
        <f aca="false">T45+U45</f>
        <v>2752.8384955428</v>
      </c>
      <c r="X45" s="53" t="n">
        <f aca="false">SUM((T45+V45)*1.18)</f>
        <v>2858.54749377164</v>
      </c>
      <c r="Y45" s="58" t="n">
        <f aca="false">I45</f>
        <v>2625.49356775904</v>
      </c>
      <c r="Z45" s="58" t="n">
        <f aca="false">J45</f>
        <v>2726.31252076099</v>
      </c>
      <c r="AA45" s="59" t="n">
        <f aca="false">Z45*0.93</f>
        <v>2535.47064430772</v>
      </c>
      <c r="AB45" s="60" t="n">
        <f aca="false">Y45*1.07</f>
        <v>2809.27811750218</v>
      </c>
      <c r="AC45" s="60" t="n">
        <f aca="false">AA45*1.07</f>
        <v>2712.95358940926</v>
      </c>
      <c r="AF45" s="45" t="n">
        <f aca="false">W45/AB45</f>
        <v>0.979909564094865</v>
      </c>
      <c r="AG45" s="45" t="n">
        <f aca="false">X45/AC45</f>
        <v>1.05366619795147</v>
      </c>
      <c r="AH45" s="46" t="n">
        <f aca="false">AB45*1.1</f>
        <v>3090.20592925239</v>
      </c>
      <c r="AI45" s="46" t="n">
        <f aca="false">AC45*1.07</f>
        <v>2902.86034066791</v>
      </c>
      <c r="AJ45" s="45" t="n">
        <f aca="false">W45/AH45</f>
        <v>0.890826876449877</v>
      </c>
      <c r="AK45" s="45" t="n">
        <f aca="false">AH45*1.05</f>
        <v>3244.71622571501</v>
      </c>
      <c r="AL45" s="45" t="n">
        <f aca="false">AI45*1.05</f>
        <v>3048.00335770131</v>
      </c>
      <c r="AM45" s="45" t="n">
        <f aca="false">X45/AI45</f>
        <v>0.984734764440624</v>
      </c>
      <c r="AN45" s="47" t="n">
        <v>3244.71622571501</v>
      </c>
      <c r="AO45" s="47" t="n">
        <v>3048.00335770131</v>
      </c>
    </row>
    <row r="46" s="30" customFormat="true" ht="15" hidden="false" customHeight="false" outlineLevel="0" collapsed="false">
      <c r="A46" s="48"/>
      <c r="B46" s="49" t="s">
        <v>98</v>
      </c>
      <c r="C46" s="50"/>
      <c r="D46" s="50"/>
      <c r="E46" s="52"/>
      <c r="F46" s="53"/>
      <c r="G46" s="52"/>
      <c r="H46" s="52"/>
      <c r="I46" s="54"/>
      <c r="J46" s="52"/>
      <c r="K46" s="55"/>
      <c r="L46" s="61"/>
      <c r="M46" s="57"/>
      <c r="N46" s="53"/>
      <c r="O46" s="53"/>
      <c r="P46" s="53"/>
      <c r="Q46" s="37" t="n">
        <f aca="false">O46*0.1</f>
        <v>0</v>
      </c>
      <c r="R46" s="53"/>
      <c r="S46" s="53" t="n">
        <f aca="false">SUM(R46*1.3048)</f>
        <v>0</v>
      </c>
      <c r="T46" s="53"/>
      <c r="U46" s="53"/>
      <c r="V46" s="53"/>
      <c r="W46" s="53"/>
      <c r="X46" s="53"/>
      <c r="Y46" s="58"/>
      <c r="Z46" s="58"/>
      <c r="AA46" s="59"/>
      <c r="AB46" s="60"/>
      <c r="AC46" s="60"/>
      <c r="AF46" s="45"/>
      <c r="AG46" s="45"/>
      <c r="AH46" s="46"/>
      <c r="AI46" s="46"/>
      <c r="AJ46" s="45" t="e">
        <f aca="false">W46/AH46</f>
        <v>#DIV/0!</v>
      </c>
      <c r="AK46" s="45"/>
      <c r="AL46" s="45"/>
      <c r="AM46" s="45"/>
      <c r="AN46" s="47"/>
      <c r="AO46" s="47"/>
    </row>
    <row r="47" s="30" customFormat="true" ht="60" hidden="false" customHeight="false" outlineLevel="0" collapsed="false">
      <c r="A47" s="48" t="s">
        <v>99</v>
      </c>
      <c r="B47" s="49" t="s">
        <v>100</v>
      </c>
      <c r="C47" s="50" t="s">
        <v>46</v>
      </c>
      <c r="D47" s="50" t="s">
        <v>101</v>
      </c>
      <c r="E47" s="52" t="n">
        <v>298.997573840386</v>
      </c>
      <c r="F47" s="53" t="n">
        <v>6.75</v>
      </c>
      <c r="G47" s="52" t="n">
        <v>672.744541140868</v>
      </c>
      <c r="H47" s="52" t="n">
        <v>1904.74798366401</v>
      </c>
      <c r="I47" s="54" t="n">
        <v>2380.93497958001</v>
      </c>
      <c r="J47" s="52" t="n">
        <v>2472.36288279589</v>
      </c>
      <c r="K47" s="55" t="n">
        <f aca="false">SUM(J47*0.89)</f>
        <v>2200.40296568834</v>
      </c>
      <c r="L47" s="61" t="n">
        <v>6.75</v>
      </c>
      <c r="M47" s="57" t="n">
        <f aca="false">L47*1.44</f>
        <v>9.72</v>
      </c>
      <c r="N47" s="53" t="n">
        <f aca="false">74.128*1</f>
        <v>74.128</v>
      </c>
      <c r="O47" s="53" t="n">
        <f aca="false">M47*N47</f>
        <v>720.52416</v>
      </c>
      <c r="P47" s="53" t="n">
        <f aca="false">O47*0.6</f>
        <v>432.314496</v>
      </c>
      <c r="Q47" s="37" t="n">
        <f aca="false">O47*0.1</f>
        <v>72.052416</v>
      </c>
      <c r="R47" s="53" t="n">
        <f aca="false">SUM(O47:Q47)</f>
        <v>1224.891072</v>
      </c>
      <c r="S47" s="53" t="n">
        <f aca="false">SUM(R47*1.3048)</f>
        <v>1598.2378707456</v>
      </c>
      <c r="T47" s="53" t="n">
        <f aca="false">SUM(S47*1.35)</f>
        <v>2157.62112550656</v>
      </c>
      <c r="U47" s="53" t="n">
        <f aca="false">T47*0.25</f>
        <v>539.40528137664</v>
      </c>
      <c r="V47" s="53" t="n">
        <f aca="false">T47*0.1</f>
        <v>215.762112550656</v>
      </c>
      <c r="W47" s="53" t="n">
        <f aca="false">T47+U47</f>
        <v>2697.0264068832</v>
      </c>
      <c r="X47" s="53" t="n">
        <f aca="false">SUM((T47+V47)*1.18)</f>
        <v>2800.59222090752</v>
      </c>
      <c r="Y47" s="58" t="n">
        <f aca="false">I47</f>
        <v>2380.93497958001</v>
      </c>
      <c r="Z47" s="58" t="n">
        <f aca="false">J47</f>
        <v>2472.36288279589</v>
      </c>
      <c r="AA47" s="59" t="n">
        <f aca="false">Z47*0.93</f>
        <v>2299.29748100017</v>
      </c>
      <c r="AB47" s="60" t="n">
        <f aca="false">Y47*1.07</f>
        <v>2547.60042815061</v>
      </c>
      <c r="AC47" s="60" t="n">
        <f aca="false">AA47*1.07</f>
        <v>2460.24830467019</v>
      </c>
      <c r="AF47" s="45" t="n">
        <f aca="false">W47/AB47</f>
        <v>1.05865361658816</v>
      </c>
      <c r="AG47" s="45" t="n">
        <f aca="false">X47/AC47</f>
        <v>1.13833722213781</v>
      </c>
      <c r="AH47" s="46" t="n">
        <f aca="false">AB47*1.1</f>
        <v>2802.36047096568</v>
      </c>
      <c r="AI47" s="46" t="n">
        <f aca="false">AC47*1.07</f>
        <v>2632.4656859971</v>
      </c>
      <c r="AJ47" s="45" t="n">
        <f aca="false">W47/AH47</f>
        <v>0.962412378716512</v>
      </c>
      <c r="AK47" s="45" t="n">
        <f aca="false">AH47*1.05</f>
        <v>2942.47849451396</v>
      </c>
      <c r="AL47" s="45" t="n">
        <f aca="false">AI47*1.05</f>
        <v>2764.08897029695</v>
      </c>
      <c r="AM47" s="45" t="n">
        <f aca="false">X47/AI47</f>
        <v>1.06386656274562</v>
      </c>
      <c r="AN47" s="47" t="n">
        <v>2942.47849451396</v>
      </c>
      <c r="AO47" s="47" t="n">
        <v>2764.08897029695</v>
      </c>
    </row>
    <row r="48" s="30" customFormat="true" ht="60" hidden="false" customHeight="false" outlineLevel="0" collapsed="false">
      <c r="A48" s="48" t="s">
        <v>102</v>
      </c>
      <c r="B48" s="49" t="s">
        <v>103</v>
      </c>
      <c r="C48" s="50" t="s">
        <v>46</v>
      </c>
      <c r="D48" s="50" t="s">
        <v>101</v>
      </c>
      <c r="E48" s="52" t="n">
        <v>298.997573840386</v>
      </c>
      <c r="F48" s="53" t="n">
        <v>12</v>
      </c>
      <c r="G48" s="52" t="n">
        <v>1195.99029536154</v>
      </c>
      <c r="H48" s="52" t="n">
        <v>3386.21863762491</v>
      </c>
      <c r="I48" s="54" t="n">
        <v>4232.77329703113</v>
      </c>
      <c r="J48" s="52" t="n">
        <v>4395.31179163713</v>
      </c>
      <c r="K48" s="55" t="n">
        <f aca="false">SUM(J48*0.89)</f>
        <v>3911.82749455705</v>
      </c>
      <c r="L48" s="61" t="n">
        <v>12</v>
      </c>
      <c r="M48" s="57" t="n">
        <f aca="false">L48*1.44</f>
        <v>17.28</v>
      </c>
      <c r="N48" s="53" t="n">
        <f aca="false">74.128*1</f>
        <v>74.128</v>
      </c>
      <c r="O48" s="53" t="n">
        <f aca="false">M48*N48</f>
        <v>1280.93184</v>
      </c>
      <c r="P48" s="53" t="n">
        <f aca="false">O48*0.6</f>
        <v>768.559104</v>
      </c>
      <c r="Q48" s="37" t="n">
        <f aca="false">O48*0.1</f>
        <v>128.093184</v>
      </c>
      <c r="R48" s="53" t="n">
        <f aca="false">SUM(O48:Q48)</f>
        <v>2177.584128</v>
      </c>
      <c r="S48" s="53" t="n">
        <f aca="false">SUM(R48*1.3048)</f>
        <v>2841.3117702144</v>
      </c>
      <c r="T48" s="53" t="n">
        <f aca="false">SUM(S48*1.35)</f>
        <v>3835.77088978944</v>
      </c>
      <c r="U48" s="53" t="n">
        <f aca="false">T48*0.25</f>
        <v>958.94272244736</v>
      </c>
      <c r="V48" s="53" t="n">
        <f aca="false">T48*0.1</f>
        <v>383.577088978944</v>
      </c>
      <c r="W48" s="53" t="n">
        <f aca="false">T48+U48</f>
        <v>4794.7136122368</v>
      </c>
      <c r="X48" s="53" t="n">
        <f aca="false">SUM((T48+V48)*1.18)</f>
        <v>4978.83061494669</v>
      </c>
      <c r="Y48" s="58" t="n">
        <f aca="false">I48</f>
        <v>4232.77329703113</v>
      </c>
      <c r="Z48" s="58" t="n">
        <f aca="false">J48</f>
        <v>4395.31179163713</v>
      </c>
      <c r="AA48" s="59" t="n">
        <f aca="false">Z48*0.93</f>
        <v>4087.63996622253</v>
      </c>
      <c r="AB48" s="60" t="n">
        <f aca="false">Y48*1.07</f>
        <v>4529.06742782332</v>
      </c>
      <c r="AC48" s="60" t="n">
        <f aca="false">AA48*1.07</f>
        <v>4373.77476385811</v>
      </c>
      <c r="AF48" s="45" t="n">
        <f aca="false">W48/AB48</f>
        <v>1.05865361658816</v>
      </c>
      <c r="AG48" s="45" t="n">
        <f aca="false">X48/AC48</f>
        <v>1.13833722213781</v>
      </c>
      <c r="AH48" s="46" t="n">
        <f aca="false">AB48*1.1</f>
        <v>4981.97417060565</v>
      </c>
      <c r="AI48" s="46" t="n">
        <f aca="false">AC48*1.07</f>
        <v>4679.93899732818</v>
      </c>
      <c r="AJ48" s="45" t="n">
        <f aca="false">W48/AH48</f>
        <v>0.962412378716512</v>
      </c>
      <c r="AK48" s="45" t="n">
        <f aca="false">AH48*1.05</f>
        <v>5231.07287913593</v>
      </c>
      <c r="AL48" s="45" t="n">
        <f aca="false">AI48*1.05</f>
        <v>4913.93594719459</v>
      </c>
      <c r="AM48" s="45" t="n">
        <f aca="false">X48/AI48</f>
        <v>1.06386656274562</v>
      </c>
      <c r="AN48" s="47" t="n">
        <v>5231.07287913593</v>
      </c>
      <c r="AO48" s="47" t="n">
        <v>4913.93594719459</v>
      </c>
    </row>
    <row r="49" s="30" customFormat="true" ht="60" hidden="false" customHeight="false" outlineLevel="0" collapsed="false">
      <c r="A49" s="48" t="s">
        <v>104</v>
      </c>
      <c r="B49" s="49" t="s">
        <v>105</v>
      </c>
      <c r="C49" s="50" t="s">
        <v>106</v>
      </c>
      <c r="D49" s="50" t="s">
        <v>107</v>
      </c>
      <c r="E49" s="52" t="n">
        <v>181.654735301828</v>
      </c>
      <c r="F49" s="53" t="n">
        <v>0.666666666666667</v>
      </c>
      <c r="G49" s="52" t="n">
        <v>60.5515784339427</v>
      </c>
      <c r="H49" s="52" t="n">
        <v>171.440256853121</v>
      </c>
      <c r="I49" s="54" t="n">
        <v>214.300321066401</v>
      </c>
      <c r="J49" s="52" t="n">
        <v>222.529453395351</v>
      </c>
      <c r="K49" s="55" t="n">
        <f aca="false">SUM(J49*0.89)</f>
        <v>198.051213521863</v>
      </c>
      <c r="L49" s="61" t="n">
        <v>0.666666666666667</v>
      </c>
      <c r="M49" s="57" t="n">
        <f aca="false">L49*1.44</f>
        <v>0.96</v>
      </c>
      <c r="N49" s="53" t="n">
        <f aca="false">70.5*1</f>
        <v>70.5</v>
      </c>
      <c r="O49" s="53" t="n">
        <f aca="false">M49*N49</f>
        <v>67.68</v>
      </c>
      <c r="P49" s="53" t="n">
        <f aca="false">O49*0.6</f>
        <v>40.608</v>
      </c>
      <c r="Q49" s="37" t="n">
        <f aca="false">O49*0.1</f>
        <v>6.768</v>
      </c>
      <c r="R49" s="53" t="n">
        <f aca="false">SUM(O49:Q49)</f>
        <v>115.056</v>
      </c>
      <c r="S49" s="53" t="n">
        <f aca="false">SUM(R49*1.3048)</f>
        <v>150.1250688</v>
      </c>
      <c r="T49" s="53" t="n">
        <f aca="false">SUM(S49*1.35)</f>
        <v>202.66884288</v>
      </c>
      <c r="U49" s="53" t="n">
        <f aca="false">T49*0.25</f>
        <v>50.66721072</v>
      </c>
      <c r="V49" s="53" t="n">
        <f aca="false">T49*0.1</f>
        <v>20.266884288</v>
      </c>
      <c r="W49" s="53" t="n">
        <f aca="false">T49+U49</f>
        <v>253.3360536</v>
      </c>
      <c r="X49" s="53" t="n">
        <f aca="false">SUM((T49+V49)*1.18)</f>
        <v>263.06415805824</v>
      </c>
      <c r="Y49" s="58" t="n">
        <f aca="false">I49</f>
        <v>214.300321066401</v>
      </c>
      <c r="Z49" s="58" t="n">
        <f aca="false">J49</f>
        <v>222.529453395351</v>
      </c>
      <c r="AA49" s="59" t="n">
        <f aca="false">Z49*0.93</f>
        <v>206.952391657677</v>
      </c>
      <c r="AB49" s="60" t="n">
        <f aca="false">Y49*1.07</f>
        <v>229.301343541049</v>
      </c>
      <c r="AC49" s="60" t="n">
        <f aca="false">AA49*1.07</f>
        <v>221.439059073714</v>
      </c>
      <c r="AF49" s="45" t="n">
        <f aca="false">W49/AB49</f>
        <v>1.10481713577334</v>
      </c>
      <c r="AG49" s="45" t="n">
        <f aca="false">X49/AC49</f>
        <v>1.18797541481004</v>
      </c>
      <c r="AH49" s="46" t="n">
        <f aca="false">AB49*1.1</f>
        <v>252.231477895154</v>
      </c>
      <c r="AI49" s="46" t="n">
        <f aca="false">AC49*1.07</f>
        <v>236.939793208874</v>
      </c>
      <c r="AJ49" s="45" t="n">
        <f aca="false">W49/AH49</f>
        <v>1.0043792143394</v>
      </c>
      <c r="AK49" s="45" t="n">
        <f aca="false">AH49*1.05</f>
        <v>264.843051789912</v>
      </c>
      <c r="AL49" s="45" t="n">
        <f aca="false">AI49*1.05</f>
        <v>248.786782869318</v>
      </c>
      <c r="AM49" s="45" t="n">
        <f aca="false">X49/AI49</f>
        <v>1.11025739701873</v>
      </c>
      <c r="AN49" s="47" t="n">
        <v>264.843051789912</v>
      </c>
      <c r="AO49" s="47" t="n">
        <v>248.786782869318</v>
      </c>
    </row>
    <row r="50" s="30" customFormat="true" ht="90" hidden="false" customHeight="false" outlineLevel="0" collapsed="false">
      <c r="A50" s="48" t="s">
        <v>108</v>
      </c>
      <c r="B50" s="65" t="s">
        <v>109</v>
      </c>
      <c r="C50" s="66" t="s">
        <v>88</v>
      </c>
      <c r="D50" s="51" t="s">
        <v>97</v>
      </c>
      <c r="E50" s="67" t="n">
        <v>318.869775551958</v>
      </c>
      <c r="F50" s="68" t="n">
        <v>3</v>
      </c>
      <c r="G50" s="52" t="n">
        <v>318.869775551958</v>
      </c>
      <c r="H50" s="52" t="n">
        <v>902.819012108207</v>
      </c>
      <c r="I50" s="54" t="n">
        <v>1128.52376513526</v>
      </c>
      <c r="J50" s="52" t="n">
        <v>1171.85907771645</v>
      </c>
      <c r="K50" s="55" t="n">
        <f aca="false">SUM(J50*0.89)</f>
        <v>1042.95457916764</v>
      </c>
      <c r="L50" s="69" t="n">
        <v>3</v>
      </c>
      <c r="M50" s="57" t="n">
        <f aca="false">L50*1.44</f>
        <v>4.32</v>
      </c>
      <c r="N50" s="53" t="n">
        <f aca="false">75.662*1</f>
        <v>75.662</v>
      </c>
      <c r="O50" s="53" t="n">
        <f aca="false">M50*N50</f>
        <v>326.85984</v>
      </c>
      <c r="P50" s="53" t="n">
        <f aca="false">O50*0.6</f>
        <v>196.115904</v>
      </c>
      <c r="Q50" s="37" t="n">
        <f aca="false">O50*0.1</f>
        <v>32.685984</v>
      </c>
      <c r="R50" s="53" t="n">
        <f aca="false">SUM(O50:Q50)</f>
        <v>555.661728</v>
      </c>
      <c r="S50" s="53" t="n">
        <f aca="false">SUM(R50*1.3048)</f>
        <v>725.0274226944</v>
      </c>
      <c r="T50" s="53" t="n">
        <f aca="false">SUM(S50*1.35)</f>
        <v>978.78702063744</v>
      </c>
      <c r="U50" s="53" t="n">
        <f aca="false">T50*0.25</f>
        <v>244.69675515936</v>
      </c>
      <c r="V50" s="53" t="n">
        <f aca="false">T50*0.1</f>
        <v>97.878702063744</v>
      </c>
      <c r="W50" s="53" t="n">
        <f aca="false">T50+U50</f>
        <v>1223.4837757968</v>
      </c>
      <c r="X50" s="53" t="n">
        <f aca="false">SUM((T50+V50)*1.18)</f>
        <v>1270.4655527874</v>
      </c>
      <c r="Y50" s="58" t="n">
        <f aca="false">I50</f>
        <v>1128.52376513526</v>
      </c>
      <c r="Z50" s="58" t="n">
        <f aca="false">J50</f>
        <v>1171.85907771645</v>
      </c>
      <c r="AA50" s="59" t="n">
        <f aca="false">Z50*0.93</f>
        <v>1089.8289422763</v>
      </c>
      <c r="AB50" s="60" t="n">
        <f aca="false">Y50*1.07</f>
        <v>1207.52042869473</v>
      </c>
      <c r="AC50" s="60" t="n">
        <f aca="false">AA50*1.07</f>
        <v>1166.11696823564</v>
      </c>
      <c r="AF50" s="45" t="n">
        <f aca="false">W50/AB50</f>
        <v>1.0132199395743</v>
      </c>
      <c r="AG50" s="45" t="n">
        <f aca="false">X50/AC50</f>
        <v>1.08948380599387</v>
      </c>
      <c r="AH50" s="46" t="n">
        <f aca="false">AB50*1.1</f>
        <v>1328.2724715642</v>
      </c>
      <c r="AI50" s="46" t="n">
        <f aca="false">AC50*1.07</f>
        <v>1247.74515601214</v>
      </c>
      <c r="AJ50" s="45" t="n">
        <f aca="false">W50/AH50</f>
        <v>0.921109035976633</v>
      </c>
      <c r="AK50" s="45" t="n">
        <f aca="false">AH50*1.05</f>
        <v>1394.68609514241</v>
      </c>
      <c r="AL50" s="45" t="n">
        <f aca="false">AI50*1.05</f>
        <v>1310.13241381274</v>
      </c>
      <c r="AM50" s="45" t="n">
        <f aca="false">X50/AI50</f>
        <v>1.01820916448025</v>
      </c>
      <c r="AN50" s="47" t="n">
        <v>1394.68609514241</v>
      </c>
      <c r="AO50" s="47" t="n">
        <v>1310.13241381274</v>
      </c>
    </row>
    <row r="51" s="30" customFormat="true" ht="16.5" hidden="false" customHeight="true" outlineLevel="0" collapsed="false">
      <c r="A51" s="70"/>
      <c r="B51" s="63" t="s">
        <v>90</v>
      </c>
      <c r="C51" s="51" t="s">
        <v>85</v>
      </c>
      <c r="D51" s="50" t="s">
        <v>85</v>
      </c>
      <c r="E51" s="67" t="n">
        <v>318.869775551958</v>
      </c>
      <c r="F51" s="68" t="n">
        <v>3.75</v>
      </c>
      <c r="G51" s="52" t="n">
        <v>398.587219439948</v>
      </c>
      <c r="H51" s="52" t="n">
        <v>1128.52376513526</v>
      </c>
      <c r="I51" s="54" t="n">
        <v>1410.65470641907</v>
      </c>
      <c r="J51" s="52" t="n">
        <v>1464.82384714557</v>
      </c>
      <c r="K51" s="55" t="n">
        <f aca="false">SUM(J51*0.89)</f>
        <v>1303.69322395955</v>
      </c>
      <c r="L51" s="69" t="n">
        <v>3.75</v>
      </c>
      <c r="M51" s="57" t="n">
        <f aca="false">L51*1.44</f>
        <v>5.4</v>
      </c>
      <c r="N51" s="53" t="n">
        <f aca="false">75.662*1</f>
        <v>75.662</v>
      </c>
      <c r="O51" s="53" t="n">
        <f aca="false">M51*N51</f>
        <v>408.5748</v>
      </c>
      <c r="P51" s="53" t="n">
        <f aca="false">O51*0.6</f>
        <v>245.14488</v>
      </c>
      <c r="Q51" s="37" t="n">
        <f aca="false">O51*0.1</f>
        <v>40.85748</v>
      </c>
      <c r="R51" s="53" t="n">
        <f aca="false">SUM(O51:Q51)</f>
        <v>694.57716</v>
      </c>
      <c r="S51" s="53" t="n">
        <f aca="false">SUM(R51*1.3048)</f>
        <v>906.284278368</v>
      </c>
      <c r="T51" s="53" t="n">
        <f aca="false">SUM(S51*1.35)</f>
        <v>1223.4837757968</v>
      </c>
      <c r="U51" s="53" t="n">
        <f aca="false">T51*0.25</f>
        <v>305.8709439492</v>
      </c>
      <c r="V51" s="53" t="n">
        <f aca="false">T51*0.1</f>
        <v>122.34837757968</v>
      </c>
      <c r="W51" s="53" t="n">
        <f aca="false">T51+U51</f>
        <v>1529.354719746</v>
      </c>
      <c r="X51" s="53" t="n">
        <f aca="false">SUM((T51+V51)*1.18)</f>
        <v>1588.08194098425</v>
      </c>
      <c r="Y51" s="58" t="n">
        <f aca="false">I51</f>
        <v>1410.65470641907</v>
      </c>
      <c r="Z51" s="58" t="n">
        <f aca="false">J51</f>
        <v>1464.82384714557</v>
      </c>
      <c r="AA51" s="59" t="n">
        <f aca="false">Z51*0.93</f>
        <v>1362.28617784538</v>
      </c>
      <c r="AB51" s="60" t="n">
        <f aca="false">Y51*1.07</f>
        <v>1509.40053586841</v>
      </c>
      <c r="AC51" s="60" t="n">
        <f aca="false">AA51*1.07</f>
        <v>1457.64621029455</v>
      </c>
      <c r="AF51" s="45" t="n">
        <f aca="false">W51/AB51</f>
        <v>1.0132199395743</v>
      </c>
      <c r="AG51" s="45" t="n">
        <f aca="false">X51/AC51</f>
        <v>1.08948380599387</v>
      </c>
      <c r="AH51" s="46" t="n">
        <f aca="false">AB51*1.1</f>
        <v>1660.34058945525</v>
      </c>
      <c r="AI51" s="46" t="n">
        <f aca="false">AC51*1.07</f>
        <v>1559.68144501517</v>
      </c>
      <c r="AJ51" s="45" t="n">
        <f aca="false">W51/AH51</f>
        <v>0.921109035976633</v>
      </c>
      <c r="AK51" s="45" t="n">
        <f aca="false">AH51*1.05</f>
        <v>1743.35761892801</v>
      </c>
      <c r="AL51" s="45" t="n">
        <f aca="false">AI51*1.05</f>
        <v>1637.66551726593</v>
      </c>
      <c r="AM51" s="45" t="n">
        <f aca="false">X51/AI51</f>
        <v>1.01820916448025</v>
      </c>
      <c r="AN51" s="47" t="n">
        <v>1743.35761892801</v>
      </c>
      <c r="AO51" s="47" t="n">
        <v>1637.66551726593</v>
      </c>
    </row>
    <row r="52" s="30" customFormat="true" ht="16.5" hidden="false" customHeight="true" outlineLevel="0" collapsed="false">
      <c r="A52" s="70"/>
      <c r="B52" s="63" t="s">
        <v>91</v>
      </c>
      <c r="C52" s="51" t="s">
        <v>85</v>
      </c>
      <c r="D52" s="51" t="s">
        <v>85</v>
      </c>
      <c r="E52" s="67" t="n">
        <v>318.869775551958</v>
      </c>
      <c r="F52" s="68" t="n">
        <v>4.5</v>
      </c>
      <c r="G52" s="52" t="n">
        <v>478.304663327937</v>
      </c>
      <c r="H52" s="52" t="n">
        <v>1354.22851816231</v>
      </c>
      <c r="I52" s="54" t="n">
        <v>1692.78564770289</v>
      </c>
      <c r="J52" s="52" t="n">
        <v>1757.78861657468</v>
      </c>
      <c r="K52" s="55" t="n">
        <f aca="false">SUM(J52*0.89)</f>
        <v>1564.43186875147</v>
      </c>
      <c r="L52" s="69" t="n">
        <v>4.5</v>
      </c>
      <c r="M52" s="57" t="n">
        <f aca="false">L52*1.44</f>
        <v>6.48</v>
      </c>
      <c r="N52" s="53" t="n">
        <f aca="false">75.662*1</f>
        <v>75.662</v>
      </c>
      <c r="O52" s="53" t="n">
        <f aca="false">M52*N52</f>
        <v>490.28976</v>
      </c>
      <c r="P52" s="53" t="n">
        <f aca="false">O52*0.6</f>
        <v>294.173856</v>
      </c>
      <c r="Q52" s="37" t="n">
        <f aca="false">O52*0.1</f>
        <v>49.028976</v>
      </c>
      <c r="R52" s="53" t="n">
        <f aca="false">SUM(O52:Q52)</f>
        <v>833.492592</v>
      </c>
      <c r="S52" s="53" t="n">
        <f aca="false">SUM(R52*1.3048)</f>
        <v>1087.5411340416</v>
      </c>
      <c r="T52" s="53" t="n">
        <f aca="false">SUM(S52*1.35)</f>
        <v>1468.18053095616</v>
      </c>
      <c r="U52" s="53" t="n">
        <f aca="false">T52*0.25</f>
        <v>367.04513273904</v>
      </c>
      <c r="V52" s="53" t="n">
        <f aca="false">T52*0.1</f>
        <v>146.818053095616</v>
      </c>
      <c r="W52" s="53" t="n">
        <f aca="false">T52+U52</f>
        <v>1835.2256636952</v>
      </c>
      <c r="X52" s="53" t="n">
        <f aca="false">SUM((T52+V52)*1.18)</f>
        <v>1905.6983291811</v>
      </c>
      <c r="Y52" s="58" t="n">
        <f aca="false">I52</f>
        <v>1692.78564770289</v>
      </c>
      <c r="Z52" s="58" t="n">
        <f aca="false">J52</f>
        <v>1757.78861657468</v>
      </c>
      <c r="AA52" s="59" t="n">
        <f aca="false">Z52*0.93</f>
        <v>1634.74341341445</v>
      </c>
      <c r="AB52" s="60" t="n">
        <f aca="false">Y52*1.07</f>
        <v>1811.28064304209</v>
      </c>
      <c r="AC52" s="60" t="n">
        <f aca="false">AA52*1.07</f>
        <v>1749.17545235346</v>
      </c>
      <c r="AF52" s="45" t="n">
        <f aca="false">W52/AB52</f>
        <v>1.0132199395743</v>
      </c>
      <c r="AG52" s="45" t="n">
        <f aca="false">X52/AC52</f>
        <v>1.08948380599387</v>
      </c>
      <c r="AH52" s="46" t="n">
        <f aca="false">AB52*1.1</f>
        <v>1992.4087073463</v>
      </c>
      <c r="AI52" s="46" t="n">
        <f aca="false">AC52*1.07</f>
        <v>1871.61773401821</v>
      </c>
      <c r="AJ52" s="45" t="n">
        <f aca="false">W52/AH52</f>
        <v>0.921109035976633</v>
      </c>
      <c r="AK52" s="45" t="n">
        <f aca="false">AH52*1.05</f>
        <v>2092.02914271362</v>
      </c>
      <c r="AL52" s="45" t="n">
        <f aca="false">AI52*1.05</f>
        <v>1965.19862071912</v>
      </c>
      <c r="AM52" s="45" t="n">
        <f aca="false">X52/AI52</f>
        <v>1.01820916448025</v>
      </c>
      <c r="AN52" s="47" t="n">
        <v>2092.02914271362</v>
      </c>
      <c r="AO52" s="47" t="n">
        <v>1965.19862071912</v>
      </c>
    </row>
    <row r="53" s="30" customFormat="true" ht="16.5" hidden="false" customHeight="true" outlineLevel="0" collapsed="false">
      <c r="A53" s="70"/>
      <c r="B53" s="64" t="s">
        <v>110</v>
      </c>
      <c r="C53" s="51" t="s">
        <v>85</v>
      </c>
      <c r="D53" s="51" t="s">
        <v>85</v>
      </c>
      <c r="E53" s="67" t="n">
        <v>318.869775551958</v>
      </c>
      <c r="F53" s="68" t="n">
        <v>5.25</v>
      </c>
      <c r="G53" s="52" t="n">
        <v>558.022107215927</v>
      </c>
      <c r="H53" s="52" t="n">
        <v>1579.93327118936</v>
      </c>
      <c r="I53" s="54" t="n">
        <v>1974.9165889867</v>
      </c>
      <c r="J53" s="52" t="n">
        <v>2050.75338600379</v>
      </c>
      <c r="K53" s="55" t="n">
        <f aca="false">SUM(J53*0.89)</f>
        <v>1825.17051354338</v>
      </c>
      <c r="L53" s="69" t="n">
        <v>5.25</v>
      </c>
      <c r="M53" s="57" t="n">
        <f aca="false">L53*1.44</f>
        <v>7.56</v>
      </c>
      <c r="N53" s="53" t="n">
        <f aca="false">75.662*1</f>
        <v>75.662</v>
      </c>
      <c r="O53" s="53" t="n">
        <f aca="false">M53*N53</f>
        <v>572.00472</v>
      </c>
      <c r="P53" s="53" t="n">
        <f aca="false">O53*0.6</f>
        <v>343.202832</v>
      </c>
      <c r="Q53" s="37" t="n">
        <f aca="false">O53*0.1</f>
        <v>57.200472</v>
      </c>
      <c r="R53" s="53" t="n">
        <f aca="false">SUM(O53:Q53)</f>
        <v>972.408024</v>
      </c>
      <c r="S53" s="53" t="n">
        <f aca="false">SUM(R53*1.3048)</f>
        <v>1268.7979897152</v>
      </c>
      <c r="T53" s="53" t="n">
        <f aca="false">SUM(S53*1.35)</f>
        <v>1712.87728611552</v>
      </c>
      <c r="U53" s="53" t="n">
        <f aca="false">T53*0.25</f>
        <v>428.21932152888</v>
      </c>
      <c r="V53" s="53" t="n">
        <f aca="false">T53*0.1</f>
        <v>171.287728611552</v>
      </c>
      <c r="W53" s="53" t="n">
        <f aca="false">T53+U53</f>
        <v>2141.0966076444</v>
      </c>
      <c r="X53" s="53" t="n">
        <f aca="false">SUM((T53+V53)*1.18)</f>
        <v>2223.31471737795</v>
      </c>
      <c r="Y53" s="58" t="n">
        <f aca="false">I53</f>
        <v>1974.9165889867</v>
      </c>
      <c r="Z53" s="58" t="n">
        <f aca="false">J53</f>
        <v>2050.75338600379</v>
      </c>
      <c r="AA53" s="59" t="n">
        <f aca="false">Z53*0.93</f>
        <v>1907.20064898353</v>
      </c>
      <c r="AB53" s="60" t="n">
        <f aca="false">Y53*1.07</f>
        <v>2113.16075021577</v>
      </c>
      <c r="AC53" s="60" t="n">
        <f aca="false">AA53*1.07</f>
        <v>2040.70469441238</v>
      </c>
      <c r="AF53" s="45" t="n">
        <f aca="false">W53/AB53</f>
        <v>1.0132199395743</v>
      </c>
      <c r="AG53" s="45" t="n">
        <f aca="false">X53/AC53</f>
        <v>1.08948380599387</v>
      </c>
      <c r="AH53" s="46" t="n">
        <f aca="false">AB53*1.1</f>
        <v>2324.47682523735</v>
      </c>
      <c r="AI53" s="46" t="n">
        <f aca="false">AC53*1.07</f>
        <v>2183.55402302124</v>
      </c>
      <c r="AJ53" s="45" t="n">
        <f aca="false">W53/AH53</f>
        <v>0.921109035976633</v>
      </c>
      <c r="AK53" s="45" t="n">
        <f aca="false">AH53*1.05</f>
        <v>2440.70066649922</v>
      </c>
      <c r="AL53" s="45" t="n">
        <f aca="false">AI53*1.05</f>
        <v>2292.7317241723</v>
      </c>
      <c r="AM53" s="45" t="n">
        <f aca="false">X53/AI53</f>
        <v>1.01820916448025</v>
      </c>
      <c r="AN53" s="47" t="n">
        <v>2440.70066649922</v>
      </c>
      <c r="AO53" s="47" t="n">
        <v>2292.7317241723</v>
      </c>
    </row>
    <row r="54" s="30" customFormat="true" ht="15" hidden="false" customHeight="false" outlineLevel="0" collapsed="false">
      <c r="A54" s="70"/>
      <c r="B54" s="49" t="s">
        <v>98</v>
      </c>
      <c r="C54" s="66"/>
      <c r="D54" s="66"/>
      <c r="E54" s="67"/>
      <c r="F54" s="71"/>
      <c r="G54" s="52"/>
      <c r="H54" s="52"/>
      <c r="I54" s="54"/>
      <c r="J54" s="52"/>
      <c r="K54" s="55"/>
      <c r="L54" s="72"/>
      <c r="M54" s="57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73"/>
      <c r="Z54" s="73"/>
      <c r="AA54" s="74"/>
      <c r="AB54" s="60"/>
      <c r="AC54" s="60"/>
      <c r="AF54" s="45"/>
      <c r="AG54" s="45"/>
      <c r="AH54" s="46"/>
      <c r="AI54" s="46"/>
      <c r="AJ54" s="45" t="e">
        <f aca="false">W54/AH54</f>
        <v>#DIV/0!</v>
      </c>
      <c r="AK54" s="45"/>
      <c r="AL54" s="45"/>
      <c r="AM54" s="45"/>
      <c r="AN54" s="47"/>
      <c r="AO54" s="47"/>
    </row>
    <row r="55" s="76" customFormat="true" ht="18.75" hidden="false" customHeight="true" outlineLevel="0" collapsed="false">
      <c r="A55" s="75" t="s">
        <v>111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F55" s="45"/>
      <c r="AG55" s="45"/>
      <c r="AH55" s="46"/>
      <c r="AI55" s="46"/>
      <c r="AJ55" s="45" t="e">
        <f aca="false">W55/AH55</f>
        <v>#DIV/0!</v>
      </c>
      <c r="AK55" s="45"/>
      <c r="AL55" s="45"/>
      <c r="AM55" s="45"/>
      <c r="AN55" s="77"/>
      <c r="AO55" s="77"/>
    </row>
    <row r="56" s="76" customFormat="true" ht="25.5" hidden="false" customHeight="false" outlineLevel="0" collapsed="false">
      <c r="A56" s="78" t="s">
        <v>112</v>
      </c>
      <c r="B56" s="65" t="s">
        <v>113</v>
      </c>
      <c r="C56" s="79" t="s">
        <v>114</v>
      </c>
      <c r="D56" s="80" t="s">
        <v>115</v>
      </c>
      <c r="E56" s="81" t="n">
        <v>170.251347012653</v>
      </c>
      <c r="F56" s="82" t="n">
        <v>0.5</v>
      </c>
      <c r="G56" s="83" t="n">
        <v>42.5628367531632</v>
      </c>
      <c r="H56" s="83" t="n">
        <v>120.508562354328</v>
      </c>
      <c r="I56" s="84" t="n">
        <v>150.63570294291</v>
      </c>
      <c r="J56" s="83" t="n">
        <v>156.420113935918</v>
      </c>
      <c r="K56" s="55" t="n">
        <f aca="false">SUM(J56*0.89)</f>
        <v>139.213901402967</v>
      </c>
      <c r="L56" s="85" t="n">
        <v>0.5</v>
      </c>
      <c r="M56" s="57" t="n">
        <f aca="false">L56*1.44</f>
        <v>0.72</v>
      </c>
      <c r="N56" s="82" t="n">
        <f aca="false">66.881*1</f>
        <v>66.881</v>
      </c>
      <c r="O56" s="53" t="n">
        <f aca="false">M56*N56</f>
        <v>48.15432</v>
      </c>
      <c r="P56" s="53" t="n">
        <f aca="false">O56*0.6</f>
        <v>28.892592</v>
      </c>
      <c r="Q56" s="53" t="n">
        <f aca="false">O56*0.1</f>
        <v>4.815432</v>
      </c>
      <c r="R56" s="53" t="n">
        <f aca="false">SUM(O56:Q56)</f>
        <v>81.862344</v>
      </c>
      <c r="S56" s="53" t="n">
        <f aca="false">SUM(R56*1.3048)</f>
        <v>106.8139864512</v>
      </c>
      <c r="T56" s="53" t="n">
        <f aca="false">SUM(S56*1.35)</f>
        <v>144.19888170912</v>
      </c>
      <c r="U56" s="53" t="n">
        <f aca="false">T56*0.25</f>
        <v>36.04972042728</v>
      </c>
      <c r="V56" s="53" t="n">
        <f aca="false">T56*0.1</f>
        <v>14.419888170912</v>
      </c>
      <c r="W56" s="53" t="n">
        <f aca="false">T56+U56</f>
        <v>180.2486021364</v>
      </c>
      <c r="X56" s="53" t="n">
        <f aca="false">SUM((T56+V56)*1.18)</f>
        <v>187.170148458438</v>
      </c>
      <c r="Y56" s="86" t="n">
        <f aca="false">I56</f>
        <v>150.63570294291</v>
      </c>
      <c r="Z56" s="86" t="n">
        <f aca="false">J56</f>
        <v>156.420113935918</v>
      </c>
      <c r="AA56" s="87" t="n">
        <f aca="false">Z56*0.93</f>
        <v>145.470705960403</v>
      </c>
      <c r="AB56" s="60" t="n">
        <f aca="false">Y56*1.07</f>
        <v>161.180202148914</v>
      </c>
      <c r="AC56" s="60" t="n">
        <f aca="false">AA56*1.07</f>
        <v>155.653655377632</v>
      </c>
      <c r="AF56" s="45" t="n">
        <f aca="false">W56/AB56</f>
        <v>1.11830485216707</v>
      </c>
      <c r="AG56" s="45" t="n">
        <f aca="false">X56/AC56</f>
        <v>1.20247833566352</v>
      </c>
      <c r="AH56" s="46" t="n">
        <f aca="false">AB56*1.1</f>
        <v>177.298222363805</v>
      </c>
      <c r="AI56" s="46" t="n">
        <f aca="false">AC56*1.07</f>
        <v>166.549411254066</v>
      </c>
      <c r="AJ56" s="45" t="n">
        <f aca="false">W56/AH56</f>
        <v>1.01664077469734</v>
      </c>
      <c r="AK56" s="45" t="n">
        <f aca="false">AH56*1.05</f>
        <v>186.163133481995</v>
      </c>
      <c r="AL56" s="45" t="n">
        <f aca="false">AI56*1.05</f>
        <v>174.876881816769</v>
      </c>
      <c r="AM56" s="45" t="n">
        <f aca="false">X56/AI56</f>
        <v>1.1238115286575</v>
      </c>
      <c r="AN56" s="77" t="n">
        <v>186.163133481995</v>
      </c>
      <c r="AO56" s="77" t="n">
        <v>174.876881816769</v>
      </c>
    </row>
    <row r="57" s="76" customFormat="true" ht="25.5" hidden="false" customHeight="false" outlineLevel="0" collapsed="false">
      <c r="A57" s="78" t="s">
        <v>116</v>
      </c>
      <c r="B57" s="88" t="s">
        <v>117</v>
      </c>
      <c r="C57" s="79" t="s">
        <v>118</v>
      </c>
      <c r="D57" s="89" t="s">
        <v>119</v>
      </c>
      <c r="E57" s="81" t="n">
        <v>154.236879311544</v>
      </c>
      <c r="F57" s="90" t="n">
        <v>0.34</v>
      </c>
      <c r="G57" s="83" t="n">
        <v>26.2202694829625</v>
      </c>
      <c r="H57" s="83" t="n">
        <v>74.2376970374287</v>
      </c>
      <c r="I57" s="84" t="n">
        <v>92.7971212967858</v>
      </c>
      <c r="J57" s="83" t="n">
        <v>96.3605307545824</v>
      </c>
      <c r="K57" s="55" t="n">
        <f aca="false">SUM(J57*0.89)</f>
        <v>85.7608723715783</v>
      </c>
      <c r="L57" s="91" t="n">
        <v>0.34</v>
      </c>
      <c r="M57" s="57" t="n">
        <f aca="false">L57*1.44</f>
        <v>0.4896</v>
      </c>
      <c r="N57" s="82" t="n">
        <f aca="false">60.291*1</f>
        <v>60.291</v>
      </c>
      <c r="O57" s="53" t="n">
        <f aca="false">M57*N57</f>
        <v>29.5184736</v>
      </c>
      <c r="P57" s="53" t="n">
        <f aca="false">O57*0.6</f>
        <v>17.71108416</v>
      </c>
      <c r="Q57" s="53" t="n">
        <f aca="false">O57*0.1</f>
        <v>2.95184736</v>
      </c>
      <c r="R57" s="53" t="n">
        <f aca="false">SUM(O57:Q57)</f>
        <v>50.18140512</v>
      </c>
      <c r="S57" s="53" t="n">
        <f aca="false">SUM(R57*1.3048)</f>
        <v>65.476697400576</v>
      </c>
      <c r="T57" s="53" t="n">
        <f aca="false">SUM(S57*1.35)</f>
        <v>88.3935414907776</v>
      </c>
      <c r="U57" s="53" t="n">
        <f aca="false">T57*0.25</f>
        <v>22.0983853726944</v>
      </c>
      <c r="V57" s="53" t="n">
        <f aca="false">T57*0.1</f>
        <v>8.83935414907776</v>
      </c>
      <c r="W57" s="53" t="n">
        <f aca="false">T57+U57</f>
        <v>110.491926863472</v>
      </c>
      <c r="X57" s="53" t="n">
        <f aca="false">SUM((T57+V57)*1.18)</f>
        <v>114.734816855029</v>
      </c>
      <c r="Y57" s="86" t="n">
        <f aca="false">I57</f>
        <v>92.7971212967858</v>
      </c>
      <c r="Z57" s="86" t="n">
        <f aca="false">J57</f>
        <v>96.3605307545824</v>
      </c>
      <c r="AA57" s="87" t="n">
        <f aca="false">Z57*0.93</f>
        <v>89.6152936017617</v>
      </c>
      <c r="AB57" s="60" t="n">
        <f aca="false">Y57*1.07</f>
        <v>99.2929197875609</v>
      </c>
      <c r="AC57" s="60" t="n">
        <f aca="false">AA57*1.07</f>
        <v>95.888364153885</v>
      </c>
      <c r="AF57" s="45" t="n">
        <f aca="false">W57/AB57</f>
        <v>1.11278756934403</v>
      </c>
      <c r="AG57" s="45" t="n">
        <f aca="false">X57/AC57</f>
        <v>1.19654577348821</v>
      </c>
      <c r="AH57" s="46" t="n">
        <f aca="false">AB57*1.1</f>
        <v>109.222211766317</v>
      </c>
      <c r="AI57" s="46" t="n">
        <f aca="false">AC57*1.07</f>
        <v>102.600549644657</v>
      </c>
      <c r="AJ57" s="45" t="n">
        <f aca="false">W57/AH57</f>
        <v>1.01162506304003</v>
      </c>
      <c r="AK57" s="45" t="n">
        <f aca="false">AH57*1.05</f>
        <v>114.683322354633</v>
      </c>
      <c r="AL57" s="45" t="n">
        <f aca="false">AI57*1.05</f>
        <v>107.73057712689</v>
      </c>
      <c r="AM57" s="45" t="n">
        <f aca="false">X57/AI57</f>
        <v>1.11826707802636</v>
      </c>
      <c r="AN57" s="77" t="n">
        <v>114.683322354633</v>
      </c>
      <c r="AO57" s="77" t="n">
        <v>107.73057712689</v>
      </c>
    </row>
    <row r="58" s="76" customFormat="true" ht="15" hidden="false" customHeight="false" outlineLevel="0" collapsed="false">
      <c r="A58" s="78"/>
      <c r="B58" s="65" t="s">
        <v>120</v>
      </c>
      <c r="C58" s="79"/>
      <c r="D58" s="80"/>
      <c r="E58" s="81"/>
      <c r="F58" s="90"/>
      <c r="G58" s="83"/>
      <c r="H58" s="83"/>
      <c r="I58" s="84"/>
      <c r="J58" s="83"/>
      <c r="K58" s="55"/>
      <c r="L58" s="91"/>
      <c r="M58" s="57"/>
      <c r="N58" s="82"/>
      <c r="O58" s="53"/>
      <c r="P58" s="53"/>
      <c r="Q58" s="53" t="n">
        <f aca="false">O58*0.1</f>
        <v>0</v>
      </c>
      <c r="R58" s="53"/>
      <c r="S58" s="53" t="n">
        <f aca="false">SUM(R58*1.3048)</f>
        <v>0</v>
      </c>
      <c r="T58" s="53"/>
      <c r="U58" s="53"/>
      <c r="V58" s="53"/>
      <c r="W58" s="53"/>
      <c r="X58" s="53"/>
      <c r="Y58" s="86"/>
      <c r="Z58" s="86"/>
      <c r="AA58" s="87"/>
      <c r="AB58" s="60"/>
      <c r="AC58" s="60"/>
      <c r="AF58" s="45"/>
      <c r="AG58" s="45"/>
      <c r="AH58" s="46"/>
      <c r="AI58" s="46"/>
      <c r="AJ58" s="45" t="e">
        <f aca="false">W58/AH58</f>
        <v>#DIV/0!</v>
      </c>
      <c r="AK58" s="45"/>
      <c r="AL58" s="45"/>
      <c r="AM58" s="45"/>
      <c r="AN58" s="77"/>
      <c r="AO58" s="77"/>
    </row>
    <row r="59" s="76" customFormat="true" ht="25.5" hidden="false" customHeight="false" outlineLevel="0" collapsed="false">
      <c r="A59" s="78" t="s">
        <v>121</v>
      </c>
      <c r="B59" s="88" t="s">
        <v>122</v>
      </c>
      <c r="C59" s="79" t="s">
        <v>118</v>
      </c>
      <c r="D59" s="89" t="s">
        <v>119</v>
      </c>
      <c r="E59" s="81" t="n">
        <v>154.236879311544</v>
      </c>
      <c r="F59" s="82" t="n">
        <v>0.34</v>
      </c>
      <c r="G59" s="83" t="n">
        <v>26.2202694829625</v>
      </c>
      <c r="H59" s="83" t="n">
        <v>74.2376970374287</v>
      </c>
      <c r="I59" s="84" t="n">
        <v>92.7971212967858</v>
      </c>
      <c r="J59" s="83" t="n">
        <v>96.3605307545824</v>
      </c>
      <c r="K59" s="55" t="n">
        <f aca="false">SUM(J59*0.89)</f>
        <v>85.7608723715783</v>
      </c>
      <c r="L59" s="85" t="n">
        <v>0.34</v>
      </c>
      <c r="M59" s="57" t="n">
        <f aca="false">L59*1.44</f>
        <v>0.4896</v>
      </c>
      <c r="N59" s="82" t="n">
        <f aca="false">60.291*1</f>
        <v>60.291</v>
      </c>
      <c r="O59" s="53" t="n">
        <f aca="false">M59*N59</f>
        <v>29.5184736</v>
      </c>
      <c r="P59" s="53" t="n">
        <f aca="false">O59*0.6</f>
        <v>17.71108416</v>
      </c>
      <c r="Q59" s="53" t="n">
        <f aca="false">O59*0.1</f>
        <v>2.95184736</v>
      </c>
      <c r="R59" s="53" t="n">
        <f aca="false">SUM(O59:Q59)</f>
        <v>50.18140512</v>
      </c>
      <c r="S59" s="53" t="n">
        <f aca="false">SUM(R59*1.3048)</f>
        <v>65.476697400576</v>
      </c>
      <c r="T59" s="53" t="n">
        <f aca="false">SUM(S59*1.35)</f>
        <v>88.3935414907776</v>
      </c>
      <c r="U59" s="53" t="n">
        <f aca="false">T59*0.25</f>
        <v>22.0983853726944</v>
      </c>
      <c r="V59" s="53" t="n">
        <f aca="false">T59*0.1</f>
        <v>8.83935414907776</v>
      </c>
      <c r="W59" s="53" t="n">
        <f aca="false">T59+U59</f>
        <v>110.491926863472</v>
      </c>
      <c r="X59" s="53" t="n">
        <f aca="false">SUM((T59+V59)*1.18)</f>
        <v>114.734816855029</v>
      </c>
      <c r="Y59" s="86" t="n">
        <f aca="false">I59</f>
        <v>92.7971212967858</v>
      </c>
      <c r="Z59" s="86" t="n">
        <f aca="false">J59</f>
        <v>96.3605307545824</v>
      </c>
      <c r="AA59" s="87" t="n">
        <f aca="false">Z59*0.93</f>
        <v>89.6152936017617</v>
      </c>
      <c r="AB59" s="60" t="n">
        <f aca="false">Y59*1.07</f>
        <v>99.2929197875609</v>
      </c>
      <c r="AC59" s="60" t="n">
        <f aca="false">AA59*1.07</f>
        <v>95.888364153885</v>
      </c>
      <c r="AF59" s="45" t="n">
        <f aca="false">W59/AB59</f>
        <v>1.11278756934403</v>
      </c>
      <c r="AG59" s="45" t="n">
        <f aca="false">X59/AC59</f>
        <v>1.19654577348821</v>
      </c>
      <c r="AH59" s="46" t="n">
        <f aca="false">AB59*1.1</f>
        <v>109.222211766317</v>
      </c>
      <c r="AI59" s="46" t="n">
        <f aca="false">AC59*1.07</f>
        <v>102.600549644657</v>
      </c>
      <c r="AJ59" s="45" t="n">
        <f aca="false">W59/AH59</f>
        <v>1.01162506304003</v>
      </c>
      <c r="AK59" s="45" t="n">
        <f aca="false">AH59*1.05</f>
        <v>114.683322354633</v>
      </c>
      <c r="AL59" s="45" t="n">
        <f aca="false">AI59*1.05</f>
        <v>107.73057712689</v>
      </c>
      <c r="AM59" s="45" t="n">
        <f aca="false">X59/AI59</f>
        <v>1.11826707802636</v>
      </c>
      <c r="AN59" s="77" t="n">
        <v>114.683322354633</v>
      </c>
      <c r="AO59" s="77" t="n">
        <v>107.73057712689</v>
      </c>
    </row>
    <row r="60" s="76" customFormat="true" ht="30" hidden="false" customHeight="false" outlineLevel="0" collapsed="false">
      <c r="A60" s="78" t="s">
        <v>123</v>
      </c>
      <c r="B60" s="65" t="s">
        <v>124</v>
      </c>
      <c r="C60" s="79" t="s">
        <v>125</v>
      </c>
      <c r="D60" s="89" t="s">
        <v>43</v>
      </c>
      <c r="E60" s="83" t="n">
        <v>141.616</v>
      </c>
      <c r="F60" s="90" t="n">
        <v>0.34</v>
      </c>
      <c r="G60" s="83" t="n">
        <v>24.07472</v>
      </c>
      <c r="H60" s="83" t="n">
        <v>68.1629824888815</v>
      </c>
      <c r="I60" s="84" t="n">
        <v>85.2037281111019</v>
      </c>
      <c r="J60" s="83" t="n">
        <v>88.4755512705682</v>
      </c>
      <c r="K60" s="55" t="n">
        <f aca="false">SUM(J60*0.89)</f>
        <v>78.7432406308057</v>
      </c>
      <c r="L60" s="91" t="n">
        <v>0.34</v>
      </c>
      <c r="M60" s="57" t="n">
        <f aca="false">L60*1.44</f>
        <v>0.4896</v>
      </c>
      <c r="N60" s="82" t="n">
        <f aca="false">54.451*1</f>
        <v>54.451</v>
      </c>
      <c r="O60" s="53" t="n">
        <f aca="false">M60*N60</f>
        <v>26.6592096</v>
      </c>
      <c r="P60" s="53" t="n">
        <f aca="false">O60*0.6</f>
        <v>15.99552576</v>
      </c>
      <c r="Q60" s="53" t="n">
        <f aca="false">O60*0.1</f>
        <v>2.66592096</v>
      </c>
      <c r="R60" s="53" t="n">
        <f aca="false">SUM(O60:Q60)</f>
        <v>45.32065632</v>
      </c>
      <c r="S60" s="53" t="n">
        <f aca="false">SUM(R60*1.3048)</f>
        <v>59.134392366336</v>
      </c>
      <c r="T60" s="53" t="n">
        <f aca="false">SUM(S60*1.35)</f>
        <v>79.8314296945536</v>
      </c>
      <c r="U60" s="53" t="n">
        <f aca="false">T60*0.25</f>
        <v>19.9578574236384</v>
      </c>
      <c r="V60" s="53" t="n">
        <f aca="false">T60*0.1</f>
        <v>7.98314296945536</v>
      </c>
      <c r="W60" s="53" t="n">
        <f aca="false">T60+U60</f>
        <v>99.789287118192</v>
      </c>
      <c r="X60" s="53" t="n">
        <f aca="false">SUM((T60+V60)*1.18)</f>
        <v>103.621195743531</v>
      </c>
      <c r="Y60" s="86" t="n">
        <f aca="false">I60</f>
        <v>85.2037281111019</v>
      </c>
      <c r="Z60" s="86" t="n">
        <f aca="false">J60</f>
        <v>88.4755512705682</v>
      </c>
      <c r="AA60" s="87" t="n">
        <f aca="false">Z60*0.93</f>
        <v>82.2822626816285</v>
      </c>
      <c r="AB60" s="60" t="n">
        <f aca="false">Y60*1.07</f>
        <v>91.1679890788791</v>
      </c>
      <c r="AC60" s="60" t="n">
        <f aca="false">AA60*1.07</f>
        <v>88.0420210693425</v>
      </c>
      <c r="AF60" s="45" t="n">
        <f aca="false">W60/AB60</f>
        <v>1.09456496876172</v>
      </c>
      <c r="AG60" s="45" t="n">
        <f aca="false">X60/AC60</f>
        <v>1.17695157931368</v>
      </c>
      <c r="AH60" s="46" t="n">
        <f aca="false">AB60*1.1</f>
        <v>100.284787986767</v>
      </c>
      <c r="AI60" s="46" t="n">
        <f aca="false">AC60*1.07</f>
        <v>94.2049625441964</v>
      </c>
      <c r="AJ60" s="45" t="n">
        <f aca="false">W60/AH60</f>
        <v>0.995059062510654</v>
      </c>
      <c r="AK60" s="45" t="n">
        <f aca="false">AH60*1.05</f>
        <v>105.299027386105</v>
      </c>
      <c r="AL60" s="45" t="n">
        <f aca="false">AI60*1.05</f>
        <v>98.9152106714063</v>
      </c>
      <c r="AM60" s="45" t="n">
        <f aca="false">X60/AI60</f>
        <v>1.09995474702213</v>
      </c>
      <c r="AN60" s="77" t="n">
        <v>105.299027386105</v>
      </c>
      <c r="AO60" s="77" t="n">
        <v>98.9152106714063</v>
      </c>
    </row>
    <row r="61" s="76" customFormat="true" ht="15" hidden="false" customHeight="false" outlineLevel="0" collapsed="false">
      <c r="A61" s="78"/>
      <c r="B61" s="88" t="s">
        <v>90</v>
      </c>
      <c r="C61" s="79" t="s">
        <v>85</v>
      </c>
      <c r="D61" s="80" t="s">
        <v>85</v>
      </c>
      <c r="E61" s="83" t="n">
        <v>141.616</v>
      </c>
      <c r="F61" s="90" t="n">
        <v>0.51</v>
      </c>
      <c r="G61" s="83" t="n">
        <v>36.11208</v>
      </c>
      <c r="H61" s="83" t="n">
        <v>102.244473733322</v>
      </c>
      <c r="I61" s="84" t="n">
        <v>127.805592166653</v>
      </c>
      <c r="J61" s="83" t="n">
        <v>132.713326905852</v>
      </c>
      <c r="K61" s="55" t="n">
        <f aca="false">SUM(J61*0.89)</f>
        <v>118.114860946209</v>
      </c>
      <c r="L61" s="91" t="n">
        <v>0.51</v>
      </c>
      <c r="M61" s="57" t="n">
        <f aca="false">L61*1.44</f>
        <v>0.7344</v>
      </c>
      <c r="N61" s="82" t="n">
        <f aca="false">54.451*1</f>
        <v>54.451</v>
      </c>
      <c r="O61" s="53" t="n">
        <f aca="false">M61*N61</f>
        <v>39.9888144</v>
      </c>
      <c r="P61" s="53" t="n">
        <f aca="false">O61*0.6</f>
        <v>23.99328864</v>
      </c>
      <c r="Q61" s="53" t="n">
        <f aca="false">O61*0.1</f>
        <v>3.99888144</v>
      </c>
      <c r="R61" s="53" t="n">
        <f aca="false">SUM(O61:Q61)</f>
        <v>67.98098448</v>
      </c>
      <c r="S61" s="53" t="n">
        <f aca="false">SUM(R61*1.3048)</f>
        <v>88.701588549504</v>
      </c>
      <c r="T61" s="53" t="n">
        <f aca="false">SUM(S61*1.35)</f>
        <v>119.74714454183</v>
      </c>
      <c r="U61" s="53" t="n">
        <f aca="false">T61*0.25</f>
        <v>29.9367861354576</v>
      </c>
      <c r="V61" s="53" t="n">
        <f aca="false">T61*0.1</f>
        <v>11.974714454183</v>
      </c>
      <c r="W61" s="53" t="n">
        <f aca="false">T61+U61</f>
        <v>149.683930677288</v>
      </c>
      <c r="X61" s="53" t="n">
        <f aca="false">SUM((T61+V61)*1.18)</f>
        <v>155.431793615296</v>
      </c>
      <c r="Y61" s="86" t="n">
        <f aca="false">I61</f>
        <v>127.805592166653</v>
      </c>
      <c r="Z61" s="86" t="n">
        <f aca="false">J61</f>
        <v>132.713326905852</v>
      </c>
      <c r="AA61" s="87" t="n">
        <f aca="false">Z61*0.93</f>
        <v>123.423394022443</v>
      </c>
      <c r="AB61" s="60" t="n">
        <f aca="false">Y61*1.07</f>
        <v>136.751983618319</v>
      </c>
      <c r="AC61" s="60" t="n">
        <f aca="false">AA61*1.07</f>
        <v>132.063031604014</v>
      </c>
      <c r="AF61" s="45" t="n">
        <f aca="false">W61/AB61</f>
        <v>1.09456496876172</v>
      </c>
      <c r="AG61" s="45" t="n">
        <f aca="false">X61/AC61</f>
        <v>1.17695157931368</v>
      </c>
      <c r="AH61" s="46" t="n">
        <f aca="false">AB61*1.1</f>
        <v>150.42718198015</v>
      </c>
      <c r="AI61" s="46" t="n">
        <f aca="false">AC61*1.07</f>
        <v>141.307443816295</v>
      </c>
      <c r="AJ61" s="45" t="n">
        <f aca="false">W61/AH61</f>
        <v>0.995059062510654</v>
      </c>
      <c r="AK61" s="45" t="n">
        <f aca="false">AH61*1.05</f>
        <v>157.948541079158</v>
      </c>
      <c r="AL61" s="45" t="n">
        <f aca="false">AI61*1.05</f>
        <v>148.372816007109</v>
      </c>
      <c r="AM61" s="45" t="n">
        <f aca="false">X61/AI61</f>
        <v>1.09995474702213</v>
      </c>
      <c r="AN61" s="77" t="n">
        <v>157.948541079158</v>
      </c>
      <c r="AO61" s="77" t="n">
        <v>148.372816007109</v>
      </c>
    </row>
    <row r="62" s="76" customFormat="true" ht="15" hidden="false" customHeight="false" outlineLevel="0" collapsed="false">
      <c r="A62" s="78"/>
      <c r="B62" s="88" t="s">
        <v>91</v>
      </c>
      <c r="C62" s="79" t="s">
        <v>85</v>
      </c>
      <c r="D62" s="80" t="s">
        <v>85</v>
      </c>
      <c r="E62" s="83" t="n">
        <v>141.616</v>
      </c>
      <c r="F62" s="90" t="n">
        <v>0.68</v>
      </c>
      <c r="G62" s="83" t="n">
        <v>48.14944</v>
      </c>
      <c r="H62" s="83" t="n">
        <v>136.325964977763</v>
      </c>
      <c r="I62" s="84" t="n">
        <v>170.407456222204</v>
      </c>
      <c r="J62" s="83" t="n">
        <v>176.951102541136</v>
      </c>
      <c r="K62" s="55" t="n">
        <f aca="false">SUM(J62*0.89)</f>
        <v>157.486481261611</v>
      </c>
      <c r="L62" s="91" t="n">
        <v>0.68</v>
      </c>
      <c r="M62" s="57" t="n">
        <f aca="false">L62*1.44</f>
        <v>0.9792</v>
      </c>
      <c r="N62" s="82" t="n">
        <f aca="false">54.451*1</f>
        <v>54.451</v>
      </c>
      <c r="O62" s="53" t="n">
        <f aca="false">M62*N62</f>
        <v>53.3184192</v>
      </c>
      <c r="P62" s="53" t="n">
        <f aca="false">O62*0.6</f>
        <v>31.99105152</v>
      </c>
      <c r="Q62" s="53" t="n">
        <f aca="false">O62*0.1</f>
        <v>5.33184192</v>
      </c>
      <c r="R62" s="53" t="n">
        <f aca="false">SUM(O62:Q62)</f>
        <v>90.64131264</v>
      </c>
      <c r="S62" s="53" t="n">
        <f aca="false">SUM(R62*1.3048)</f>
        <v>118.268784732672</v>
      </c>
      <c r="T62" s="53" t="n">
        <f aca="false">SUM(S62*1.35)</f>
        <v>159.662859389107</v>
      </c>
      <c r="U62" s="53" t="n">
        <f aca="false">T62*0.25</f>
        <v>39.9157148472768</v>
      </c>
      <c r="V62" s="53" t="n">
        <f aca="false">T62*0.1</f>
        <v>15.9662859389107</v>
      </c>
      <c r="W62" s="53" t="n">
        <f aca="false">T62+U62</f>
        <v>199.578574236384</v>
      </c>
      <c r="X62" s="53" t="n">
        <f aca="false">SUM((T62+V62)*1.18)</f>
        <v>207.242391487061</v>
      </c>
      <c r="Y62" s="86" t="n">
        <f aca="false">I62</f>
        <v>170.407456222204</v>
      </c>
      <c r="Z62" s="86" t="n">
        <f aca="false">J62</f>
        <v>176.951102541136</v>
      </c>
      <c r="AA62" s="87" t="n">
        <f aca="false">Z62*0.93</f>
        <v>164.564525363257</v>
      </c>
      <c r="AB62" s="60" t="n">
        <f aca="false">Y62*1.07</f>
        <v>182.335978157758</v>
      </c>
      <c r="AC62" s="60" t="n">
        <f aca="false">AA62*1.07</f>
        <v>176.084042138685</v>
      </c>
      <c r="AF62" s="45" t="n">
        <f aca="false">W62/AB62</f>
        <v>1.09456496876172</v>
      </c>
      <c r="AG62" s="45" t="n">
        <f aca="false">X62/AC62</f>
        <v>1.17695157931368</v>
      </c>
      <c r="AH62" s="46" t="n">
        <f aca="false">AB62*1.1</f>
        <v>200.569575973534</v>
      </c>
      <c r="AI62" s="46" t="n">
        <f aca="false">AC62*1.07</f>
        <v>188.409925088393</v>
      </c>
      <c r="AJ62" s="45" t="n">
        <f aca="false">W62/AH62</f>
        <v>0.995059062510654</v>
      </c>
      <c r="AK62" s="45" t="n">
        <f aca="false">AH62*1.05</f>
        <v>210.598054772211</v>
      </c>
      <c r="AL62" s="45" t="n">
        <f aca="false">AI62*1.05</f>
        <v>197.830421342813</v>
      </c>
      <c r="AM62" s="45" t="n">
        <f aca="false">X62/AI62</f>
        <v>1.09995474702213</v>
      </c>
      <c r="AN62" s="77" t="n">
        <v>210.598054772211</v>
      </c>
      <c r="AO62" s="77" t="n">
        <v>197.830421342813</v>
      </c>
    </row>
    <row r="63" s="76" customFormat="true" ht="15" hidden="false" customHeight="false" outlineLevel="0" collapsed="false">
      <c r="A63" s="78"/>
      <c r="B63" s="88" t="s">
        <v>92</v>
      </c>
      <c r="C63" s="79" t="s">
        <v>85</v>
      </c>
      <c r="D63" s="80" t="s">
        <v>85</v>
      </c>
      <c r="E63" s="83" t="n">
        <v>141.616</v>
      </c>
      <c r="F63" s="90" t="n">
        <v>0.85</v>
      </c>
      <c r="G63" s="83" t="n">
        <v>60.1868</v>
      </c>
      <c r="H63" s="83" t="n">
        <v>170.407456222204</v>
      </c>
      <c r="I63" s="84" t="n">
        <v>213.009320277755</v>
      </c>
      <c r="J63" s="83" t="n">
        <v>221.188878176421</v>
      </c>
      <c r="K63" s="55" t="n">
        <f aca="false">SUM(J63*0.89)</f>
        <v>196.858101577014</v>
      </c>
      <c r="L63" s="91" t="n">
        <v>0.85</v>
      </c>
      <c r="M63" s="57" t="n">
        <f aca="false">L63*1.44</f>
        <v>1.224</v>
      </c>
      <c r="N63" s="82" t="n">
        <f aca="false">54.451*1</f>
        <v>54.451</v>
      </c>
      <c r="O63" s="53" t="n">
        <f aca="false">M63*N63</f>
        <v>66.648024</v>
      </c>
      <c r="P63" s="53" t="n">
        <f aca="false">O63*0.6</f>
        <v>39.9888144</v>
      </c>
      <c r="Q63" s="53" t="n">
        <f aca="false">O63*0.1</f>
        <v>6.6648024</v>
      </c>
      <c r="R63" s="53" t="n">
        <f aca="false">SUM(O63:Q63)</f>
        <v>113.3016408</v>
      </c>
      <c r="S63" s="53" t="n">
        <f aca="false">SUM(R63*1.3048)</f>
        <v>147.83598091584</v>
      </c>
      <c r="T63" s="53" t="n">
        <f aca="false">SUM(S63*1.35)</f>
        <v>199.578574236384</v>
      </c>
      <c r="U63" s="53" t="n">
        <f aca="false">T63*0.25</f>
        <v>49.894643559096</v>
      </c>
      <c r="V63" s="53" t="n">
        <f aca="false">T63*0.1</f>
        <v>19.9578574236384</v>
      </c>
      <c r="W63" s="53" t="n">
        <f aca="false">T63+U63</f>
        <v>249.47321779548</v>
      </c>
      <c r="X63" s="53" t="n">
        <f aca="false">SUM((T63+V63)*1.18)</f>
        <v>259.052989358826</v>
      </c>
      <c r="Y63" s="86" t="n">
        <f aca="false">I63</f>
        <v>213.009320277755</v>
      </c>
      <c r="Z63" s="86" t="n">
        <f aca="false">J63</f>
        <v>221.188878176421</v>
      </c>
      <c r="AA63" s="87" t="n">
        <f aca="false">Z63*0.93</f>
        <v>205.705656704071</v>
      </c>
      <c r="AB63" s="60" t="n">
        <f aca="false">Y63*1.07</f>
        <v>227.919972697198</v>
      </c>
      <c r="AC63" s="60" t="n">
        <f aca="false">AA63*1.07</f>
        <v>220.105052673356</v>
      </c>
      <c r="AF63" s="45" t="n">
        <f aca="false">W63/AB63</f>
        <v>1.09456496876172</v>
      </c>
      <c r="AG63" s="45" t="n">
        <f aca="false">X63/AC63</f>
        <v>1.17695157931368</v>
      </c>
      <c r="AH63" s="46" t="n">
        <f aca="false">AB63*1.1</f>
        <v>250.711969966917</v>
      </c>
      <c r="AI63" s="46" t="n">
        <f aca="false">AC63*1.07</f>
        <v>235.512406360491</v>
      </c>
      <c r="AJ63" s="45" t="n">
        <f aca="false">W63/AH63</f>
        <v>0.995059062510654</v>
      </c>
      <c r="AK63" s="45" t="n">
        <f aca="false">AH63*1.05</f>
        <v>263.247568465263</v>
      </c>
      <c r="AL63" s="45" t="n">
        <f aca="false">AI63*1.05</f>
        <v>247.288026678516</v>
      </c>
      <c r="AM63" s="45" t="n">
        <f aca="false">X63/AI63</f>
        <v>1.09995474702213</v>
      </c>
      <c r="AN63" s="77" t="n">
        <v>263.247568465263</v>
      </c>
      <c r="AO63" s="77" t="n">
        <v>247.288026678516</v>
      </c>
    </row>
    <row r="64" s="76" customFormat="true" ht="15" hidden="false" customHeight="false" outlineLevel="0" collapsed="false">
      <c r="A64" s="78"/>
      <c r="B64" s="88" t="s">
        <v>93</v>
      </c>
      <c r="C64" s="79" t="s">
        <v>85</v>
      </c>
      <c r="D64" s="80" t="s">
        <v>85</v>
      </c>
      <c r="E64" s="83" t="n">
        <v>141.616</v>
      </c>
      <c r="F64" s="90" t="n">
        <v>1.02</v>
      </c>
      <c r="G64" s="83" t="n">
        <v>72.22416</v>
      </c>
      <c r="H64" s="83" t="n">
        <v>204.488947466645</v>
      </c>
      <c r="I64" s="84" t="n">
        <v>255.611184333306</v>
      </c>
      <c r="J64" s="83" t="n">
        <v>265.426653811705</v>
      </c>
      <c r="K64" s="55" t="n">
        <f aca="false">SUM(J64*0.89)</f>
        <v>236.229721892417</v>
      </c>
      <c r="L64" s="91" t="n">
        <v>1.02</v>
      </c>
      <c r="M64" s="57" t="n">
        <f aca="false">L64*1.44</f>
        <v>1.4688</v>
      </c>
      <c r="N64" s="82" t="n">
        <f aca="false">54.451*1</f>
        <v>54.451</v>
      </c>
      <c r="O64" s="53" t="n">
        <f aca="false">M64*N64</f>
        <v>79.9776288</v>
      </c>
      <c r="P64" s="53" t="n">
        <f aca="false">O64*0.6</f>
        <v>47.98657728</v>
      </c>
      <c r="Q64" s="53" t="n">
        <f aca="false">O64*0.1</f>
        <v>7.99776288</v>
      </c>
      <c r="R64" s="53" t="n">
        <f aca="false">SUM(O64:Q64)</f>
        <v>135.96196896</v>
      </c>
      <c r="S64" s="53" t="n">
        <f aca="false">SUM(R64*1.3048)</f>
        <v>177.403177099008</v>
      </c>
      <c r="T64" s="53" t="n">
        <f aca="false">SUM(S64*1.35)</f>
        <v>239.494289083661</v>
      </c>
      <c r="U64" s="53" t="n">
        <f aca="false">T64*0.25</f>
        <v>59.8735722709152</v>
      </c>
      <c r="V64" s="53" t="n">
        <f aca="false">T64*0.1</f>
        <v>23.9494289083661</v>
      </c>
      <c r="W64" s="53" t="n">
        <f aca="false">T64+U64</f>
        <v>299.367861354576</v>
      </c>
      <c r="X64" s="53" t="n">
        <f aca="false">SUM((T64+V64)*1.18)</f>
        <v>310.863587230592</v>
      </c>
      <c r="Y64" s="86" t="n">
        <f aca="false">I64</f>
        <v>255.611184333306</v>
      </c>
      <c r="Z64" s="86" t="n">
        <f aca="false">J64</f>
        <v>265.426653811705</v>
      </c>
      <c r="AA64" s="87" t="n">
        <f aca="false">Z64*0.93</f>
        <v>246.846788044885</v>
      </c>
      <c r="AB64" s="60" t="n">
        <f aca="false">Y64*1.07</f>
        <v>273.503967236637</v>
      </c>
      <c r="AC64" s="60" t="n">
        <f aca="false">AA64*1.07</f>
        <v>264.126063208027</v>
      </c>
      <c r="AF64" s="45" t="n">
        <f aca="false">W64/AB64</f>
        <v>1.09456496876172</v>
      </c>
      <c r="AG64" s="45" t="n">
        <f aca="false">X64/AC64</f>
        <v>1.17695157931368</v>
      </c>
      <c r="AH64" s="46" t="n">
        <f aca="false">AB64*1.1</f>
        <v>300.854363960301</v>
      </c>
      <c r="AI64" s="46" t="n">
        <f aca="false">AC64*1.07</f>
        <v>282.614887632589</v>
      </c>
      <c r="AJ64" s="45" t="n">
        <f aca="false">W64/AH64</f>
        <v>0.995059062510654</v>
      </c>
      <c r="AK64" s="45" t="n">
        <f aca="false">AH64*1.05</f>
        <v>315.897082158316</v>
      </c>
      <c r="AL64" s="45" t="n">
        <f aca="false">AI64*1.05</f>
        <v>296.745632014219</v>
      </c>
      <c r="AM64" s="45" t="n">
        <f aca="false">X64/AI64</f>
        <v>1.09995474702213</v>
      </c>
      <c r="AN64" s="77" t="n">
        <v>315.897082158316</v>
      </c>
      <c r="AO64" s="77" t="n">
        <v>296.745632014219</v>
      </c>
    </row>
    <row r="65" s="76" customFormat="true" ht="15" hidden="false" customHeight="false" outlineLevel="0" collapsed="false">
      <c r="A65" s="78"/>
      <c r="B65" s="88" t="s">
        <v>94</v>
      </c>
      <c r="C65" s="79" t="s">
        <v>85</v>
      </c>
      <c r="D65" s="80" t="s">
        <v>85</v>
      </c>
      <c r="E65" s="83" t="n">
        <v>141.616</v>
      </c>
      <c r="F65" s="90" t="n">
        <v>1.19</v>
      </c>
      <c r="G65" s="83" t="n">
        <v>84.26152</v>
      </c>
      <c r="H65" s="83" t="n">
        <v>238.570438711085</v>
      </c>
      <c r="I65" s="84" t="n">
        <v>298.213048388857</v>
      </c>
      <c r="J65" s="83" t="n">
        <v>309.664429446989</v>
      </c>
      <c r="K65" s="55" t="n">
        <f aca="false">SUM(J65*0.89)</f>
        <v>275.60134220782</v>
      </c>
      <c r="L65" s="91" t="n">
        <v>1.19</v>
      </c>
      <c r="M65" s="57" t="n">
        <f aca="false">L65*1.44</f>
        <v>1.7136</v>
      </c>
      <c r="N65" s="82" t="n">
        <f aca="false">54.451*1</f>
        <v>54.451</v>
      </c>
      <c r="O65" s="53" t="n">
        <f aca="false">M65*N65</f>
        <v>93.3072336</v>
      </c>
      <c r="P65" s="53" t="n">
        <f aca="false">O65*0.6</f>
        <v>55.98434016</v>
      </c>
      <c r="Q65" s="53" t="n">
        <f aca="false">O65*0.1</f>
        <v>9.33072336</v>
      </c>
      <c r="R65" s="53" t="n">
        <f aca="false">SUM(O65:Q65)</f>
        <v>158.62229712</v>
      </c>
      <c r="S65" s="53" t="n">
        <f aca="false">SUM(R65*1.3048)</f>
        <v>206.970373282176</v>
      </c>
      <c r="T65" s="53" t="n">
        <f aca="false">SUM(S65*1.35)</f>
        <v>279.410003930938</v>
      </c>
      <c r="U65" s="53" t="n">
        <f aca="false">T65*0.25</f>
        <v>69.8525009827344</v>
      </c>
      <c r="V65" s="53" t="n">
        <f aca="false">T65*0.1</f>
        <v>27.9410003930938</v>
      </c>
      <c r="W65" s="53" t="n">
        <f aca="false">T65+U65</f>
        <v>349.262504913672</v>
      </c>
      <c r="X65" s="53" t="n">
        <f aca="false">SUM((T65+V65)*1.18)</f>
        <v>362.674185102357</v>
      </c>
      <c r="Y65" s="86" t="n">
        <f aca="false">I65</f>
        <v>298.213048388857</v>
      </c>
      <c r="Z65" s="86" t="n">
        <f aca="false">J65</f>
        <v>309.664429446989</v>
      </c>
      <c r="AA65" s="87" t="n">
        <f aca="false">Z65*0.93</f>
        <v>287.9879193857</v>
      </c>
      <c r="AB65" s="60" t="n">
        <f aca="false">Y65*1.07</f>
        <v>319.087961776077</v>
      </c>
      <c r="AC65" s="60" t="n">
        <f aca="false">AA65*1.07</f>
        <v>308.147073742699</v>
      </c>
      <c r="AF65" s="45" t="n">
        <f aca="false">W65/AB65</f>
        <v>1.09456496876172</v>
      </c>
      <c r="AG65" s="45" t="n">
        <f aca="false">X65/AC65</f>
        <v>1.17695157931368</v>
      </c>
      <c r="AH65" s="46" t="n">
        <f aca="false">AB65*1.1</f>
        <v>350.996757953684</v>
      </c>
      <c r="AI65" s="46" t="n">
        <f aca="false">AC65*1.07</f>
        <v>329.717368904688</v>
      </c>
      <c r="AJ65" s="45" t="n">
        <f aca="false">W65/AH65</f>
        <v>0.995059062510654</v>
      </c>
      <c r="AK65" s="45" t="n">
        <f aca="false">AH65*1.05</f>
        <v>368.546595851369</v>
      </c>
      <c r="AL65" s="45" t="n">
        <f aca="false">AI65*1.05</f>
        <v>346.203237349922</v>
      </c>
      <c r="AM65" s="45" t="n">
        <f aca="false">X65/AI65</f>
        <v>1.09995474702213</v>
      </c>
      <c r="AN65" s="77" t="n">
        <v>368.546595851369</v>
      </c>
      <c r="AO65" s="77" t="n">
        <v>346.203237349922</v>
      </c>
    </row>
    <row r="66" s="76" customFormat="true" ht="15" hidden="false" customHeight="false" outlineLevel="0" collapsed="false">
      <c r="A66" s="78"/>
      <c r="B66" s="65" t="s">
        <v>126</v>
      </c>
      <c r="C66" s="79"/>
      <c r="D66" s="80"/>
      <c r="E66" s="83"/>
      <c r="F66" s="90"/>
      <c r="G66" s="83"/>
      <c r="H66" s="83"/>
      <c r="I66" s="84"/>
      <c r="J66" s="83"/>
      <c r="K66" s="55"/>
      <c r="L66" s="91"/>
      <c r="M66" s="57"/>
      <c r="N66" s="82"/>
      <c r="O66" s="53"/>
      <c r="P66" s="53"/>
      <c r="Q66" s="53" t="n">
        <f aca="false">O66*0.1</f>
        <v>0</v>
      </c>
      <c r="R66" s="53"/>
      <c r="S66" s="53" t="n">
        <f aca="false">SUM(R66*1.3048)</f>
        <v>0</v>
      </c>
      <c r="T66" s="53"/>
      <c r="U66" s="53"/>
      <c r="V66" s="53"/>
      <c r="W66" s="53"/>
      <c r="X66" s="53"/>
      <c r="Y66" s="86"/>
      <c r="Z66" s="86"/>
      <c r="AA66" s="87"/>
      <c r="AB66" s="60"/>
      <c r="AC66" s="60"/>
      <c r="AF66" s="45"/>
      <c r="AG66" s="45"/>
      <c r="AH66" s="46"/>
      <c r="AI66" s="46"/>
      <c r="AJ66" s="45" t="e">
        <f aca="false">W66/AH66</f>
        <v>#DIV/0!</v>
      </c>
      <c r="AK66" s="45"/>
      <c r="AL66" s="45"/>
      <c r="AM66" s="45"/>
      <c r="AN66" s="77"/>
      <c r="AO66" s="77"/>
    </row>
    <row r="67" s="76" customFormat="true" ht="25.5" hidden="false" customHeight="false" outlineLevel="0" collapsed="false">
      <c r="A67" s="78" t="s">
        <v>127</v>
      </c>
      <c r="B67" s="65" t="s">
        <v>128</v>
      </c>
      <c r="C67" s="79" t="s">
        <v>129</v>
      </c>
      <c r="D67" s="89" t="s">
        <v>130</v>
      </c>
      <c r="E67" s="83" t="n">
        <v>170.251347012653</v>
      </c>
      <c r="F67" s="82" t="n">
        <v>1</v>
      </c>
      <c r="G67" s="83" t="n">
        <v>85.1256735063264</v>
      </c>
      <c r="H67" s="83" t="n">
        <v>241.017124708656</v>
      </c>
      <c r="I67" s="84" t="n">
        <v>301.27140588582</v>
      </c>
      <c r="J67" s="83" t="n">
        <v>312.840227871835</v>
      </c>
      <c r="K67" s="55" t="n">
        <f aca="false">SUM(J67*0.89)</f>
        <v>278.427802805933</v>
      </c>
      <c r="L67" s="85" t="n">
        <v>1</v>
      </c>
      <c r="M67" s="57" t="n">
        <f aca="false">L67*1.44</f>
        <v>1.44</v>
      </c>
      <c r="N67" s="82" t="n">
        <f aca="false">66.881*1</f>
        <v>66.881</v>
      </c>
      <c r="O67" s="53" t="n">
        <f aca="false">M67*N67</f>
        <v>96.30864</v>
      </c>
      <c r="P67" s="53" t="n">
        <f aca="false">O67*0.6</f>
        <v>57.785184</v>
      </c>
      <c r="Q67" s="53" t="n">
        <f aca="false">O67*0.1</f>
        <v>9.630864</v>
      </c>
      <c r="R67" s="53" t="n">
        <f aca="false">SUM(O67:Q67)</f>
        <v>163.724688</v>
      </c>
      <c r="S67" s="53" t="n">
        <f aca="false">SUM(R67*1.3048)</f>
        <v>213.6279729024</v>
      </c>
      <c r="T67" s="53" t="n">
        <f aca="false">SUM(S67*1.35)</f>
        <v>288.39776341824</v>
      </c>
      <c r="U67" s="53" t="n">
        <f aca="false">T67*0.25</f>
        <v>72.09944085456</v>
      </c>
      <c r="V67" s="53" t="n">
        <f aca="false">T67*0.1</f>
        <v>28.839776341824</v>
      </c>
      <c r="W67" s="53" t="n">
        <f aca="false">T67+U67</f>
        <v>360.4972042728</v>
      </c>
      <c r="X67" s="53" t="n">
        <f aca="false">SUM((T67+V67)*1.18)</f>
        <v>374.340296916876</v>
      </c>
      <c r="Y67" s="86" t="n">
        <f aca="false">I67</f>
        <v>301.27140588582</v>
      </c>
      <c r="Z67" s="86" t="n">
        <f aca="false">J67</f>
        <v>312.840227871835</v>
      </c>
      <c r="AA67" s="87" t="n">
        <f aca="false">Z67*0.93</f>
        <v>290.941411920807</v>
      </c>
      <c r="AB67" s="60" t="n">
        <f aca="false">Y67*1.07</f>
        <v>322.360404297827</v>
      </c>
      <c r="AC67" s="60" t="n">
        <f aca="false">AA67*1.07</f>
        <v>311.307310755263</v>
      </c>
      <c r="AF67" s="45" t="n">
        <f aca="false">W67/AB67</f>
        <v>1.11830485216707</v>
      </c>
      <c r="AG67" s="45" t="n">
        <f aca="false">X67/AC67</f>
        <v>1.20247833566352</v>
      </c>
      <c r="AH67" s="46" t="n">
        <f aca="false">AB67*1.1</f>
        <v>354.59644472761</v>
      </c>
      <c r="AI67" s="46" t="n">
        <f aca="false">AC67*1.07</f>
        <v>333.098822508132</v>
      </c>
      <c r="AJ67" s="45" t="n">
        <f aca="false">W67/AH67</f>
        <v>1.01664077469734</v>
      </c>
      <c r="AK67" s="45" t="n">
        <f aca="false">AH67*1.05</f>
        <v>372.32626696399</v>
      </c>
      <c r="AL67" s="45" t="n">
        <f aca="false">AI67*1.05</f>
        <v>349.753763633538</v>
      </c>
      <c r="AM67" s="45" t="n">
        <f aca="false">X67/AI67</f>
        <v>1.1238115286575</v>
      </c>
      <c r="AN67" s="77" t="n">
        <v>372.32626696399</v>
      </c>
      <c r="AO67" s="77" t="n">
        <v>349.753763633538</v>
      </c>
    </row>
    <row r="68" s="76" customFormat="true" ht="15" hidden="false" customHeight="false" outlineLevel="0" collapsed="false">
      <c r="A68" s="78"/>
      <c r="B68" s="88" t="s">
        <v>131</v>
      </c>
      <c r="C68" s="79" t="s">
        <v>85</v>
      </c>
      <c r="D68" s="80" t="s">
        <v>85</v>
      </c>
      <c r="E68" s="83" t="n">
        <v>170.251347012653</v>
      </c>
      <c r="F68" s="82" t="n">
        <v>2</v>
      </c>
      <c r="G68" s="83" t="n">
        <v>170.251347012653</v>
      </c>
      <c r="H68" s="83" t="n">
        <v>482.034249417312</v>
      </c>
      <c r="I68" s="84" t="n">
        <v>602.542811771639</v>
      </c>
      <c r="J68" s="83" t="n">
        <v>625.68045574367</v>
      </c>
      <c r="K68" s="55" t="n">
        <f aca="false">SUM(J68*0.89)</f>
        <v>556.855605611867</v>
      </c>
      <c r="L68" s="85" t="n">
        <v>2</v>
      </c>
      <c r="M68" s="57" t="n">
        <f aca="false">L68*1.44</f>
        <v>2.88</v>
      </c>
      <c r="N68" s="82" t="n">
        <f aca="false">66.881*1</f>
        <v>66.881</v>
      </c>
      <c r="O68" s="53" t="n">
        <f aca="false">M68*N68</f>
        <v>192.61728</v>
      </c>
      <c r="P68" s="53" t="n">
        <f aca="false">O68*0.6</f>
        <v>115.570368</v>
      </c>
      <c r="Q68" s="53" t="n">
        <f aca="false">O68*0.1</f>
        <v>19.261728</v>
      </c>
      <c r="R68" s="53" t="n">
        <f aca="false">SUM(O68:Q68)</f>
        <v>327.449376</v>
      </c>
      <c r="S68" s="53" t="n">
        <f aca="false">SUM(R68*1.3048)</f>
        <v>427.2559458048</v>
      </c>
      <c r="T68" s="53" t="n">
        <f aca="false">SUM(S68*1.35)</f>
        <v>576.79552683648</v>
      </c>
      <c r="U68" s="53" t="n">
        <f aca="false">T68*0.25</f>
        <v>144.19888170912</v>
      </c>
      <c r="V68" s="53" t="n">
        <f aca="false">T68*0.1</f>
        <v>57.679552683648</v>
      </c>
      <c r="W68" s="53" t="n">
        <f aca="false">T68+U68</f>
        <v>720.9944085456</v>
      </c>
      <c r="X68" s="53" t="n">
        <f aca="false">SUM((T68+V68)*1.18)</f>
        <v>748.680593833751</v>
      </c>
      <c r="Y68" s="86" t="n">
        <f aca="false">I68</f>
        <v>602.542811771639</v>
      </c>
      <c r="Z68" s="86" t="n">
        <f aca="false">J68</f>
        <v>625.68045574367</v>
      </c>
      <c r="AA68" s="87" t="n">
        <f aca="false">Z68*0.93</f>
        <v>581.882823841614</v>
      </c>
      <c r="AB68" s="60" t="n">
        <f aca="false">Y68*1.07</f>
        <v>644.720808595654</v>
      </c>
      <c r="AC68" s="60" t="n">
        <f aca="false">AA68*1.07</f>
        <v>622.614621510527</v>
      </c>
      <c r="AF68" s="45" t="n">
        <f aca="false">W68/AB68</f>
        <v>1.11830485216707</v>
      </c>
      <c r="AG68" s="45" t="n">
        <f aca="false">X68/AC68</f>
        <v>1.20247833566352</v>
      </c>
      <c r="AH68" s="46" t="n">
        <f aca="false">AB68*1.1</f>
        <v>709.19288945522</v>
      </c>
      <c r="AI68" s="46" t="n">
        <f aca="false">AC68*1.07</f>
        <v>666.197645016264</v>
      </c>
      <c r="AJ68" s="45" t="n">
        <f aca="false">W68/AH68</f>
        <v>1.01664077469734</v>
      </c>
      <c r="AK68" s="45" t="n">
        <f aca="false">AH68*1.05</f>
        <v>744.652533927981</v>
      </c>
      <c r="AL68" s="45" t="n">
        <f aca="false">AI68*1.05</f>
        <v>699.507527267077</v>
      </c>
      <c r="AM68" s="45" t="n">
        <f aca="false">X68/AI68</f>
        <v>1.1238115286575</v>
      </c>
      <c r="AN68" s="77" t="n">
        <v>744.652533927981</v>
      </c>
      <c r="AO68" s="77" t="n">
        <v>699.507527267077</v>
      </c>
    </row>
    <row r="69" s="76" customFormat="true" ht="15" hidden="false" customHeight="false" outlineLevel="0" collapsed="false">
      <c r="A69" s="78"/>
      <c r="B69" s="88" t="s">
        <v>132</v>
      </c>
      <c r="C69" s="79" t="s">
        <v>85</v>
      </c>
      <c r="D69" s="80" t="s">
        <v>85</v>
      </c>
      <c r="E69" s="83" t="n">
        <v>170.251347012653</v>
      </c>
      <c r="F69" s="82" t="n">
        <v>3</v>
      </c>
      <c r="G69" s="83" t="n">
        <v>255.377020518979</v>
      </c>
      <c r="H69" s="83" t="n">
        <v>723.051374125968</v>
      </c>
      <c r="I69" s="84" t="n">
        <v>903.814217657459</v>
      </c>
      <c r="J69" s="83" t="n">
        <v>938.520683615506</v>
      </c>
      <c r="K69" s="55" t="n">
        <f aca="false">SUM(J69*0.89)</f>
        <v>835.2834084178</v>
      </c>
      <c r="L69" s="85" t="n">
        <v>3</v>
      </c>
      <c r="M69" s="57" t="n">
        <f aca="false">L69*1.44</f>
        <v>4.32</v>
      </c>
      <c r="N69" s="82" t="n">
        <f aca="false">66.881*1</f>
        <v>66.881</v>
      </c>
      <c r="O69" s="53" t="n">
        <f aca="false">M69*N69</f>
        <v>288.92592</v>
      </c>
      <c r="P69" s="53" t="n">
        <f aca="false">O69*0.6</f>
        <v>173.355552</v>
      </c>
      <c r="Q69" s="53" t="n">
        <f aca="false">O69*0.1</f>
        <v>28.892592</v>
      </c>
      <c r="R69" s="53" t="n">
        <f aca="false">SUM(O69:Q69)</f>
        <v>491.174064</v>
      </c>
      <c r="S69" s="53" t="n">
        <f aca="false">SUM(R69*1.3048)</f>
        <v>640.8839187072</v>
      </c>
      <c r="T69" s="53" t="n">
        <f aca="false">SUM(S69*1.35)</f>
        <v>865.19329025472</v>
      </c>
      <c r="U69" s="53" t="n">
        <f aca="false">T69*0.25</f>
        <v>216.29832256368</v>
      </c>
      <c r="V69" s="53" t="n">
        <f aca="false">T69*0.1</f>
        <v>86.519329025472</v>
      </c>
      <c r="W69" s="53" t="n">
        <f aca="false">T69+U69</f>
        <v>1081.4916128184</v>
      </c>
      <c r="X69" s="53" t="n">
        <f aca="false">SUM((T69+V69)*1.18)</f>
        <v>1123.02089075063</v>
      </c>
      <c r="Y69" s="86" t="n">
        <f aca="false">I69</f>
        <v>903.814217657459</v>
      </c>
      <c r="Z69" s="86" t="n">
        <f aca="false">J69</f>
        <v>938.520683615506</v>
      </c>
      <c r="AA69" s="87" t="n">
        <f aca="false">Z69*0.93</f>
        <v>872.824235762421</v>
      </c>
      <c r="AB69" s="60" t="n">
        <f aca="false">Y69*1.07</f>
        <v>967.081212893482</v>
      </c>
      <c r="AC69" s="60" t="n">
        <f aca="false">AA69*1.07</f>
        <v>933.92193226579</v>
      </c>
      <c r="AF69" s="45" t="n">
        <f aca="false">W69/AB69</f>
        <v>1.11830485216707</v>
      </c>
      <c r="AG69" s="45" t="n">
        <f aca="false">X69/AC69</f>
        <v>1.20247833566352</v>
      </c>
      <c r="AH69" s="46" t="n">
        <f aca="false">AB69*1.1</f>
        <v>1063.78933418283</v>
      </c>
      <c r="AI69" s="46" t="n">
        <f aca="false">AC69*1.07</f>
        <v>999.296467524395</v>
      </c>
      <c r="AJ69" s="45" t="n">
        <f aca="false">W69/AH69</f>
        <v>1.01664077469734</v>
      </c>
      <c r="AK69" s="45" t="n">
        <f aca="false">AH69*1.05</f>
        <v>1116.97880089197</v>
      </c>
      <c r="AL69" s="45" t="n">
        <f aca="false">AI69*1.05</f>
        <v>1049.26129090062</v>
      </c>
      <c r="AM69" s="45" t="n">
        <f aca="false">X69/AI69</f>
        <v>1.1238115286575</v>
      </c>
      <c r="AN69" s="77" t="n">
        <v>1116.97880089197</v>
      </c>
      <c r="AO69" s="77" t="n">
        <v>1049.26129090062</v>
      </c>
    </row>
    <row r="70" s="76" customFormat="true" ht="15" hidden="false" customHeight="false" outlineLevel="0" collapsed="false">
      <c r="A70" s="78"/>
      <c r="B70" s="88" t="s">
        <v>94</v>
      </c>
      <c r="C70" s="79" t="s">
        <v>85</v>
      </c>
      <c r="D70" s="80" t="s">
        <v>85</v>
      </c>
      <c r="E70" s="83" t="n">
        <v>170.251347012653</v>
      </c>
      <c r="F70" s="82" t="n">
        <v>6</v>
      </c>
      <c r="G70" s="83" t="n">
        <v>510.754041037958</v>
      </c>
      <c r="H70" s="83" t="n">
        <v>1446.10274825194</v>
      </c>
      <c r="I70" s="84" t="n">
        <v>1807.62843531492</v>
      </c>
      <c r="J70" s="83" t="n">
        <v>1877.04136723101</v>
      </c>
      <c r="K70" s="55" t="n">
        <f aca="false">SUM(J70*0.89)</f>
        <v>1670.5668168356</v>
      </c>
      <c r="L70" s="85" t="n">
        <v>6</v>
      </c>
      <c r="M70" s="57" t="n">
        <f aca="false">L70*1.44</f>
        <v>8.64</v>
      </c>
      <c r="N70" s="82" t="n">
        <f aca="false">66.881*1</f>
        <v>66.881</v>
      </c>
      <c r="O70" s="53" t="n">
        <f aca="false">M70*N70</f>
        <v>577.85184</v>
      </c>
      <c r="P70" s="53" t="n">
        <f aca="false">O70*0.6</f>
        <v>346.711104</v>
      </c>
      <c r="Q70" s="53" t="n">
        <f aca="false">O70*0.1</f>
        <v>57.785184</v>
      </c>
      <c r="R70" s="53" t="n">
        <f aca="false">SUM(O70:Q70)</f>
        <v>982.348128</v>
      </c>
      <c r="S70" s="53" t="n">
        <f aca="false">SUM(R70*1.3048)</f>
        <v>1281.7678374144</v>
      </c>
      <c r="T70" s="53" t="n">
        <f aca="false">SUM(S70*1.35)</f>
        <v>1730.38658050944</v>
      </c>
      <c r="U70" s="53" t="n">
        <f aca="false">T70*0.25</f>
        <v>432.59664512736</v>
      </c>
      <c r="V70" s="53" t="n">
        <f aca="false">T70*0.1</f>
        <v>173.038658050944</v>
      </c>
      <c r="W70" s="53" t="n">
        <f aca="false">T70+U70</f>
        <v>2162.9832256368</v>
      </c>
      <c r="X70" s="53" t="n">
        <f aca="false">SUM((T70+V70)*1.18)</f>
        <v>2246.04178150125</v>
      </c>
      <c r="Y70" s="86" t="n">
        <f aca="false">I70</f>
        <v>1807.62843531492</v>
      </c>
      <c r="Z70" s="86" t="n">
        <f aca="false">J70</f>
        <v>1877.04136723101</v>
      </c>
      <c r="AA70" s="87" t="n">
        <f aca="false">Z70*0.93</f>
        <v>1745.64847152484</v>
      </c>
      <c r="AB70" s="60" t="n">
        <f aca="false">Y70*1.07</f>
        <v>1934.16242578696</v>
      </c>
      <c r="AC70" s="60" t="n">
        <f aca="false">AA70*1.07</f>
        <v>1867.84386453158</v>
      </c>
      <c r="AF70" s="45" t="n">
        <f aca="false">W70/AB70</f>
        <v>1.11830485216707</v>
      </c>
      <c r="AG70" s="45" t="n">
        <f aca="false">X70/AC70</f>
        <v>1.20247833566352</v>
      </c>
      <c r="AH70" s="46" t="n">
        <f aca="false">AB70*1.1</f>
        <v>2127.57866836566</v>
      </c>
      <c r="AI70" s="46" t="n">
        <f aca="false">AC70*1.07</f>
        <v>1998.59293504879</v>
      </c>
      <c r="AJ70" s="45" t="n">
        <f aca="false">W70/AH70</f>
        <v>1.01664077469734</v>
      </c>
      <c r="AK70" s="45" t="n">
        <f aca="false">AH70*1.05</f>
        <v>2233.95760178394</v>
      </c>
      <c r="AL70" s="45" t="n">
        <f aca="false">AI70*1.05</f>
        <v>2098.52258180123</v>
      </c>
      <c r="AM70" s="45" t="n">
        <f aca="false">X70/AI70</f>
        <v>1.1238115286575</v>
      </c>
      <c r="AN70" s="77" t="n">
        <v>2233.95760178394</v>
      </c>
      <c r="AO70" s="77" t="n">
        <v>2098.52258180123</v>
      </c>
    </row>
    <row r="71" s="76" customFormat="true" ht="30" hidden="false" customHeight="false" outlineLevel="0" collapsed="false">
      <c r="A71" s="78" t="s">
        <v>133</v>
      </c>
      <c r="B71" s="65" t="s">
        <v>134</v>
      </c>
      <c r="C71" s="79" t="s">
        <v>135</v>
      </c>
      <c r="D71" s="89" t="s">
        <v>136</v>
      </c>
      <c r="E71" s="81" t="n">
        <v>141.616</v>
      </c>
      <c r="F71" s="82" t="n">
        <v>0.33</v>
      </c>
      <c r="G71" s="83" t="n">
        <v>23.36664</v>
      </c>
      <c r="H71" s="83" t="n">
        <v>66.1581888862674</v>
      </c>
      <c r="I71" s="84" t="n">
        <v>82.6977361078342</v>
      </c>
      <c r="J71" s="83" t="n">
        <v>85.8733291743751</v>
      </c>
      <c r="K71" s="55" t="n">
        <f aca="false">SUM(J71*0.89)</f>
        <v>76.4272629651938</v>
      </c>
      <c r="L71" s="85" t="n">
        <v>0.33</v>
      </c>
      <c r="M71" s="57" t="n">
        <f aca="false">L71*1.44</f>
        <v>0.4752</v>
      </c>
      <c r="N71" s="82" t="n">
        <f aca="false">54.451*1</f>
        <v>54.451</v>
      </c>
      <c r="O71" s="53" t="n">
        <f aca="false">M71*N71</f>
        <v>25.8751152</v>
      </c>
      <c r="P71" s="53" t="n">
        <f aca="false">O71*0.6</f>
        <v>15.52506912</v>
      </c>
      <c r="Q71" s="53" t="n">
        <f aca="false">O71*0.1</f>
        <v>2.58751152</v>
      </c>
      <c r="R71" s="53" t="n">
        <f aca="false">SUM(O71:Q71)</f>
        <v>43.98769584</v>
      </c>
      <c r="S71" s="53" t="n">
        <f aca="false">SUM(R71*1.3048)</f>
        <v>57.395145532032</v>
      </c>
      <c r="T71" s="53" t="n">
        <f aca="false">SUM(S71*1.35)</f>
        <v>77.4834464682432</v>
      </c>
      <c r="U71" s="53" t="n">
        <f aca="false">T71*0.25</f>
        <v>19.3708616170608</v>
      </c>
      <c r="V71" s="53" t="n">
        <f aca="false">T71*0.1</f>
        <v>7.74834464682432</v>
      </c>
      <c r="W71" s="53" t="n">
        <f aca="false">T71+U71</f>
        <v>96.854308085304</v>
      </c>
      <c r="X71" s="53" t="n">
        <f aca="false">SUM((T71+V71)*1.18)</f>
        <v>100.57351351578</v>
      </c>
      <c r="Y71" s="86" t="n">
        <f aca="false">I71</f>
        <v>82.6977361078342</v>
      </c>
      <c r="Z71" s="86" t="n">
        <f aca="false">J71</f>
        <v>85.8733291743751</v>
      </c>
      <c r="AA71" s="87" t="n">
        <f aca="false">Z71*0.93</f>
        <v>79.8621961321688</v>
      </c>
      <c r="AB71" s="60" t="n">
        <f aca="false">Y71*1.07</f>
        <v>88.4865776353826</v>
      </c>
      <c r="AC71" s="60" t="n">
        <f aca="false">AA71*1.07</f>
        <v>85.4525498614206</v>
      </c>
      <c r="AF71" s="45" t="n">
        <f aca="false">W71/AB71</f>
        <v>1.09456496876172</v>
      </c>
      <c r="AG71" s="45" t="n">
        <f aca="false">X71/AC71</f>
        <v>1.17695157931368</v>
      </c>
      <c r="AH71" s="46" t="n">
        <f aca="false">AB71*1.1</f>
        <v>97.3352353989209</v>
      </c>
      <c r="AI71" s="46" t="n">
        <f aca="false">AC71*1.07</f>
        <v>91.4342283517201</v>
      </c>
      <c r="AJ71" s="45" t="n">
        <f aca="false">W71/AH71</f>
        <v>0.995059062510654</v>
      </c>
      <c r="AK71" s="45" t="n">
        <f aca="false">AH71*1.05</f>
        <v>102.201997168867</v>
      </c>
      <c r="AL71" s="45" t="n">
        <f aca="false">AI71*1.05</f>
        <v>96.0059397693061</v>
      </c>
      <c r="AM71" s="45" t="n">
        <f aca="false">X71/AI71</f>
        <v>1.09995474702213</v>
      </c>
      <c r="AN71" s="77" t="n">
        <v>102.201997168867</v>
      </c>
      <c r="AO71" s="77" t="n">
        <v>96.0059397693061</v>
      </c>
    </row>
    <row r="72" s="76" customFormat="true" ht="45" hidden="false" customHeight="false" outlineLevel="0" collapsed="false">
      <c r="A72" s="78" t="s">
        <v>137</v>
      </c>
      <c r="B72" s="92" t="s">
        <v>138</v>
      </c>
      <c r="C72" s="79" t="s">
        <v>139</v>
      </c>
      <c r="D72" s="89" t="s">
        <v>136</v>
      </c>
      <c r="E72" s="83" t="n">
        <v>141.616</v>
      </c>
      <c r="F72" s="82" t="n">
        <v>0.0694444444444445</v>
      </c>
      <c r="G72" s="83" t="n">
        <v>4.91722222222222</v>
      </c>
      <c r="H72" s="83" t="n">
        <v>13.9221777959317</v>
      </c>
      <c r="I72" s="84" t="n">
        <v>17.4027222449146</v>
      </c>
      <c r="J72" s="83" t="n">
        <v>18.0709867791193</v>
      </c>
      <c r="K72" s="55" t="n">
        <f aca="false">SUM(J72*0.89)</f>
        <v>16.0831782334162</v>
      </c>
      <c r="L72" s="85" t="n">
        <v>0.0694444444444445</v>
      </c>
      <c r="M72" s="57" t="n">
        <f aca="false">L72*1.44</f>
        <v>0.1</v>
      </c>
      <c r="N72" s="82" t="n">
        <f aca="false">54.451*1</f>
        <v>54.451</v>
      </c>
      <c r="O72" s="53" t="n">
        <f aca="false">M72*N72</f>
        <v>5.4451</v>
      </c>
      <c r="P72" s="53" t="n">
        <f aca="false">O72*0.6</f>
        <v>3.26706</v>
      </c>
      <c r="Q72" s="53" t="n">
        <f aca="false">O72*0.1</f>
        <v>0.54451</v>
      </c>
      <c r="R72" s="53" t="n">
        <f aca="false">SUM(O72:Q72)</f>
        <v>9.25667</v>
      </c>
      <c r="S72" s="53" t="n">
        <f aca="false">SUM(R72*1.3048)</f>
        <v>12.078103016</v>
      </c>
      <c r="T72" s="53" t="n">
        <f aca="false">SUM(S72*1.35)</f>
        <v>16.3054390716</v>
      </c>
      <c r="U72" s="53" t="n">
        <f aca="false">T72*0.25</f>
        <v>4.0763597679</v>
      </c>
      <c r="V72" s="53" t="n">
        <f aca="false">T72*0.1</f>
        <v>1.63054390716</v>
      </c>
      <c r="W72" s="53" t="n">
        <f aca="false">T72+U72</f>
        <v>20.3817988395</v>
      </c>
      <c r="X72" s="53" t="n">
        <f aca="false">SUM((T72+V72)*1.18)</f>
        <v>21.1644599149368</v>
      </c>
      <c r="Y72" s="86" t="n">
        <f aca="false">I72</f>
        <v>17.4027222449146</v>
      </c>
      <c r="Z72" s="86" t="n">
        <f aca="false">J72</f>
        <v>18.0709867791193</v>
      </c>
      <c r="AA72" s="87" t="n">
        <f aca="false">Z72*0.93</f>
        <v>16.806017704581</v>
      </c>
      <c r="AB72" s="60" t="n">
        <f aca="false">Y72*1.07</f>
        <v>18.6209128020586</v>
      </c>
      <c r="AC72" s="60" t="n">
        <f aca="false">AA72*1.07</f>
        <v>17.9824389439016</v>
      </c>
      <c r="AF72" s="45" t="n">
        <f aca="false">W72/AB72</f>
        <v>1.09456496876172</v>
      </c>
      <c r="AG72" s="45" t="n">
        <f aca="false">X72/AC72</f>
        <v>1.17695157931368</v>
      </c>
      <c r="AH72" s="46" t="n">
        <f aca="false">AB72*1.1</f>
        <v>20.4830040822645</v>
      </c>
      <c r="AI72" s="46" t="n">
        <f aca="false">AC72*1.07</f>
        <v>19.2412096699748</v>
      </c>
      <c r="AJ72" s="45" t="n">
        <f aca="false">W72/AH72</f>
        <v>0.995059062510654</v>
      </c>
      <c r="AK72" s="45" t="n">
        <f aca="false">AH72*1.05</f>
        <v>21.5071542863777</v>
      </c>
      <c r="AL72" s="45" t="n">
        <f aca="false">AI72*1.05</f>
        <v>20.2032701534735</v>
      </c>
      <c r="AM72" s="45" t="n">
        <f aca="false">X72/AI72</f>
        <v>1.09995474702213</v>
      </c>
      <c r="AN72" s="77" t="n">
        <v>21.5071542863777</v>
      </c>
      <c r="AO72" s="77" t="n">
        <v>20.2032701534735</v>
      </c>
    </row>
    <row r="73" s="76" customFormat="true" ht="31.5" hidden="false" customHeight="false" outlineLevel="0" collapsed="false">
      <c r="A73" s="78" t="s">
        <v>140</v>
      </c>
      <c r="B73" s="92" t="s">
        <v>141</v>
      </c>
      <c r="C73" s="79" t="s">
        <v>142</v>
      </c>
      <c r="D73" s="89" t="s">
        <v>143</v>
      </c>
      <c r="E73" s="83" t="n">
        <v>154.236879311544</v>
      </c>
      <c r="F73" s="82" t="n">
        <v>0.444444444444445</v>
      </c>
      <c r="G73" s="83" t="n">
        <v>34.274862069232</v>
      </c>
      <c r="H73" s="83" t="n">
        <v>97.0427412253969</v>
      </c>
      <c r="I73" s="84" t="n">
        <v>121.303426531746</v>
      </c>
      <c r="J73" s="83" t="n">
        <v>125.961478110565</v>
      </c>
      <c r="K73" s="55" t="n">
        <f aca="false">SUM(J73*0.89)</f>
        <v>112.105715518403</v>
      </c>
      <c r="L73" s="85" t="n">
        <v>0.444444444444445</v>
      </c>
      <c r="M73" s="57" t="n">
        <f aca="false">L73*1.44</f>
        <v>0.64</v>
      </c>
      <c r="N73" s="82" t="n">
        <f aca="false">60.291*1</f>
        <v>60.291</v>
      </c>
      <c r="O73" s="53" t="n">
        <f aca="false">M73*N73</f>
        <v>38.58624</v>
      </c>
      <c r="P73" s="53" t="n">
        <f aca="false">O73*0.6</f>
        <v>23.151744</v>
      </c>
      <c r="Q73" s="53" t="n">
        <f aca="false">O73*0.1</f>
        <v>3.858624</v>
      </c>
      <c r="R73" s="53" t="n">
        <f aca="false">SUM(O73:Q73)</f>
        <v>65.596608</v>
      </c>
      <c r="S73" s="53" t="n">
        <f aca="false">SUM(R73*1.3048)</f>
        <v>85.5904541184</v>
      </c>
      <c r="T73" s="53" t="n">
        <f aca="false">SUM(S73*1.35)</f>
        <v>115.54711305984</v>
      </c>
      <c r="U73" s="53" t="n">
        <f aca="false">T73*0.25</f>
        <v>28.88677826496</v>
      </c>
      <c r="V73" s="53" t="n">
        <f aca="false">T73*0.1</f>
        <v>11.554711305984</v>
      </c>
      <c r="W73" s="53" t="n">
        <f aca="false">T73+U73</f>
        <v>144.4338913248</v>
      </c>
      <c r="X73" s="53" t="n">
        <f aca="false">SUM((T73+V73)*1.18)</f>
        <v>149.980152751672</v>
      </c>
      <c r="Y73" s="86" t="n">
        <f aca="false">I73</f>
        <v>121.303426531746</v>
      </c>
      <c r="Z73" s="86" t="n">
        <f aca="false">J73</f>
        <v>125.961478110565</v>
      </c>
      <c r="AA73" s="87" t="n">
        <f aca="false">Z73*0.93</f>
        <v>117.144174642826</v>
      </c>
      <c r="AB73" s="60" t="n">
        <f aca="false">Y73*1.07</f>
        <v>129.794666388968</v>
      </c>
      <c r="AC73" s="60" t="n">
        <f aca="false">AA73*1.07</f>
        <v>125.344266867823</v>
      </c>
      <c r="AF73" s="45" t="n">
        <f aca="false">W73/AB73</f>
        <v>1.11278756934403</v>
      </c>
      <c r="AG73" s="45" t="n">
        <f aca="false">X73/AC73</f>
        <v>1.19654577348821</v>
      </c>
      <c r="AH73" s="46" t="n">
        <f aca="false">AB73*1.1</f>
        <v>142.774133027865</v>
      </c>
      <c r="AI73" s="46" t="n">
        <f aca="false">AC73*1.07</f>
        <v>134.118365548571</v>
      </c>
      <c r="AJ73" s="45" t="n">
        <f aca="false">W73/AH73</f>
        <v>1.01162506304003</v>
      </c>
      <c r="AK73" s="45" t="n">
        <f aca="false">AH73*1.05</f>
        <v>149.912839679259</v>
      </c>
      <c r="AL73" s="45" t="n">
        <f aca="false">AI73*1.05</f>
        <v>140.824283826</v>
      </c>
      <c r="AM73" s="45" t="n">
        <f aca="false">X73/AI73</f>
        <v>1.11826707802636</v>
      </c>
      <c r="AN73" s="77" t="n">
        <v>149.912839679259</v>
      </c>
      <c r="AO73" s="77" t="n">
        <v>140.824283826</v>
      </c>
    </row>
    <row r="74" s="76" customFormat="true" ht="31.5" hidden="false" customHeight="false" outlineLevel="0" collapsed="false">
      <c r="A74" s="78" t="s">
        <v>144</v>
      </c>
      <c r="B74" s="92" t="s">
        <v>145</v>
      </c>
      <c r="C74" s="79" t="s">
        <v>142</v>
      </c>
      <c r="D74" s="89" t="s">
        <v>115</v>
      </c>
      <c r="E74" s="83" t="n">
        <v>170.251347012653</v>
      </c>
      <c r="F74" s="82" t="n">
        <v>0.277777777777778</v>
      </c>
      <c r="G74" s="83" t="n">
        <v>23.646020418424</v>
      </c>
      <c r="H74" s="83" t="n">
        <v>66.9492013079599</v>
      </c>
      <c r="I74" s="84" t="n">
        <v>83.6865016349499</v>
      </c>
      <c r="J74" s="83" t="n">
        <v>86.900063297732</v>
      </c>
      <c r="K74" s="55" t="n">
        <f aca="false">SUM(J74*0.89)</f>
        <v>77.3410563349815</v>
      </c>
      <c r="L74" s="85" t="n">
        <v>0.277777777777778</v>
      </c>
      <c r="M74" s="57" t="n">
        <f aca="false">L74*1.44</f>
        <v>0.4</v>
      </c>
      <c r="N74" s="82" t="n">
        <f aca="false">66.881*1</f>
        <v>66.881</v>
      </c>
      <c r="O74" s="53" t="n">
        <f aca="false">M74*N74</f>
        <v>26.7524</v>
      </c>
      <c r="P74" s="53" t="n">
        <f aca="false">O74*0.6</f>
        <v>16.05144</v>
      </c>
      <c r="Q74" s="53" t="n">
        <f aca="false">O74*0.1</f>
        <v>2.67524</v>
      </c>
      <c r="R74" s="53" t="n">
        <f aca="false">SUM(O74:Q74)</f>
        <v>45.47908</v>
      </c>
      <c r="S74" s="53" t="n">
        <f aca="false">SUM(R74*1.3048)</f>
        <v>59.341103584</v>
      </c>
      <c r="T74" s="53" t="n">
        <f aca="false">SUM(S74*1.35)</f>
        <v>80.1104898384</v>
      </c>
      <c r="U74" s="53" t="n">
        <f aca="false">T74*0.25</f>
        <v>20.0276224596</v>
      </c>
      <c r="V74" s="53" t="n">
        <f aca="false">T74*0.1</f>
        <v>8.01104898384</v>
      </c>
      <c r="W74" s="53" t="n">
        <f aca="false">T74+U74</f>
        <v>100.138112298</v>
      </c>
      <c r="X74" s="53" t="n">
        <f aca="false">SUM((T74+V74)*1.18)</f>
        <v>103.983415810243</v>
      </c>
      <c r="Y74" s="86" t="n">
        <f aca="false">I74</f>
        <v>83.6865016349499</v>
      </c>
      <c r="Z74" s="86" t="n">
        <f aca="false">J74</f>
        <v>86.900063297732</v>
      </c>
      <c r="AA74" s="87" t="n">
        <f aca="false">Z74*0.93</f>
        <v>80.8170588668908</v>
      </c>
      <c r="AB74" s="60" t="n">
        <f aca="false">Y74*1.07</f>
        <v>89.5445567493964</v>
      </c>
      <c r="AC74" s="60" t="n">
        <f aca="false">AA74*1.07</f>
        <v>86.4742529875731</v>
      </c>
      <c r="AF74" s="45" t="n">
        <f aca="false">W74/AB74</f>
        <v>1.11830485216707</v>
      </c>
      <c r="AG74" s="45" t="n">
        <f aca="false">X74/AC74</f>
        <v>1.20247833566352</v>
      </c>
      <c r="AH74" s="46" t="n">
        <f aca="false">AB74*1.1</f>
        <v>98.4990124243361</v>
      </c>
      <c r="AI74" s="46" t="n">
        <f aca="false">AC74*1.07</f>
        <v>92.5274506967033</v>
      </c>
      <c r="AJ74" s="45" t="n">
        <f aca="false">W74/AH74</f>
        <v>1.01664077469734</v>
      </c>
      <c r="AK74" s="45" t="n">
        <f aca="false">AH74*1.05</f>
        <v>103.423963045553</v>
      </c>
      <c r="AL74" s="45" t="n">
        <f aca="false">AI74*1.05</f>
        <v>97.1538232315384</v>
      </c>
      <c r="AM74" s="45" t="n">
        <f aca="false">X74/AI74</f>
        <v>1.1238115286575</v>
      </c>
      <c r="AN74" s="77" t="n">
        <v>103.423963045553</v>
      </c>
      <c r="AO74" s="77" t="n">
        <v>97.1538232315384</v>
      </c>
    </row>
    <row r="75" s="76" customFormat="true" ht="38.25" hidden="false" customHeight="false" outlineLevel="0" collapsed="false">
      <c r="A75" s="78" t="s">
        <v>146</v>
      </c>
      <c r="B75" s="65" t="s">
        <v>147</v>
      </c>
      <c r="C75" s="79" t="s">
        <v>65</v>
      </c>
      <c r="D75" s="89" t="s">
        <v>148</v>
      </c>
      <c r="E75" s="81" t="n">
        <v>291.451919561674</v>
      </c>
      <c r="F75" s="82" t="n">
        <v>2.025</v>
      </c>
      <c r="G75" s="83" t="n">
        <v>196.73004570413</v>
      </c>
      <c r="H75" s="83" t="n">
        <v>557.003639517613</v>
      </c>
      <c r="I75" s="84" t="n">
        <v>696.254549397016</v>
      </c>
      <c r="J75" s="83" t="n">
        <v>722.990724093862</v>
      </c>
      <c r="K75" s="55" t="n">
        <f aca="false">SUM(J75*0.89)</f>
        <v>643.461744443537</v>
      </c>
      <c r="L75" s="85" t="n">
        <v>2.025</v>
      </c>
      <c r="M75" s="57" t="n">
        <f aca="false">L75*1.44</f>
        <v>2.916</v>
      </c>
      <c r="N75" s="82" t="n">
        <f aca="false">68.853*1</f>
        <v>68.853</v>
      </c>
      <c r="O75" s="53" t="n">
        <f aca="false">M75*N75</f>
        <v>200.775348</v>
      </c>
      <c r="P75" s="53" t="n">
        <f aca="false">O75*0.6</f>
        <v>120.4652088</v>
      </c>
      <c r="Q75" s="53" t="n">
        <f aca="false">O75*0.1</f>
        <v>20.0775348</v>
      </c>
      <c r="R75" s="53" t="n">
        <f aca="false">SUM(O75:Q75)</f>
        <v>341.3180916</v>
      </c>
      <c r="S75" s="53" t="n">
        <f aca="false">SUM(R75*1.3048)</f>
        <v>445.35184591968</v>
      </c>
      <c r="T75" s="53" t="n">
        <f aca="false">SUM(S75*1.35)</f>
        <v>601.224991991568</v>
      </c>
      <c r="U75" s="53" t="n">
        <f aca="false">T75*0.25</f>
        <v>150.306247997892</v>
      </c>
      <c r="V75" s="53" t="n">
        <f aca="false">T75*0.1</f>
        <v>60.1224991991568</v>
      </c>
      <c r="W75" s="53" t="n">
        <f aca="false">T75+U75</f>
        <v>751.53123998946</v>
      </c>
      <c r="X75" s="53" t="n">
        <f aca="false">SUM((T75+V75)*1.18)</f>
        <v>780.390039605055</v>
      </c>
      <c r="Y75" s="86" t="n">
        <f aca="false">I75</f>
        <v>696.254549397016</v>
      </c>
      <c r="Z75" s="86" t="n">
        <f aca="false">J75</f>
        <v>722.990724093862</v>
      </c>
      <c r="AA75" s="87" t="n">
        <f aca="false">Z75*0.93</f>
        <v>672.381373407291</v>
      </c>
      <c r="AB75" s="60" t="n">
        <f aca="false">Y75*1.07</f>
        <v>744.992367854807</v>
      </c>
      <c r="AC75" s="60" t="n">
        <f aca="false">AA75*1.07</f>
        <v>719.448069545802</v>
      </c>
      <c r="AF75" s="45" t="n">
        <f aca="false">W75/AB75</f>
        <v>1.00877709949362</v>
      </c>
      <c r="AG75" s="45" t="n">
        <f aca="false">X75/AC75</f>
        <v>1.0847065585953</v>
      </c>
      <c r="AH75" s="46" t="n">
        <f aca="false">AB75*1.1</f>
        <v>819.491604640288</v>
      </c>
      <c r="AI75" s="46" t="n">
        <f aca="false">AC75*1.07</f>
        <v>769.809434414008</v>
      </c>
      <c r="AJ75" s="45" t="n">
        <f aca="false">W75/AH75</f>
        <v>0.91707009044875</v>
      </c>
      <c r="AK75" s="45" t="n">
        <f aca="false">AH75*1.05</f>
        <v>860.466184872303</v>
      </c>
      <c r="AL75" s="45" t="n">
        <f aca="false">AI75*1.05</f>
        <v>808.299906134708</v>
      </c>
      <c r="AM75" s="45" t="n">
        <f aca="false">X75/AI75</f>
        <v>1.01374444728532</v>
      </c>
      <c r="AN75" s="77" t="n">
        <v>860.466184872303</v>
      </c>
      <c r="AO75" s="77" t="n">
        <v>808.299906134708</v>
      </c>
    </row>
    <row r="76" s="76" customFormat="true" ht="51.75" hidden="false" customHeight="true" outlineLevel="0" collapsed="false">
      <c r="A76" s="78" t="s">
        <v>149</v>
      </c>
      <c r="B76" s="65" t="s">
        <v>150</v>
      </c>
      <c r="C76" s="79" t="s">
        <v>65</v>
      </c>
      <c r="D76" s="89" t="s">
        <v>148</v>
      </c>
      <c r="E76" s="81" t="n">
        <v>291.451919561674</v>
      </c>
      <c r="F76" s="82" t="n">
        <v>1.875</v>
      </c>
      <c r="G76" s="83" t="n">
        <v>182.157449726046</v>
      </c>
      <c r="H76" s="83" t="n">
        <v>515.744110664456</v>
      </c>
      <c r="I76" s="84" t="n">
        <v>644.680138330571</v>
      </c>
      <c r="J76" s="83" t="n">
        <v>669.435855642464</v>
      </c>
      <c r="K76" s="55" t="n">
        <f aca="false">SUM(J76*0.89)</f>
        <v>595.797911521793</v>
      </c>
      <c r="L76" s="85" t="n">
        <v>1.875</v>
      </c>
      <c r="M76" s="57" t="n">
        <f aca="false">L76*1.44</f>
        <v>2.7</v>
      </c>
      <c r="N76" s="82" t="n">
        <f aca="false">68.853*1</f>
        <v>68.853</v>
      </c>
      <c r="O76" s="53" t="n">
        <f aca="false">M76*N76</f>
        <v>185.9031</v>
      </c>
      <c r="P76" s="53" t="n">
        <f aca="false">O76*0.6</f>
        <v>111.54186</v>
      </c>
      <c r="Q76" s="53" t="n">
        <f aca="false">O76*0.1</f>
        <v>18.59031</v>
      </c>
      <c r="R76" s="53" t="n">
        <f aca="false">SUM(O76:Q76)</f>
        <v>316.03527</v>
      </c>
      <c r="S76" s="53" t="n">
        <f aca="false">SUM(R76*1.3048)</f>
        <v>412.362820296</v>
      </c>
      <c r="T76" s="53" t="n">
        <f aca="false">SUM(S76*1.35)</f>
        <v>556.6898073996</v>
      </c>
      <c r="U76" s="53" t="n">
        <f aca="false">T76*0.25</f>
        <v>139.1724518499</v>
      </c>
      <c r="V76" s="53" t="n">
        <f aca="false">T76*0.1</f>
        <v>55.66898073996</v>
      </c>
      <c r="W76" s="53" t="n">
        <f aca="false">T76+U76</f>
        <v>695.8622592495</v>
      </c>
      <c r="X76" s="53" t="n">
        <f aca="false">SUM((T76+V76)*1.18)</f>
        <v>722.583370004681</v>
      </c>
      <c r="Y76" s="86" t="n">
        <f aca="false">I76</f>
        <v>644.680138330571</v>
      </c>
      <c r="Z76" s="86" t="n">
        <f aca="false">J76</f>
        <v>669.435855642464</v>
      </c>
      <c r="AA76" s="87" t="n">
        <f aca="false">Z76*0.93</f>
        <v>622.575345747492</v>
      </c>
      <c r="AB76" s="60" t="n">
        <f aca="false">Y76*1.07</f>
        <v>689.807748013711</v>
      </c>
      <c r="AC76" s="60" t="n">
        <f aca="false">AA76*1.07</f>
        <v>666.155619949817</v>
      </c>
      <c r="AF76" s="45" t="n">
        <f aca="false">W76/AB76</f>
        <v>1.00877709949362</v>
      </c>
      <c r="AG76" s="45" t="n">
        <f aca="false">X76/AC76</f>
        <v>1.0847065585953</v>
      </c>
      <c r="AH76" s="46" t="n">
        <f aca="false">AB76*1.1</f>
        <v>758.788522815082</v>
      </c>
      <c r="AI76" s="46" t="n">
        <f aca="false">AC76*1.07</f>
        <v>712.786513346304</v>
      </c>
      <c r="AJ76" s="45" t="n">
        <f aca="false">W76/AH76</f>
        <v>0.917070090448749</v>
      </c>
      <c r="AK76" s="45" t="n">
        <f aca="false">AH76*1.05</f>
        <v>796.727948955836</v>
      </c>
      <c r="AL76" s="45" t="n">
        <f aca="false">AI76*1.05</f>
        <v>748.425839013619</v>
      </c>
      <c r="AM76" s="45" t="n">
        <f aca="false">X76/AI76</f>
        <v>1.01374444728532</v>
      </c>
      <c r="AN76" s="77" t="n">
        <v>796.727948955836</v>
      </c>
      <c r="AO76" s="77" t="n">
        <v>748.425839013619</v>
      </c>
    </row>
    <row r="77" s="76" customFormat="true" ht="38.25" hidden="false" customHeight="false" outlineLevel="0" collapsed="false">
      <c r="A77" s="78" t="s">
        <v>151</v>
      </c>
      <c r="B77" s="65" t="s">
        <v>152</v>
      </c>
      <c r="C77" s="79" t="s">
        <v>65</v>
      </c>
      <c r="D77" s="89" t="s">
        <v>153</v>
      </c>
      <c r="E77" s="81" t="n">
        <v>291.451919561674</v>
      </c>
      <c r="F77" s="82" t="n">
        <v>3</v>
      </c>
      <c r="G77" s="83" t="n">
        <v>291.451919561674</v>
      </c>
      <c r="H77" s="83" t="n">
        <v>825.19057706313</v>
      </c>
      <c r="I77" s="84" t="n">
        <v>1031.48822132891</v>
      </c>
      <c r="J77" s="83" t="n">
        <v>1071.09736902794</v>
      </c>
      <c r="K77" s="55" t="n">
        <f aca="false">SUM(J77*0.89)</f>
        <v>953.276658434869</v>
      </c>
      <c r="L77" s="85" t="n">
        <v>3</v>
      </c>
      <c r="M77" s="57" t="n">
        <f aca="false">L77*1.44</f>
        <v>4.32</v>
      </c>
      <c r="N77" s="82" t="n">
        <f aca="false">68.853*1</f>
        <v>68.853</v>
      </c>
      <c r="O77" s="53" t="n">
        <f aca="false">M77*N77</f>
        <v>297.44496</v>
      </c>
      <c r="P77" s="53" t="n">
        <f aca="false">O77*0.6</f>
        <v>178.466976</v>
      </c>
      <c r="Q77" s="53" t="n">
        <f aca="false">O77*0.1</f>
        <v>29.744496</v>
      </c>
      <c r="R77" s="53" t="n">
        <f aca="false">SUM(O77:Q77)</f>
        <v>505.656432</v>
      </c>
      <c r="S77" s="53" t="n">
        <f aca="false">SUM(R77*1.3048)</f>
        <v>659.7805124736</v>
      </c>
      <c r="T77" s="53" t="n">
        <f aca="false">SUM(S77*1.35)</f>
        <v>890.70369183936</v>
      </c>
      <c r="U77" s="53" t="n">
        <f aca="false">T77*0.25</f>
        <v>222.67592295984</v>
      </c>
      <c r="V77" s="53" t="n">
        <f aca="false">T77*0.1</f>
        <v>89.070369183936</v>
      </c>
      <c r="W77" s="53" t="n">
        <f aca="false">T77+U77</f>
        <v>1113.3796147992</v>
      </c>
      <c r="X77" s="53" t="n">
        <f aca="false">SUM((T77+V77)*1.18)</f>
        <v>1156.13339200749</v>
      </c>
      <c r="Y77" s="86" t="n">
        <f aca="false">I77</f>
        <v>1031.48822132891</v>
      </c>
      <c r="Z77" s="86" t="n">
        <f aca="false">J77</f>
        <v>1071.09736902794</v>
      </c>
      <c r="AA77" s="87" t="n">
        <f aca="false">Z77*0.93</f>
        <v>996.120553195987</v>
      </c>
      <c r="AB77" s="60" t="n">
        <f aca="false">Y77*1.07</f>
        <v>1103.69239682194</v>
      </c>
      <c r="AC77" s="60" t="n">
        <f aca="false">AA77*1.07</f>
        <v>1065.84899191971</v>
      </c>
      <c r="AF77" s="45" t="n">
        <f aca="false">W77/AB77</f>
        <v>1.00877709949362</v>
      </c>
      <c r="AG77" s="45" t="n">
        <f aca="false">X77/AC77</f>
        <v>1.0847065585953</v>
      </c>
      <c r="AH77" s="46" t="n">
        <f aca="false">AB77*1.1</f>
        <v>1214.06163650413</v>
      </c>
      <c r="AI77" s="46" t="n">
        <f aca="false">AC77*1.07</f>
        <v>1140.45842135409</v>
      </c>
      <c r="AJ77" s="45" t="n">
        <f aca="false">W77/AH77</f>
        <v>0.917070090448749</v>
      </c>
      <c r="AK77" s="45" t="n">
        <f aca="false">AH77*1.05</f>
        <v>1274.76471832934</v>
      </c>
      <c r="AL77" s="45" t="n">
        <f aca="false">AI77*1.05</f>
        <v>1197.48134242179</v>
      </c>
      <c r="AM77" s="45" t="n">
        <f aca="false">X77/AI77</f>
        <v>1.01374444728532</v>
      </c>
      <c r="AN77" s="77" t="n">
        <v>1274.76471832934</v>
      </c>
      <c r="AO77" s="77" t="n">
        <v>1197.48134242179</v>
      </c>
    </row>
    <row r="78" s="76" customFormat="true" ht="38.25" hidden="false" customHeight="false" outlineLevel="0" collapsed="false">
      <c r="A78" s="78" t="s">
        <v>154</v>
      </c>
      <c r="B78" s="65" t="s">
        <v>155</v>
      </c>
      <c r="C78" s="79" t="s">
        <v>65</v>
      </c>
      <c r="D78" s="89" t="s">
        <v>153</v>
      </c>
      <c r="E78" s="81" t="n">
        <v>291.451919561674</v>
      </c>
      <c r="F78" s="90" t="n">
        <v>2.5</v>
      </c>
      <c r="G78" s="83" t="n">
        <v>242.876599634728</v>
      </c>
      <c r="H78" s="83" t="n">
        <v>687.658814219275</v>
      </c>
      <c r="I78" s="84" t="n">
        <v>859.573517774094</v>
      </c>
      <c r="J78" s="83" t="n">
        <v>892.581140856619</v>
      </c>
      <c r="K78" s="55" t="n">
        <f aca="false">SUM(J78*0.89)</f>
        <v>794.397215362391</v>
      </c>
      <c r="L78" s="91" t="n">
        <v>2.5</v>
      </c>
      <c r="M78" s="57" t="n">
        <f aca="false">L78*1.44</f>
        <v>3.6</v>
      </c>
      <c r="N78" s="82" t="n">
        <f aca="false">68.853*1</f>
        <v>68.853</v>
      </c>
      <c r="O78" s="53" t="n">
        <f aca="false">M78*N78</f>
        <v>247.8708</v>
      </c>
      <c r="P78" s="53" t="n">
        <f aca="false">O78*0.6</f>
        <v>148.72248</v>
      </c>
      <c r="Q78" s="53" t="n">
        <f aca="false">O78*0.1</f>
        <v>24.78708</v>
      </c>
      <c r="R78" s="53" t="n">
        <f aca="false">SUM(O78:Q78)</f>
        <v>421.38036</v>
      </c>
      <c r="S78" s="53" t="n">
        <f aca="false">SUM(R78*1.3048)</f>
        <v>549.817093728</v>
      </c>
      <c r="T78" s="53" t="n">
        <f aca="false">SUM(S78*1.35)</f>
        <v>742.2530765328</v>
      </c>
      <c r="U78" s="53" t="n">
        <f aca="false">T78*0.25</f>
        <v>185.5632691332</v>
      </c>
      <c r="V78" s="53" t="n">
        <f aca="false">T78*0.1</f>
        <v>74.22530765328</v>
      </c>
      <c r="W78" s="53" t="n">
        <f aca="false">T78+U78</f>
        <v>927.816345666</v>
      </c>
      <c r="X78" s="53" t="n">
        <f aca="false">SUM((T78+V78)*1.18)</f>
        <v>963.444493339574</v>
      </c>
      <c r="Y78" s="86" t="n">
        <f aca="false">I78</f>
        <v>859.573517774094</v>
      </c>
      <c r="Z78" s="86" t="n">
        <f aca="false">J78</f>
        <v>892.581140856619</v>
      </c>
      <c r="AA78" s="87" t="n">
        <f aca="false">Z78*0.93</f>
        <v>830.100460996656</v>
      </c>
      <c r="AB78" s="60" t="n">
        <f aca="false">Y78*1.07</f>
        <v>919.743664018281</v>
      </c>
      <c r="AC78" s="60" t="n">
        <f aca="false">AA78*1.07</f>
        <v>888.207493266422</v>
      </c>
      <c r="AF78" s="45" t="n">
        <f aca="false">W78/AB78</f>
        <v>1.00877709949362</v>
      </c>
      <c r="AG78" s="45" t="n">
        <f aca="false">X78/AC78</f>
        <v>1.08470655859529</v>
      </c>
      <c r="AH78" s="46" t="n">
        <f aca="false">AB78*1.1</f>
        <v>1011.71803042011</v>
      </c>
      <c r="AI78" s="46" t="n">
        <f aca="false">AC78*1.07</f>
        <v>950.382017795072</v>
      </c>
      <c r="AJ78" s="45" t="n">
        <f aca="false">W78/AH78</f>
        <v>0.917070090448749</v>
      </c>
      <c r="AK78" s="45" t="n">
        <f aca="false">AH78*1.05</f>
        <v>1062.30393194111</v>
      </c>
      <c r="AL78" s="45" t="n">
        <f aca="false">AI78*1.05</f>
        <v>997.901118684825</v>
      </c>
      <c r="AM78" s="45" t="n">
        <f aca="false">X78/AI78</f>
        <v>1.01374444728532</v>
      </c>
      <c r="AN78" s="77" t="n">
        <v>1062.30393194111</v>
      </c>
      <c r="AO78" s="77" t="n">
        <v>997.901118684825</v>
      </c>
    </row>
    <row r="79" s="76" customFormat="true" ht="38.25" hidden="false" customHeight="false" outlineLevel="0" collapsed="false">
      <c r="A79" s="78" t="s">
        <v>156</v>
      </c>
      <c r="B79" s="65" t="s">
        <v>157</v>
      </c>
      <c r="C79" s="79" t="s">
        <v>65</v>
      </c>
      <c r="D79" s="89" t="s">
        <v>153</v>
      </c>
      <c r="E79" s="81" t="n">
        <v>291.451919561674</v>
      </c>
      <c r="F79" s="90" t="n">
        <v>3.51</v>
      </c>
      <c r="G79" s="83" t="n">
        <v>340.998745887158</v>
      </c>
      <c r="H79" s="83" t="n">
        <v>965.472975163862</v>
      </c>
      <c r="I79" s="84" t="n">
        <v>1206.84121895483</v>
      </c>
      <c r="J79" s="83" t="n">
        <v>1253.18392176269</v>
      </c>
      <c r="K79" s="55" t="n">
        <f aca="false">SUM(J79*0.89)</f>
        <v>1115.3336903688</v>
      </c>
      <c r="L79" s="91" t="n">
        <v>3.51</v>
      </c>
      <c r="M79" s="57" t="n">
        <f aca="false">L79*1.44</f>
        <v>5.0544</v>
      </c>
      <c r="N79" s="82" t="n">
        <f aca="false">68.853*1</f>
        <v>68.853</v>
      </c>
      <c r="O79" s="53" t="n">
        <f aca="false">M79*N79</f>
        <v>348.0106032</v>
      </c>
      <c r="P79" s="53" t="n">
        <f aca="false">O79*0.6</f>
        <v>208.80636192</v>
      </c>
      <c r="Q79" s="53" t="n">
        <f aca="false">O79*0.1</f>
        <v>34.80106032</v>
      </c>
      <c r="R79" s="53" t="n">
        <f aca="false">SUM(O79:Q79)</f>
        <v>591.61802544</v>
      </c>
      <c r="S79" s="53" t="n">
        <f aca="false">SUM(R79*1.3048)</f>
        <v>771.943199594112</v>
      </c>
      <c r="T79" s="53" t="n">
        <f aca="false">SUM(S79*1.35)</f>
        <v>1042.12331945205</v>
      </c>
      <c r="U79" s="53" t="n">
        <f aca="false">T79*0.25</f>
        <v>260.530829863013</v>
      </c>
      <c r="V79" s="53" t="n">
        <f aca="false">T79*0.1</f>
        <v>104.212331945205</v>
      </c>
      <c r="W79" s="53" t="n">
        <f aca="false">T79+U79</f>
        <v>1302.65414931506</v>
      </c>
      <c r="X79" s="53" t="n">
        <f aca="false">SUM((T79+V79)*1.18)</f>
        <v>1352.67606864876</v>
      </c>
      <c r="Y79" s="86" t="n">
        <f aca="false">I79</f>
        <v>1206.84121895483</v>
      </c>
      <c r="Z79" s="86" t="n">
        <f aca="false">J79</f>
        <v>1253.18392176269</v>
      </c>
      <c r="AA79" s="87" t="n">
        <f aca="false">Z79*0.93</f>
        <v>1165.4610472393</v>
      </c>
      <c r="AB79" s="60" t="n">
        <f aca="false">Y79*1.07</f>
        <v>1291.32010428167</v>
      </c>
      <c r="AC79" s="60" t="n">
        <f aca="false">AA79*1.07</f>
        <v>1247.04332054606</v>
      </c>
      <c r="AF79" s="45" t="n">
        <f aca="false">W79/AB79</f>
        <v>1.00877709949362</v>
      </c>
      <c r="AG79" s="45" t="n">
        <f aca="false">X79/AC79</f>
        <v>1.0847065585953</v>
      </c>
      <c r="AH79" s="46" t="n">
        <f aca="false">AB79*1.1</f>
        <v>1420.45211470983</v>
      </c>
      <c r="AI79" s="46" t="n">
        <f aca="false">AC79*1.07</f>
        <v>1334.33635298428</v>
      </c>
      <c r="AJ79" s="45" t="n">
        <f aca="false">W79/AH79</f>
        <v>0.91707009044875</v>
      </c>
      <c r="AK79" s="45" t="n">
        <f aca="false">AH79*1.05</f>
        <v>1491.47472044532</v>
      </c>
      <c r="AL79" s="45" t="n">
        <f aca="false">AI79*1.05</f>
        <v>1401.05317063349</v>
      </c>
      <c r="AM79" s="45" t="n">
        <f aca="false">X79/AI79</f>
        <v>1.01374444728532</v>
      </c>
      <c r="AN79" s="77" t="n">
        <v>1491.47472044532</v>
      </c>
      <c r="AO79" s="77" t="n">
        <v>1401.05317063349</v>
      </c>
    </row>
    <row r="80" s="76" customFormat="true" ht="38.25" hidden="false" customHeight="false" outlineLevel="0" collapsed="false">
      <c r="A80" s="78" t="s">
        <v>158</v>
      </c>
      <c r="B80" s="65" t="s">
        <v>159</v>
      </c>
      <c r="C80" s="79" t="s">
        <v>65</v>
      </c>
      <c r="D80" s="89" t="s">
        <v>160</v>
      </c>
      <c r="E80" s="81" t="n">
        <v>318.305828311089</v>
      </c>
      <c r="F80" s="82" t="n">
        <v>5.265</v>
      </c>
      <c r="G80" s="83" t="n">
        <v>558.626728685961</v>
      </c>
      <c r="H80" s="83" t="n">
        <v>1581.64514167734</v>
      </c>
      <c r="I80" s="84" t="n">
        <v>1977.05642709668</v>
      </c>
      <c r="J80" s="83" t="n">
        <v>2052.97539389719</v>
      </c>
      <c r="K80" s="55" t="n">
        <f aca="false">SUM(J80*0.89)</f>
        <v>1827.1481005685</v>
      </c>
      <c r="L80" s="85" t="n">
        <v>5.265</v>
      </c>
      <c r="M80" s="57" t="n">
        <f aca="false">L80*1.44</f>
        <v>7.5816</v>
      </c>
      <c r="N80" s="82" t="n">
        <f aca="false">77.173*1</f>
        <v>77.173</v>
      </c>
      <c r="O80" s="53" t="n">
        <f aca="false">M80*N80</f>
        <v>585.0948168</v>
      </c>
      <c r="P80" s="53" t="n">
        <f aca="false">O80*0.6</f>
        <v>351.05689008</v>
      </c>
      <c r="Q80" s="53" t="n">
        <f aca="false">O80*0.1</f>
        <v>58.50948168</v>
      </c>
      <c r="R80" s="53" t="n">
        <f aca="false">SUM(O80:Q80)</f>
        <v>994.66118856</v>
      </c>
      <c r="S80" s="53" t="n">
        <f aca="false">SUM(R80*1.3048)</f>
        <v>1297.83391883309</v>
      </c>
      <c r="T80" s="53" t="n">
        <f aca="false">SUM(S80*1.35)</f>
        <v>1752.07579042467</v>
      </c>
      <c r="U80" s="53" t="n">
        <f aca="false">T80*0.25</f>
        <v>438.018947606167</v>
      </c>
      <c r="V80" s="53" t="n">
        <f aca="false">T80*0.1</f>
        <v>175.207579042467</v>
      </c>
      <c r="W80" s="53" t="n">
        <f aca="false">T80+U80</f>
        <v>2190.09473803084</v>
      </c>
      <c r="X80" s="53" t="n">
        <f aca="false">SUM((T80+V80)*1.18)</f>
        <v>2274.19437597122</v>
      </c>
      <c r="Y80" s="86" t="n">
        <f aca="false">I80</f>
        <v>1977.05642709668</v>
      </c>
      <c r="Z80" s="86" t="n">
        <f aca="false">J80</f>
        <v>2052.97539389719</v>
      </c>
      <c r="AA80" s="87" t="n">
        <f aca="false">Z80*0.93</f>
        <v>1909.26711632439</v>
      </c>
      <c r="AB80" s="60" t="n">
        <f aca="false">Y80*1.07</f>
        <v>2115.45037699345</v>
      </c>
      <c r="AC80" s="60" t="n">
        <f aca="false">AA80*1.07</f>
        <v>2042.91581446709</v>
      </c>
      <c r="AF80" s="45" t="n">
        <f aca="false">W80/AB80</f>
        <v>1.03528532829188</v>
      </c>
      <c r="AG80" s="45" t="n">
        <f aca="false">X80/AC80</f>
        <v>1.11321003042137</v>
      </c>
      <c r="AH80" s="46" t="n">
        <f aca="false">AB80*1.1</f>
        <v>2326.99541469279</v>
      </c>
      <c r="AI80" s="46" t="n">
        <f aca="false">AC80*1.07</f>
        <v>2185.91992147979</v>
      </c>
      <c r="AJ80" s="45" t="n">
        <f aca="false">W80/AH80</f>
        <v>0.941168480265344</v>
      </c>
      <c r="AK80" s="45" t="n">
        <f aca="false">AH80*1.05</f>
        <v>2443.34518542743</v>
      </c>
      <c r="AL80" s="45" t="n">
        <f aca="false">AI80*1.05</f>
        <v>2295.21591755378</v>
      </c>
      <c r="AM80" s="45" t="n">
        <f aca="false">X80/AI80</f>
        <v>1.04038320600128</v>
      </c>
      <c r="AN80" s="77" t="n">
        <v>2443.34518542743</v>
      </c>
      <c r="AO80" s="77" t="n">
        <v>2295.21591755378</v>
      </c>
    </row>
    <row r="81" s="76" customFormat="true" ht="38.25" hidden="false" customHeight="false" outlineLevel="0" collapsed="false">
      <c r="A81" s="78" t="s">
        <v>161</v>
      </c>
      <c r="B81" s="65" t="s">
        <v>162</v>
      </c>
      <c r="C81" s="79" t="s">
        <v>163</v>
      </c>
      <c r="D81" s="89" t="s">
        <v>153</v>
      </c>
      <c r="E81" s="81" t="n">
        <v>291.451919561674</v>
      </c>
      <c r="F81" s="90" t="n">
        <v>3</v>
      </c>
      <c r="G81" s="83" t="n">
        <v>291.451919561674</v>
      </c>
      <c r="H81" s="83" t="n">
        <v>825.19057706313</v>
      </c>
      <c r="I81" s="84" t="n">
        <v>1031.48822132891</v>
      </c>
      <c r="J81" s="83" t="n">
        <v>1071.09736902794</v>
      </c>
      <c r="K81" s="55" t="n">
        <f aca="false">SUM(J81*0.89)</f>
        <v>953.276658434869</v>
      </c>
      <c r="L81" s="91" t="n">
        <v>3</v>
      </c>
      <c r="M81" s="57" t="n">
        <f aca="false">L81*1.44</f>
        <v>4.32</v>
      </c>
      <c r="N81" s="82" t="n">
        <f aca="false">68.853*1</f>
        <v>68.853</v>
      </c>
      <c r="O81" s="53" t="n">
        <f aca="false">M81*N81</f>
        <v>297.44496</v>
      </c>
      <c r="P81" s="53" t="n">
        <f aca="false">O81*0.6</f>
        <v>178.466976</v>
      </c>
      <c r="Q81" s="53" t="n">
        <f aca="false">O81*0.1</f>
        <v>29.744496</v>
      </c>
      <c r="R81" s="53" t="n">
        <f aca="false">SUM(O81:Q81)</f>
        <v>505.656432</v>
      </c>
      <c r="S81" s="53" t="n">
        <f aca="false">SUM(R81*1.3048)</f>
        <v>659.7805124736</v>
      </c>
      <c r="T81" s="53" t="n">
        <f aca="false">SUM(S81*1.35)</f>
        <v>890.70369183936</v>
      </c>
      <c r="U81" s="53" t="n">
        <f aca="false">T81*0.25</f>
        <v>222.67592295984</v>
      </c>
      <c r="V81" s="53" t="n">
        <f aca="false">T81*0.1</f>
        <v>89.070369183936</v>
      </c>
      <c r="W81" s="53" t="n">
        <f aca="false">T81+U81</f>
        <v>1113.3796147992</v>
      </c>
      <c r="X81" s="53" t="n">
        <f aca="false">SUM((T81+V81)*1.18)</f>
        <v>1156.13339200749</v>
      </c>
      <c r="Y81" s="86" t="n">
        <f aca="false">I81</f>
        <v>1031.48822132891</v>
      </c>
      <c r="Z81" s="86" t="n">
        <f aca="false">J81</f>
        <v>1071.09736902794</v>
      </c>
      <c r="AA81" s="87" t="n">
        <f aca="false">Z81*0.93</f>
        <v>996.120553195987</v>
      </c>
      <c r="AB81" s="60" t="n">
        <f aca="false">Y81*1.07</f>
        <v>1103.69239682194</v>
      </c>
      <c r="AC81" s="60" t="n">
        <f aca="false">AA81*1.07</f>
        <v>1065.84899191971</v>
      </c>
      <c r="AF81" s="45" t="n">
        <f aca="false">W81/AB81</f>
        <v>1.00877709949362</v>
      </c>
      <c r="AG81" s="45" t="n">
        <f aca="false">X81/AC81</f>
        <v>1.0847065585953</v>
      </c>
      <c r="AH81" s="46" t="n">
        <f aca="false">AB81*1.1</f>
        <v>1214.06163650413</v>
      </c>
      <c r="AI81" s="46" t="n">
        <f aca="false">AC81*1.07</f>
        <v>1140.45842135409</v>
      </c>
      <c r="AJ81" s="45" t="n">
        <f aca="false">W81/AH81</f>
        <v>0.917070090448749</v>
      </c>
      <c r="AK81" s="45" t="n">
        <f aca="false">AH81*1.05</f>
        <v>1274.76471832934</v>
      </c>
      <c r="AL81" s="45" t="n">
        <f aca="false">AI81*1.05</f>
        <v>1197.48134242179</v>
      </c>
      <c r="AM81" s="45" t="n">
        <f aca="false">X81/AI81</f>
        <v>1.01374444728532</v>
      </c>
      <c r="AN81" s="77" t="n">
        <v>1274.76471832934</v>
      </c>
      <c r="AO81" s="77" t="n">
        <v>1197.48134242179</v>
      </c>
    </row>
    <row r="82" s="76" customFormat="true" ht="38.25" hidden="false" customHeight="false" outlineLevel="0" collapsed="false">
      <c r="A82" s="78" t="s">
        <v>164</v>
      </c>
      <c r="B82" s="65" t="s">
        <v>165</v>
      </c>
      <c r="C82" s="79" t="s">
        <v>163</v>
      </c>
      <c r="D82" s="89" t="s">
        <v>160</v>
      </c>
      <c r="E82" s="81" t="n">
        <v>318.305828311089</v>
      </c>
      <c r="F82" s="90" t="n">
        <v>4.5</v>
      </c>
      <c r="G82" s="83" t="n">
        <v>477.458742466633</v>
      </c>
      <c r="H82" s="83" t="n">
        <v>1351.83345442508</v>
      </c>
      <c r="I82" s="84" t="n">
        <v>1689.79181803135</v>
      </c>
      <c r="J82" s="83" t="n">
        <v>1754.67982384375</v>
      </c>
      <c r="K82" s="55" t="n">
        <f aca="false">SUM(J82*0.89)</f>
        <v>1561.66504322094</v>
      </c>
      <c r="L82" s="91" t="n">
        <v>4.5</v>
      </c>
      <c r="M82" s="57" t="n">
        <f aca="false">L82*1.44</f>
        <v>6.48</v>
      </c>
      <c r="N82" s="82" t="n">
        <f aca="false">77.173*1</f>
        <v>77.173</v>
      </c>
      <c r="O82" s="53" t="n">
        <f aca="false">M82*N82</f>
        <v>500.08104</v>
      </c>
      <c r="P82" s="53" t="n">
        <f aca="false">O82*0.6</f>
        <v>300.048624</v>
      </c>
      <c r="Q82" s="53" t="n">
        <f aca="false">O82*0.1</f>
        <v>50.008104</v>
      </c>
      <c r="R82" s="53" t="n">
        <f aca="false">SUM(O82:Q82)</f>
        <v>850.137768</v>
      </c>
      <c r="S82" s="53" t="n">
        <f aca="false">SUM(R82*1.3048)</f>
        <v>1109.2597596864</v>
      </c>
      <c r="T82" s="53" t="n">
        <f aca="false">SUM(S82*1.35)</f>
        <v>1497.50067557664</v>
      </c>
      <c r="U82" s="53" t="n">
        <f aca="false">T82*0.25</f>
        <v>374.37516889416</v>
      </c>
      <c r="V82" s="53" t="n">
        <f aca="false">T82*0.1</f>
        <v>149.750067557664</v>
      </c>
      <c r="W82" s="53" t="n">
        <f aca="false">T82+U82</f>
        <v>1871.8758444708</v>
      </c>
      <c r="X82" s="53" t="n">
        <f aca="false">SUM((T82+V82)*1.18)</f>
        <v>1943.75587689848</v>
      </c>
      <c r="Y82" s="86" t="n">
        <f aca="false">I82</f>
        <v>1689.79181803135</v>
      </c>
      <c r="Z82" s="86" t="n">
        <f aca="false">J82</f>
        <v>1754.67982384375</v>
      </c>
      <c r="AA82" s="87" t="n">
        <f aca="false">Z82*0.93</f>
        <v>1631.85223617469</v>
      </c>
      <c r="AB82" s="60" t="n">
        <f aca="false">Y82*1.07</f>
        <v>1808.07724529354</v>
      </c>
      <c r="AC82" s="60" t="n">
        <f aca="false">AA82*1.07</f>
        <v>1746.08189270692</v>
      </c>
      <c r="AF82" s="45" t="n">
        <f aca="false">W82/AB82</f>
        <v>1.03528532829188</v>
      </c>
      <c r="AG82" s="45" t="n">
        <f aca="false">X82/AC82</f>
        <v>1.11321003042137</v>
      </c>
      <c r="AH82" s="46" t="n">
        <f aca="false">AB82*1.1</f>
        <v>1988.8849698229</v>
      </c>
      <c r="AI82" s="46" t="n">
        <f aca="false">AC82*1.07</f>
        <v>1868.3076251964</v>
      </c>
      <c r="AJ82" s="45" t="n">
        <f aca="false">W82/AH82</f>
        <v>0.941168480265344</v>
      </c>
      <c r="AK82" s="45" t="n">
        <f aca="false">AH82*1.05</f>
        <v>2088.32921831404</v>
      </c>
      <c r="AL82" s="45" t="n">
        <f aca="false">AI82*1.05</f>
        <v>1961.72300645622</v>
      </c>
      <c r="AM82" s="45" t="n">
        <f aca="false">X82/AI82</f>
        <v>1.04038320600128</v>
      </c>
      <c r="AN82" s="77" t="n">
        <v>2088.32921831404</v>
      </c>
      <c r="AO82" s="77" t="n">
        <v>1961.72300645622</v>
      </c>
    </row>
    <row r="83" s="76" customFormat="true" ht="60" hidden="false" customHeight="false" outlineLevel="0" collapsed="false">
      <c r="A83" s="78" t="s">
        <v>166</v>
      </c>
      <c r="B83" s="49" t="s">
        <v>167</v>
      </c>
      <c r="C83" s="79" t="s">
        <v>168</v>
      </c>
      <c r="D83" s="89" t="s">
        <v>169</v>
      </c>
      <c r="E83" s="81" t="n">
        <v>162.244113162098</v>
      </c>
      <c r="F83" s="82" t="n">
        <v>0.66</v>
      </c>
      <c r="G83" s="83" t="n">
        <v>53.5405573434924</v>
      </c>
      <c r="H83" s="83" t="n">
        <v>151.589886513714</v>
      </c>
      <c r="I83" s="84" t="n">
        <v>189.487358142142</v>
      </c>
      <c r="J83" s="83" t="n">
        <v>196.7636726948</v>
      </c>
      <c r="K83" s="55" t="n">
        <f aca="false">SUM(J83*0.89)</f>
        <v>175.119668698372</v>
      </c>
      <c r="L83" s="85" t="n">
        <v>0.66</v>
      </c>
      <c r="M83" s="57" t="n">
        <f aca="false">L83*1.44</f>
        <v>0.9504</v>
      </c>
      <c r="N83" s="82" t="n">
        <f aca="false">63.586*1</f>
        <v>63.586</v>
      </c>
      <c r="O83" s="53" t="n">
        <f aca="false">M83*N83</f>
        <v>60.4321344</v>
      </c>
      <c r="P83" s="53" t="n">
        <f aca="false">O83*0.6</f>
        <v>36.25928064</v>
      </c>
      <c r="Q83" s="53" t="n">
        <f aca="false">O83*0.1</f>
        <v>6.04321344</v>
      </c>
      <c r="R83" s="53" t="n">
        <f aca="false">SUM(O83:Q83)</f>
        <v>102.73462848</v>
      </c>
      <c r="S83" s="53" t="n">
        <f aca="false">SUM(R83*1.3048)</f>
        <v>134.048143240704</v>
      </c>
      <c r="T83" s="53" t="n">
        <f aca="false">SUM(S83*1.35)</f>
        <v>180.96499337495</v>
      </c>
      <c r="U83" s="53" t="n">
        <f aca="false">T83*0.25</f>
        <v>45.2412483437376</v>
      </c>
      <c r="V83" s="53" t="n">
        <f aca="false">T83*0.1</f>
        <v>18.096499337495</v>
      </c>
      <c r="W83" s="53" t="n">
        <f aca="false">T83+U83</f>
        <v>226.206241718688</v>
      </c>
      <c r="X83" s="53" t="n">
        <f aca="false">SUM((T83+V83)*1.18)</f>
        <v>234.892561400686</v>
      </c>
      <c r="Y83" s="86" t="n">
        <f aca="false">I83</f>
        <v>189.487358142142</v>
      </c>
      <c r="Z83" s="86" t="n">
        <f aca="false">J83</f>
        <v>196.7636726948</v>
      </c>
      <c r="AA83" s="87" t="n">
        <f aca="false">Z83*0.93</f>
        <v>182.990215606164</v>
      </c>
      <c r="AB83" s="60" t="n">
        <f aca="false">Y83*1.07</f>
        <v>202.751473212092</v>
      </c>
      <c r="AC83" s="60" t="n">
        <f aca="false">AA83*1.07</f>
        <v>195.799530698596</v>
      </c>
      <c r="AF83" s="45" t="n">
        <f aca="false">W83/AB83</f>
        <v>1.11568235798741</v>
      </c>
      <c r="AG83" s="45" t="n">
        <f aca="false">X83/AC83</f>
        <v>1.19965844944883</v>
      </c>
      <c r="AH83" s="46" t="n">
        <f aca="false">AB83*1.1</f>
        <v>223.026620533301</v>
      </c>
      <c r="AI83" s="46" t="n">
        <f aca="false">AC83*1.07</f>
        <v>209.505497847498</v>
      </c>
      <c r="AJ83" s="45" t="n">
        <f aca="false">W83/AH83</f>
        <v>1.01425668907946</v>
      </c>
      <c r="AK83" s="45" t="n">
        <f aca="false">AH83*1.05</f>
        <v>234.177951559966</v>
      </c>
      <c r="AL83" s="45" t="n">
        <f aca="false">AI83*1.05</f>
        <v>219.980772739872</v>
      </c>
      <c r="AM83" s="45" t="n">
        <f aca="false">X83/AI83</f>
        <v>1.12117612098021</v>
      </c>
      <c r="AN83" s="77" t="n">
        <v>234.177951559966</v>
      </c>
      <c r="AO83" s="77" t="n">
        <v>219.980772739872</v>
      </c>
    </row>
    <row r="84" s="76" customFormat="true" ht="72.75" hidden="false" customHeight="true" outlineLevel="0" collapsed="false">
      <c r="A84" s="78" t="s">
        <v>170</v>
      </c>
      <c r="B84" s="49" t="s">
        <v>171</v>
      </c>
      <c r="C84" s="79" t="s">
        <v>168</v>
      </c>
      <c r="D84" s="89" t="s">
        <v>74</v>
      </c>
      <c r="E84" s="81" t="n">
        <v>181.654735301828</v>
      </c>
      <c r="F84" s="90" t="n">
        <v>0.99</v>
      </c>
      <c r="G84" s="83" t="n">
        <v>89.9190939744049</v>
      </c>
      <c r="H84" s="83" t="n">
        <v>254.588781426885</v>
      </c>
      <c r="I84" s="84" t="n">
        <v>318.235976783606</v>
      </c>
      <c r="J84" s="83" t="n">
        <v>330.456238292097</v>
      </c>
      <c r="K84" s="55" t="n">
        <f aca="false">SUM(J84*0.89)</f>
        <v>294.106052079966</v>
      </c>
      <c r="L84" s="91" t="n">
        <v>0.99</v>
      </c>
      <c r="M84" s="57" t="n">
        <f aca="false">L84*1.44</f>
        <v>1.4256</v>
      </c>
      <c r="N84" s="82" t="n">
        <f aca="false">70.504*1</f>
        <v>70.504</v>
      </c>
      <c r="O84" s="53" t="n">
        <f aca="false">M84*N84</f>
        <v>100.5105024</v>
      </c>
      <c r="P84" s="53" t="n">
        <f aca="false">O84*0.6</f>
        <v>60.30630144</v>
      </c>
      <c r="Q84" s="53" t="n">
        <f aca="false">O84*0.1</f>
        <v>10.05105024</v>
      </c>
      <c r="R84" s="53" t="n">
        <f aca="false">SUM(O84:Q84)</f>
        <v>170.86785408</v>
      </c>
      <c r="S84" s="53" t="n">
        <f aca="false">SUM(R84*1.3048)</f>
        <v>222.948376003584</v>
      </c>
      <c r="T84" s="53" t="n">
        <f aca="false">SUM(S84*1.35)</f>
        <v>300.980307604838</v>
      </c>
      <c r="U84" s="53" t="n">
        <f aca="false">T84*0.25</f>
        <v>75.2450769012096</v>
      </c>
      <c r="V84" s="53" t="n">
        <f aca="false">T84*0.1</f>
        <v>30.0980307604838</v>
      </c>
      <c r="W84" s="53" t="n">
        <f aca="false">T84+U84</f>
        <v>376.225384506048</v>
      </c>
      <c r="X84" s="53" t="n">
        <f aca="false">SUM((T84+V84)*1.18)</f>
        <v>390.67243927108</v>
      </c>
      <c r="Y84" s="86" t="n">
        <f aca="false">I84</f>
        <v>318.235976783606</v>
      </c>
      <c r="Z84" s="86" t="n">
        <f aca="false">J84</f>
        <v>330.456238292097</v>
      </c>
      <c r="AA84" s="87" t="n">
        <f aca="false">Z84*0.93</f>
        <v>307.32430161165</v>
      </c>
      <c r="AB84" s="60" t="n">
        <f aca="false">Y84*1.07</f>
        <v>340.512495158459</v>
      </c>
      <c r="AC84" s="60" t="n">
        <f aca="false">AA84*1.07</f>
        <v>328.837002724465</v>
      </c>
      <c r="AF84" s="45" t="n">
        <f aca="false">W84/AB84</f>
        <v>1.10487982043352</v>
      </c>
      <c r="AG84" s="45" t="n">
        <f aca="false">X84/AC84</f>
        <v>1.18804281767045</v>
      </c>
      <c r="AH84" s="46" t="n">
        <f aca="false">AB84*1.1</f>
        <v>374.563744674304</v>
      </c>
      <c r="AI84" s="46" t="n">
        <f aca="false">AC84*1.07</f>
        <v>351.855592915178</v>
      </c>
      <c r="AJ84" s="45" t="n">
        <f aca="false">W84/AH84</f>
        <v>1.00443620039411</v>
      </c>
      <c r="AK84" s="45" t="n">
        <f aca="false">AH84*1.05</f>
        <v>393.29193190802</v>
      </c>
      <c r="AL84" s="45" t="n">
        <f aca="false">AI84*1.05</f>
        <v>369.448372560937</v>
      </c>
      <c r="AM84" s="45" t="n">
        <f aca="false">X84/AI84</f>
        <v>1.11032039034622</v>
      </c>
      <c r="AN84" s="77" t="n">
        <v>393.29193190802</v>
      </c>
      <c r="AO84" s="77" t="n">
        <v>369.448372560937</v>
      </c>
    </row>
    <row r="85" s="30" customFormat="true" ht="51" hidden="false" customHeight="false" outlineLevel="0" collapsed="false">
      <c r="A85" s="78" t="s">
        <v>172</v>
      </c>
      <c r="B85" s="49" t="s">
        <v>173</v>
      </c>
      <c r="C85" s="50" t="s">
        <v>174</v>
      </c>
      <c r="D85" s="89" t="s">
        <v>175</v>
      </c>
      <c r="E85" s="93" t="n">
        <v>218.734439655772</v>
      </c>
      <c r="F85" s="53" t="n">
        <v>1.25</v>
      </c>
      <c r="G85" s="83" t="n">
        <v>91.1393498565716</v>
      </c>
      <c r="H85" s="83" t="n">
        <v>258.04370344999</v>
      </c>
      <c r="I85" s="84" t="n">
        <v>322.554629312487</v>
      </c>
      <c r="J85" s="83" t="n">
        <v>334.940727078087</v>
      </c>
      <c r="K85" s="55" t="n">
        <f aca="false">SUM(J85*0.89)</f>
        <v>298.097247099497</v>
      </c>
      <c r="L85" s="61" t="n">
        <v>1.25</v>
      </c>
      <c r="M85" s="57" t="n">
        <f aca="false">L85*1.44</f>
        <v>1.8</v>
      </c>
      <c r="N85" s="82" t="n">
        <f aca="false">56.397*1</f>
        <v>56.397</v>
      </c>
      <c r="O85" s="53" t="n">
        <f aca="false">M85*N85</f>
        <v>101.5146</v>
      </c>
      <c r="P85" s="53" t="n">
        <f aca="false">O85*0.6</f>
        <v>60.90876</v>
      </c>
      <c r="Q85" s="53" t="n">
        <f aca="false">O85*0.1</f>
        <v>10.15146</v>
      </c>
      <c r="R85" s="53" t="n">
        <f aca="false">SUM(O85:Q85)</f>
        <v>172.57482</v>
      </c>
      <c r="S85" s="53" t="n">
        <f aca="false">SUM(R85*1.3048)</f>
        <v>225.175625136</v>
      </c>
      <c r="T85" s="53" t="n">
        <f aca="false">SUM(S85*1.35)</f>
        <v>303.9870939336</v>
      </c>
      <c r="U85" s="53" t="n">
        <f aca="false">T85*0.25</f>
        <v>75.9967734834</v>
      </c>
      <c r="V85" s="53" t="n">
        <f aca="false">T85*0.1</f>
        <v>30.39870939336</v>
      </c>
      <c r="W85" s="53" t="n">
        <f aca="false">T85+U85</f>
        <v>379.983867417</v>
      </c>
      <c r="X85" s="53" t="n">
        <f aca="false">SUM((T85+V85)*1.18)</f>
        <v>394.575247925813</v>
      </c>
      <c r="Y85" s="86" t="n">
        <f aca="false">I85</f>
        <v>322.554629312487</v>
      </c>
      <c r="Z85" s="86" t="n">
        <f aca="false">J85</f>
        <v>334.940727078087</v>
      </c>
      <c r="AA85" s="87" t="n">
        <f aca="false">Z85*0.93</f>
        <v>311.494876182621</v>
      </c>
      <c r="AB85" s="60" t="n">
        <f aca="false">Y85*1.07</f>
        <v>345.133453364361</v>
      </c>
      <c r="AC85" s="60" t="n">
        <f aca="false">AA85*1.07</f>
        <v>333.299517515404</v>
      </c>
      <c r="AF85" s="45" t="n">
        <f aca="false">W85/AB85</f>
        <v>1.10097663298911</v>
      </c>
      <c r="AG85" s="45" t="n">
        <f aca="false">X85/AC85</f>
        <v>1.18384584192378</v>
      </c>
      <c r="AH85" s="46" t="n">
        <f aca="false">AB85*1.1</f>
        <v>379.646798700798</v>
      </c>
      <c r="AI85" s="46" t="n">
        <f aca="false">AC85*1.07</f>
        <v>356.630483741483</v>
      </c>
      <c r="AJ85" s="45" t="n">
        <f aca="false">W85/AH85</f>
        <v>1.00088784817192</v>
      </c>
      <c r="AK85" s="45" t="n">
        <f aca="false">AH85*1.05</f>
        <v>398.629138635837</v>
      </c>
      <c r="AL85" s="45" t="n">
        <f aca="false">AI85*1.05</f>
        <v>374.462007928557</v>
      </c>
      <c r="AM85" s="45" t="n">
        <f aca="false">X85/AI85</f>
        <v>1.10639798310633</v>
      </c>
      <c r="AN85" s="47" t="n">
        <v>398.629138635837</v>
      </c>
      <c r="AO85" s="47" t="n">
        <v>374.462007928557</v>
      </c>
    </row>
    <row r="86" s="30" customFormat="true" ht="51" hidden="false" customHeight="false" outlineLevel="0" collapsed="false">
      <c r="A86" s="78" t="s">
        <v>176</v>
      </c>
      <c r="B86" s="49" t="s">
        <v>177</v>
      </c>
      <c r="C86" s="50" t="s">
        <v>174</v>
      </c>
      <c r="D86" s="89" t="s">
        <v>175</v>
      </c>
      <c r="E86" s="93" t="n">
        <v>218.734439655772</v>
      </c>
      <c r="F86" s="94" t="n">
        <v>0.37</v>
      </c>
      <c r="G86" s="83" t="n">
        <v>26.9772475575452</v>
      </c>
      <c r="H86" s="83" t="n">
        <v>76.380936221197</v>
      </c>
      <c r="I86" s="84" t="n">
        <v>95.4761702764962</v>
      </c>
      <c r="J86" s="83" t="n">
        <v>99.1424552151137</v>
      </c>
      <c r="K86" s="55" t="n">
        <f aca="false">SUM(J86*0.89)</f>
        <v>88.2367851414512</v>
      </c>
      <c r="L86" s="95" t="n">
        <v>0.37</v>
      </c>
      <c r="M86" s="57" t="n">
        <f aca="false">L86*1.44</f>
        <v>0.5328</v>
      </c>
      <c r="N86" s="82" t="n">
        <f aca="false">56.397*1</f>
        <v>56.397</v>
      </c>
      <c r="O86" s="53" t="n">
        <f aca="false">M86*N86</f>
        <v>30.0483216</v>
      </c>
      <c r="P86" s="53" t="n">
        <f aca="false">O86*0.6</f>
        <v>18.02899296</v>
      </c>
      <c r="Q86" s="53" t="n">
        <f aca="false">O86*0.1</f>
        <v>3.00483216</v>
      </c>
      <c r="R86" s="53" t="n">
        <f aca="false">SUM(O86:Q86)</f>
        <v>51.08214672</v>
      </c>
      <c r="S86" s="53" t="n">
        <f aca="false">SUM(R86*1.3048)</f>
        <v>66.651985040256</v>
      </c>
      <c r="T86" s="53" t="n">
        <f aca="false">SUM(S86*1.35)</f>
        <v>89.9801798043456</v>
      </c>
      <c r="U86" s="53" t="n">
        <f aca="false">T86*0.25</f>
        <v>22.4950449510864</v>
      </c>
      <c r="V86" s="53" t="n">
        <f aca="false">T86*0.1</f>
        <v>8.99801798043456</v>
      </c>
      <c r="W86" s="53" t="n">
        <f aca="false">T86+U86</f>
        <v>112.475224755432</v>
      </c>
      <c r="X86" s="53" t="n">
        <f aca="false">SUM((T86+V86)*1.18)</f>
        <v>116.794273386041</v>
      </c>
      <c r="Y86" s="86" t="n">
        <f aca="false">I86</f>
        <v>95.4761702764962</v>
      </c>
      <c r="Z86" s="86" t="n">
        <f aca="false">J86</f>
        <v>99.1424552151137</v>
      </c>
      <c r="AA86" s="87" t="n">
        <f aca="false">Z86*0.93</f>
        <v>92.2024833500557</v>
      </c>
      <c r="AB86" s="60" t="n">
        <f aca="false">Y86*1.07</f>
        <v>102.159502195851</v>
      </c>
      <c r="AC86" s="60" t="n">
        <f aca="false">AA86*1.07</f>
        <v>98.6566571845596</v>
      </c>
      <c r="AF86" s="45" t="n">
        <f aca="false">W86/AB86</f>
        <v>1.10097663298911</v>
      </c>
      <c r="AG86" s="45" t="n">
        <f aca="false">X86/AC86</f>
        <v>1.18384584192378</v>
      </c>
      <c r="AH86" s="46" t="n">
        <f aca="false">AB86*1.1</f>
        <v>112.375452415436</v>
      </c>
      <c r="AI86" s="46" t="n">
        <f aca="false">AC86*1.07</f>
        <v>105.562623187479</v>
      </c>
      <c r="AJ86" s="45" t="n">
        <f aca="false">W86/AH86</f>
        <v>1.00088784817192</v>
      </c>
      <c r="AK86" s="45" t="n">
        <f aca="false">AH86*1.05</f>
        <v>117.994225036208</v>
      </c>
      <c r="AL86" s="45" t="n">
        <f aca="false">AI86*1.05</f>
        <v>110.840754346853</v>
      </c>
      <c r="AM86" s="45" t="n">
        <f aca="false">X86/AI86</f>
        <v>1.10639798310633</v>
      </c>
      <c r="AN86" s="47" t="n">
        <v>117.994225036208</v>
      </c>
      <c r="AO86" s="47" t="n">
        <v>110.840754346853</v>
      </c>
    </row>
    <row r="87" s="30" customFormat="true" ht="15" hidden="false" customHeight="false" outlineLevel="0" collapsed="false">
      <c r="A87" s="48"/>
      <c r="B87" s="96" t="s">
        <v>178</v>
      </c>
      <c r="C87" s="50" t="s">
        <v>85</v>
      </c>
      <c r="D87" s="97" t="s">
        <v>85</v>
      </c>
      <c r="E87" s="93"/>
      <c r="F87" s="94" t="n">
        <v>0.5</v>
      </c>
      <c r="G87" s="83" t="n">
        <v>36.4557399426287</v>
      </c>
      <c r="H87" s="83" t="n">
        <v>103.217481379996</v>
      </c>
      <c r="I87" s="84" t="n">
        <v>129.021851724995</v>
      </c>
      <c r="J87" s="83" t="n">
        <v>133.976290831235</v>
      </c>
      <c r="K87" s="55" t="n">
        <f aca="false">SUM(J87*0.89)</f>
        <v>119.238898839799</v>
      </c>
      <c r="L87" s="95" t="n">
        <v>0.5</v>
      </c>
      <c r="M87" s="57" t="n">
        <f aca="false">L87*1.44</f>
        <v>0.72</v>
      </c>
      <c r="N87" s="82" t="n">
        <f aca="false">56.397*1</f>
        <v>56.397</v>
      </c>
      <c r="O87" s="53" t="n">
        <f aca="false">M87*N87</f>
        <v>40.60584</v>
      </c>
      <c r="P87" s="53" t="n">
        <f aca="false">O87*0.6</f>
        <v>24.363504</v>
      </c>
      <c r="Q87" s="53" t="n">
        <f aca="false">O87*0.1</f>
        <v>4.060584</v>
      </c>
      <c r="R87" s="53" t="n">
        <f aca="false">SUM(O87:Q87)</f>
        <v>69.029928</v>
      </c>
      <c r="S87" s="53" t="n">
        <f aca="false">SUM(R87*1.3048)</f>
        <v>90.0702500544</v>
      </c>
      <c r="T87" s="53" t="n">
        <f aca="false">SUM(S87*1.35)</f>
        <v>121.59483757344</v>
      </c>
      <c r="U87" s="53" t="n">
        <f aca="false">T87*0.25</f>
        <v>30.39870939336</v>
      </c>
      <c r="V87" s="53" t="n">
        <f aca="false">T87*0.1</f>
        <v>12.159483757344</v>
      </c>
      <c r="W87" s="53" t="n">
        <f aca="false">T87+U87</f>
        <v>151.9935469668</v>
      </c>
      <c r="X87" s="53" t="n">
        <f aca="false">SUM((T87+V87)*1.18)</f>
        <v>157.830099170325</v>
      </c>
      <c r="Y87" s="86" t="n">
        <f aca="false">I87</f>
        <v>129.021851724995</v>
      </c>
      <c r="Z87" s="86" t="n">
        <f aca="false">J87</f>
        <v>133.976290831235</v>
      </c>
      <c r="AA87" s="87" t="n">
        <f aca="false">Z87*0.93</f>
        <v>124.597950473048</v>
      </c>
      <c r="AB87" s="60" t="n">
        <f aca="false">Y87*1.07</f>
        <v>138.053381345745</v>
      </c>
      <c r="AC87" s="60" t="n">
        <f aca="false">AA87*1.07</f>
        <v>133.319807006162</v>
      </c>
      <c r="AF87" s="45" t="n">
        <f aca="false">W87/AB87</f>
        <v>1.10097663298911</v>
      </c>
      <c r="AG87" s="45" t="n">
        <f aca="false">X87/AC87</f>
        <v>1.18384584192378</v>
      </c>
      <c r="AH87" s="46" t="n">
        <f aca="false">AB87*1.1</f>
        <v>151.858719480319</v>
      </c>
      <c r="AI87" s="46" t="n">
        <f aca="false">AC87*1.07</f>
        <v>142.652193496593</v>
      </c>
      <c r="AJ87" s="45" t="n">
        <f aca="false">W87/AH87</f>
        <v>1.00088784817192</v>
      </c>
      <c r="AK87" s="45" t="n">
        <f aca="false">AH87*1.05</f>
        <v>159.451655454335</v>
      </c>
      <c r="AL87" s="45" t="n">
        <f aca="false">AI87*1.05</f>
        <v>149.784803171423</v>
      </c>
      <c r="AM87" s="45" t="n">
        <f aca="false">X87/AI87</f>
        <v>1.10639798310633</v>
      </c>
      <c r="AN87" s="47" t="n">
        <v>159.451655454335</v>
      </c>
      <c r="AO87" s="47" t="n">
        <v>149.784803171423</v>
      </c>
    </row>
    <row r="88" s="30" customFormat="true" ht="51" hidden="false" customHeight="false" outlineLevel="0" collapsed="false">
      <c r="A88" s="48" t="s">
        <v>179</v>
      </c>
      <c r="B88" s="64" t="s">
        <v>180</v>
      </c>
      <c r="C88" s="50" t="s">
        <v>174</v>
      </c>
      <c r="D88" s="89" t="s">
        <v>181</v>
      </c>
      <c r="E88" s="93" t="n">
        <v>225.044879311544</v>
      </c>
      <c r="F88" s="53" t="n">
        <v>1.38</v>
      </c>
      <c r="G88" s="83" t="n">
        <v>103.52064448331</v>
      </c>
      <c r="H88" s="83" t="n">
        <v>293.098980056823</v>
      </c>
      <c r="I88" s="84" t="n">
        <v>366.373725071029</v>
      </c>
      <c r="J88" s="83" t="n">
        <v>380.442476113756</v>
      </c>
      <c r="K88" s="55" t="n">
        <f aca="false">SUM(J88*0.89)</f>
        <v>338.593803741243</v>
      </c>
      <c r="L88" s="61" t="n">
        <v>1.38</v>
      </c>
      <c r="M88" s="57" t="n">
        <f aca="false">L88*1.44</f>
        <v>1.9872</v>
      </c>
      <c r="N88" s="82" t="n">
        <f aca="false">58.344*1</f>
        <v>58.344</v>
      </c>
      <c r="O88" s="53" t="n">
        <f aca="false">M88*N88</f>
        <v>115.9411968</v>
      </c>
      <c r="P88" s="53" t="n">
        <f aca="false">O88*0.6</f>
        <v>69.56471808</v>
      </c>
      <c r="Q88" s="53" t="n">
        <f aca="false">O88*0.1</f>
        <v>11.59411968</v>
      </c>
      <c r="R88" s="53" t="n">
        <f aca="false">SUM(O88:Q88)</f>
        <v>197.10003456</v>
      </c>
      <c r="S88" s="53" t="n">
        <f aca="false">SUM(R88*1.3048)</f>
        <v>257.176125093888</v>
      </c>
      <c r="T88" s="53" t="n">
        <f aca="false">SUM(S88*1.35)</f>
        <v>347.187768876749</v>
      </c>
      <c r="U88" s="53" t="n">
        <f aca="false">T88*0.25</f>
        <v>86.7969422191872</v>
      </c>
      <c r="V88" s="53" t="n">
        <f aca="false">T88*0.1</f>
        <v>34.7187768876749</v>
      </c>
      <c r="W88" s="53" t="n">
        <f aca="false">T88+U88</f>
        <v>433.984711095936</v>
      </c>
      <c r="X88" s="53" t="n">
        <f aca="false">SUM((T88+V88)*1.18)</f>
        <v>450.64972400202</v>
      </c>
      <c r="Y88" s="86" t="n">
        <f aca="false">I88</f>
        <v>366.373725071029</v>
      </c>
      <c r="Z88" s="86" t="n">
        <f aca="false">J88</f>
        <v>380.442476113756</v>
      </c>
      <c r="AA88" s="87" t="n">
        <f aca="false">Z88*0.93</f>
        <v>353.811502785794</v>
      </c>
      <c r="AB88" s="60" t="n">
        <f aca="false">Y88*1.07</f>
        <v>392.019885826001</v>
      </c>
      <c r="AC88" s="60" t="n">
        <f aca="false">AA88*1.07</f>
        <v>378.578307980799</v>
      </c>
      <c r="AF88" s="45" t="n">
        <f aca="false">W88/AB88</f>
        <v>1.10704769525024</v>
      </c>
      <c r="AG88" s="45" t="n">
        <f aca="false">X88/AC88</f>
        <v>1.19037386586047</v>
      </c>
      <c r="AH88" s="46" t="n">
        <f aca="false">AB88*1.1</f>
        <v>431.221874408601</v>
      </c>
      <c r="AI88" s="46" t="n">
        <f aca="false">AC88*1.07</f>
        <v>405.078789539455</v>
      </c>
      <c r="AJ88" s="45" t="n">
        <f aca="false">W88/AH88</f>
        <v>1.00640699568203</v>
      </c>
      <c r="AK88" s="45" t="n">
        <f aca="false">AH88*1.05</f>
        <v>452.782968129031</v>
      </c>
      <c r="AL88" s="45" t="n">
        <f aca="false">AI88*1.05</f>
        <v>425.332729016428</v>
      </c>
      <c r="AM88" s="45" t="n">
        <f aca="false">X88/AI88</f>
        <v>1.11249894005652</v>
      </c>
      <c r="AN88" s="47" t="n">
        <v>452.782968129031</v>
      </c>
      <c r="AO88" s="47" t="n">
        <v>425.332729016428</v>
      </c>
    </row>
    <row r="89" s="30" customFormat="true" ht="36" hidden="false" customHeight="true" outlineLevel="0" collapsed="false">
      <c r="A89" s="48"/>
      <c r="B89" s="49" t="s">
        <v>50</v>
      </c>
      <c r="C89" s="50"/>
      <c r="D89" s="97"/>
      <c r="E89" s="52"/>
      <c r="F89" s="94"/>
      <c r="G89" s="83"/>
      <c r="H89" s="83"/>
      <c r="I89" s="84"/>
      <c r="J89" s="83"/>
      <c r="K89" s="55"/>
      <c r="L89" s="95"/>
      <c r="M89" s="57"/>
      <c r="N89" s="82"/>
      <c r="O89" s="53"/>
      <c r="P89" s="53"/>
      <c r="Q89" s="53" t="n">
        <f aca="false">O89*0.1</f>
        <v>0</v>
      </c>
      <c r="R89" s="53"/>
      <c r="S89" s="53" t="n">
        <f aca="false">SUM(R89*1.3048)</f>
        <v>0</v>
      </c>
      <c r="T89" s="53"/>
      <c r="U89" s="53"/>
      <c r="V89" s="53"/>
      <c r="W89" s="53"/>
      <c r="X89" s="53"/>
      <c r="Y89" s="86"/>
      <c r="Z89" s="86"/>
      <c r="AA89" s="87"/>
      <c r="AB89" s="60"/>
      <c r="AC89" s="60"/>
      <c r="AF89" s="45"/>
      <c r="AG89" s="45"/>
      <c r="AH89" s="46"/>
      <c r="AI89" s="46"/>
      <c r="AJ89" s="45" t="e">
        <f aca="false">W89/AH89</f>
        <v>#DIV/0!</v>
      </c>
      <c r="AK89" s="45"/>
      <c r="AL89" s="45"/>
      <c r="AM89" s="45"/>
      <c r="AN89" s="47"/>
      <c r="AO89" s="47"/>
    </row>
    <row r="90" s="30" customFormat="true" ht="51" hidden="false" customHeight="false" outlineLevel="0" collapsed="false">
      <c r="A90" s="48" t="s">
        <v>182</v>
      </c>
      <c r="B90" s="65" t="s">
        <v>183</v>
      </c>
      <c r="C90" s="50" t="s">
        <v>174</v>
      </c>
      <c r="D90" s="89" t="s">
        <v>175</v>
      </c>
      <c r="E90" s="93" t="n">
        <v>218.734439655772</v>
      </c>
      <c r="F90" s="53" t="n">
        <v>1.7475</v>
      </c>
      <c r="G90" s="83" t="n">
        <v>127.412811099487</v>
      </c>
      <c r="H90" s="83" t="n">
        <v>360.745097423086</v>
      </c>
      <c r="I90" s="84" t="n">
        <v>450.931371778857</v>
      </c>
      <c r="J90" s="83" t="n">
        <v>468.247136455165</v>
      </c>
      <c r="K90" s="55" t="n">
        <f aca="false">SUM(J90*0.89)</f>
        <v>416.739951445097</v>
      </c>
      <c r="L90" s="61" t="n">
        <v>1.7475</v>
      </c>
      <c r="M90" s="57" t="n">
        <f aca="false">L90*1.44</f>
        <v>2.5164</v>
      </c>
      <c r="N90" s="82" t="n">
        <f aca="false">56.397*1</f>
        <v>56.397</v>
      </c>
      <c r="O90" s="53" t="n">
        <f aca="false">M90*N90</f>
        <v>141.9174108</v>
      </c>
      <c r="P90" s="53" t="n">
        <f aca="false">O90*0.6</f>
        <v>85.15044648</v>
      </c>
      <c r="Q90" s="53" t="n">
        <f aca="false">O90*0.1</f>
        <v>14.19174108</v>
      </c>
      <c r="R90" s="53" t="n">
        <f aca="false">SUM(O90:Q90)</f>
        <v>241.25959836</v>
      </c>
      <c r="S90" s="53" t="n">
        <f aca="false">SUM(R90*1.3048)</f>
        <v>314.795523940128</v>
      </c>
      <c r="T90" s="53" t="n">
        <f aca="false">SUM(S90*1.35)</f>
        <v>424.973957319173</v>
      </c>
      <c r="U90" s="53" t="n">
        <f aca="false">T90*0.25</f>
        <v>106.243489329793</v>
      </c>
      <c r="V90" s="53" t="n">
        <f aca="false">T90*0.1</f>
        <v>42.4973957319173</v>
      </c>
      <c r="W90" s="53" t="n">
        <f aca="false">T90+U90</f>
        <v>531.217446648966</v>
      </c>
      <c r="X90" s="53" t="n">
        <f aca="false">SUM((T90+V90)*1.18)</f>
        <v>551.616196600286</v>
      </c>
      <c r="Y90" s="86" t="n">
        <f aca="false">I90</f>
        <v>450.931371778857</v>
      </c>
      <c r="Z90" s="86" t="n">
        <f aca="false">J90</f>
        <v>468.247136455165</v>
      </c>
      <c r="AA90" s="87" t="n">
        <f aca="false">Z90*0.93</f>
        <v>435.469836903304</v>
      </c>
      <c r="AB90" s="60" t="n">
        <f aca="false">Y90*1.07</f>
        <v>482.496567803377</v>
      </c>
      <c r="AC90" s="60" t="n">
        <f aca="false">AA90*1.07</f>
        <v>465.952725486535</v>
      </c>
      <c r="AF90" s="45" t="n">
        <f aca="false">W90/AB90</f>
        <v>1.10097663298911</v>
      </c>
      <c r="AG90" s="45" t="n">
        <f aca="false">X90/AC90</f>
        <v>1.18384584192378</v>
      </c>
      <c r="AH90" s="46" t="n">
        <f aca="false">AB90*1.1</f>
        <v>530.746224583715</v>
      </c>
      <c r="AI90" s="46" t="n">
        <f aca="false">AC90*1.07</f>
        <v>498.569416270593</v>
      </c>
      <c r="AJ90" s="45" t="n">
        <f aca="false">W90/AH90</f>
        <v>1.00088784817192</v>
      </c>
      <c r="AK90" s="45" t="n">
        <f aca="false">AH90*1.05</f>
        <v>557.283535812901</v>
      </c>
      <c r="AL90" s="45" t="n">
        <f aca="false">AI90*1.05</f>
        <v>523.497887084122</v>
      </c>
      <c r="AM90" s="45" t="n">
        <f aca="false">X90/AI90</f>
        <v>1.10639798310633</v>
      </c>
      <c r="AN90" s="47" t="n">
        <v>557.283535812901</v>
      </c>
      <c r="AO90" s="47" t="n">
        <v>523.497887084122</v>
      </c>
    </row>
    <row r="91" s="76" customFormat="true" ht="25.5" hidden="false" customHeight="false" outlineLevel="0" collapsed="false">
      <c r="A91" s="48" t="s">
        <v>184</v>
      </c>
      <c r="B91" s="65" t="s">
        <v>185</v>
      </c>
      <c r="C91" s="79" t="s">
        <v>174</v>
      </c>
      <c r="D91" s="89" t="s">
        <v>119</v>
      </c>
      <c r="E91" s="81" t="n">
        <v>154.236879311544</v>
      </c>
      <c r="F91" s="82" t="n">
        <v>0.766666666666667</v>
      </c>
      <c r="G91" s="83" t="n">
        <v>59.1241370694251</v>
      </c>
      <c r="H91" s="83" t="n">
        <v>167.39872861381</v>
      </c>
      <c r="I91" s="84" t="n">
        <v>209.248410767262</v>
      </c>
      <c r="J91" s="83" t="n">
        <v>217.283549740725</v>
      </c>
      <c r="K91" s="55" t="n">
        <f aca="false">SUM(J91*0.89)</f>
        <v>193.382359269245</v>
      </c>
      <c r="L91" s="85" t="n">
        <v>0.766666666666667</v>
      </c>
      <c r="M91" s="57" t="n">
        <f aca="false">L91*1.44</f>
        <v>1.104</v>
      </c>
      <c r="N91" s="82" t="n">
        <f aca="false">60.291*1</f>
        <v>60.291</v>
      </c>
      <c r="O91" s="53" t="n">
        <f aca="false">M91*N91</f>
        <v>66.561264</v>
      </c>
      <c r="P91" s="53" t="n">
        <f aca="false">O91*0.6</f>
        <v>39.9367584</v>
      </c>
      <c r="Q91" s="53" t="n">
        <f aca="false">O91*0.1</f>
        <v>6.6561264</v>
      </c>
      <c r="R91" s="53" t="n">
        <f aca="false">SUM(O91:Q91)</f>
        <v>113.1541488</v>
      </c>
      <c r="S91" s="53" t="n">
        <f aca="false">SUM(R91*1.3048)</f>
        <v>147.64353335424</v>
      </c>
      <c r="T91" s="53" t="n">
        <f aca="false">SUM(S91*1.35)</f>
        <v>199.318770028224</v>
      </c>
      <c r="U91" s="53" t="n">
        <f aca="false">T91*0.25</f>
        <v>49.829692507056</v>
      </c>
      <c r="V91" s="53" t="n">
        <f aca="false">T91*0.1</f>
        <v>19.9318770028224</v>
      </c>
      <c r="W91" s="53" t="n">
        <f aca="false">T91+U91</f>
        <v>249.14846253528</v>
      </c>
      <c r="X91" s="53" t="n">
        <f aca="false">SUM((T91+V91)*1.18)</f>
        <v>258.715763496635</v>
      </c>
      <c r="Y91" s="86" t="n">
        <f aca="false">I91</f>
        <v>209.248410767262</v>
      </c>
      <c r="Z91" s="86" t="n">
        <f aca="false">J91</f>
        <v>217.283549740725</v>
      </c>
      <c r="AA91" s="87" t="n">
        <f aca="false">Z91*0.93</f>
        <v>202.073701258874</v>
      </c>
      <c r="AB91" s="60" t="n">
        <f aca="false">Y91*1.07</f>
        <v>223.89579952097</v>
      </c>
      <c r="AC91" s="60" t="n">
        <f aca="false">AA91*1.07</f>
        <v>216.218860346995</v>
      </c>
      <c r="AF91" s="45" t="n">
        <f aca="false">W91/AB91</f>
        <v>1.11278756934403</v>
      </c>
      <c r="AG91" s="45" t="n">
        <f aca="false">X91/AC91</f>
        <v>1.19654577348821</v>
      </c>
      <c r="AH91" s="46" t="n">
        <f aca="false">AB91*1.1</f>
        <v>246.285379473068</v>
      </c>
      <c r="AI91" s="46" t="n">
        <f aca="false">AC91*1.07</f>
        <v>231.354180571285</v>
      </c>
      <c r="AJ91" s="45" t="n">
        <f aca="false">W91/AH91</f>
        <v>1.01162506304003</v>
      </c>
      <c r="AK91" s="45" t="n">
        <f aca="false">AH91*1.05</f>
        <v>258.599648446721</v>
      </c>
      <c r="AL91" s="45" t="n">
        <f aca="false">AI91*1.05</f>
        <v>242.921889599849</v>
      </c>
      <c r="AM91" s="45" t="n">
        <f aca="false">X91/AI91</f>
        <v>1.11826707802636</v>
      </c>
      <c r="AN91" s="77" t="n">
        <v>258.599648446721</v>
      </c>
      <c r="AO91" s="77" t="n">
        <v>242.921889599849</v>
      </c>
    </row>
    <row r="92" s="76" customFormat="true" ht="30" hidden="false" customHeight="false" outlineLevel="0" collapsed="false">
      <c r="A92" s="98"/>
      <c r="B92" s="49" t="s">
        <v>50</v>
      </c>
      <c r="C92" s="79"/>
      <c r="D92" s="80"/>
      <c r="E92" s="83"/>
      <c r="F92" s="90"/>
      <c r="G92" s="83"/>
      <c r="H92" s="83"/>
      <c r="I92" s="84"/>
      <c r="J92" s="83"/>
      <c r="K92" s="55"/>
      <c r="L92" s="91"/>
      <c r="M92" s="57"/>
      <c r="N92" s="82"/>
      <c r="O92" s="53" t="n">
        <f aca="false">M92*N92</f>
        <v>0</v>
      </c>
      <c r="P92" s="53"/>
      <c r="Q92" s="53" t="n">
        <f aca="false">O92*0.1</f>
        <v>0</v>
      </c>
      <c r="R92" s="53"/>
      <c r="S92" s="53" t="n">
        <f aca="false">SUM(R92*1.3048)</f>
        <v>0</v>
      </c>
      <c r="T92" s="53"/>
      <c r="U92" s="53"/>
      <c r="V92" s="53"/>
      <c r="W92" s="53"/>
      <c r="X92" s="53"/>
      <c r="Y92" s="86"/>
      <c r="Z92" s="86"/>
      <c r="AA92" s="87"/>
      <c r="AB92" s="60"/>
      <c r="AC92" s="60"/>
      <c r="AF92" s="45"/>
      <c r="AG92" s="45"/>
      <c r="AH92" s="46"/>
      <c r="AI92" s="46"/>
      <c r="AJ92" s="45" t="e">
        <f aca="false">W92/AH92</f>
        <v>#DIV/0!</v>
      </c>
      <c r="AK92" s="45"/>
      <c r="AL92" s="45"/>
      <c r="AM92" s="45"/>
      <c r="AN92" s="77"/>
      <c r="AO92" s="77"/>
    </row>
    <row r="93" s="76" customFormat="true" ht="25.5" hidden="false" customHeight="false" outlineLevel="0" collapsed="false">
      <c r="A93" s="48" t="s">
        <v>186</v>
      </c>
      <c r="B93" s="65" t="s">
        <v>187</v>
      </c>
      <c r="C93" s="79" t="s">
        <v>188</v>
      </c>
      <c r="D93" s="89" t="s">
        <v>189</v>
      </c>
      <c r="E93" s="81" t="n">
        <v>154.236879311544</v>
      </c>
      <c r="F93" s="82" t="n">
        <v>0.88</v>
      </c>
      <c r="G93" s="83" t="n">
        <v>67.8642268970793</v>
      </c>
      <c r="H93" s="83" t="n">
        <v>192.144627626286</v>
      </c>
      <c r="I93" s="84" t="n">
        <v>240.180784532857</v>
      </c>
      <c r="J93" s="83" t="n">
        <v>249.403726658919</v>
      </c>
      <c r="K93" s="55" t="n">
        <f aca="false">SUM(J93*0.89)</f>
        <v>221.969316726438</v>
      </c>
      <c r="L93" s="85" t="n">
        <v>0.88</v>
      </c>
      <c r="M93" s="57" t="n">
        <f aca="false">L93*1.44</f>
        <v>1.2672</v>
      </c>
      <c r="N93" s="82" t="n">
        <f aca="false">60.291*1.07</f>
        <v>64.51137</v>
      </c>
      <c r="O93" s="53" t="n">
        <f aca="false">M93*N93</f>
        <v>81.748808064</v>
      </c>
      <c r="P93" s="53" t="n">
        <f aca="false">O93*0.6</f>
        <v>49.0492848384</v>
      </c>
      <c r="Q93" s="53" t="n">
        <f aca="false">O93*0.1</f>
        <v>8.1748808064</v>
      </c>
      <c r="R93" s="53" t="n">
        <f aca="false">SUM(O93:Q93)</f>
        <v>138.9729737088</v>
      </c>
      <c r="S93" s="53" t="n">
        <f aca="false">SUM(R93*1.3048)</f>
        <v>181.331936095242</v>
      </c>
      <c r="T93" s="53" t="n">
        <f aca="false">SUM(S93*1.35)</f>
        <v>244.798113728577</v>
      </c>
      <c r="U93" s="53" t="n">
        <f aca="false">T93*0.25</f>
        <v>61.1995284321442</v>
      </c>
      <c r="V93" s="53" t="n">
        <f aca="false">T93*0.1</f>
        <v>24.4798113728577</v>
      </c>
      <c r="W93" s="53" t="n">
        <f aca="false">T93+U93</f>
        <v>305.997642160721</v>
      </c>
      <c r="X93" s="53" t="n">
        <f aca="false">SUM((T93+V93)*1.18)</f>
        <v>317.747951619693</v>
      </c>
      <c r="Y93" s="86" t="n">
        <f aca="false">I93</f>
        <v>240.180784532857</v>
      </c>
      <c r="Z93" s="86" t="n">
        <f aca="false">J93</f>
        <v>249.403726658919</v>
      </c>
      <c r="AA93" s="87" t="n">
        <f aca="false">Z93*0.93</f>
        <v>231.945465792795</v>
      </c>
      <c r="AB93" s="60" t="n">
        <f aca="false">Y93*1.07</f>
        <v>256.993439450157</v>
      </c>
      <c r="AC93" s="60" t="n">
        <f aca="false">AA93*1.07</f>
        <v>248.18164839829</v>
      </c>
      <c r="AF93" s="45" t="n">
        <f aca="false">W93/AB93</f>
        <v>1.19068269919812</v>
      </c>
      <c r="AG93" s="45" t="n">
        <f aca="false">X93/AC93</f>
        <v>1.28030397763238</v>
      </c>
      <c r="AH93" s="46" t="n">
        <f aca="false">AB93*1.1</f>
        <v>282.692783395173</v>
      </c>
      <c r="AI93" s="46" t="n">
        <f aca="false">AC93*1.07</f>
        <v>265.554363786171</v>
      </c>
      <c r="AJ93" s="45" t="n">
        <f aca="false">W93/AH93</f>
        <v>1.08243881745283</v>
      </c>
      <c r="AK93" s="45" t="n">
        <f aca="false">AH93*1.05</f>
        <v>296.827422564932</v>
      </c>
      <c r="AL93" s="45" t="n">
        <f aca="false">AI93*1.05</f>
        <v>278.832081975479</v>
      </c>
      <c r="AM93" s="45" t="n">
        <f aca="false">X93/AI93</f>
        <v>1.19654577348821</v>
      </c>
      <c r="AN93" s="77" t="n">
        <v>296.827422564932</v>
      </c>
      <c r="AO93" s="77" t="n">
        <v>278.832081975479</v>
      </c>
    </row>
    <row r="94" s="76" customFormat="true" ht="51" hidden="false" customHeight="false" outlineLevel="0" collapsed="false">
      <c r="A94" s="48" t="s">
        <v>190</v>
      </c>
      <c r="B94" s="65" t="s">
        <v>191</v>
      </c>
      <c r="C94" s="79" t="s">
        <v>192</v>
      </c>
      <c r="D94" s="89" t="s">
        <v>193</v>
      </c>
      <c r="E94" s="81" t="n">
        <v>147.926439655772</v>
      </c>
      <c r="F94" s="82" t="n">
        <v>0.25</v>
      </c>
      <c r="G94" s="83" t="n">
        <v>18.4908049569715</v>
      </c>
      <c r="H94" s="83" t="n">
        <v>52.3531910023199</v>
      </c>
      <c r="I94" s="84" t="n">
        <v>65.4414887528999</v>
      </c>
      <c r="J94" s="83" t="n">
        <v>67.9544419210113</v>
      </c>
      <c r="K94" s="55" t="n">
        <f aca="false">SUM(J94*0.89)</f>
        <v>60.4794533097</v>
      </c>
      <c r="L94" s="85" t="n">
        <v>0.25</v>
      </c>
      <c r="M94" s="57" t="n">
        <f aca="false">L94*1.44</f>
        <v>0.36</v>
      </c>
      <c r="N94" s="82" t="n">
        <f aca="false">57.371*1.07</f>
        <v>61.38697</v>
      </c>
      <c r="O94" s="53" t="n">
        <f aca="false">M94*N94</f>
        <v>22.0993092</v>
      </c>
      <c r="P94" s="53" t="n">
        <f aca="false">O94*0.6</f>
        <v>13.25958552</v>
      </c>
      <c r="Q94" s="53" t="n">
        <f aca="false">O94*0.1</f>
        <v>2.20993092</v>
      </c>
      <c r="R94" s="53" t="n">
        <f aca="false">SUM(O94:Q94)</f>
        <v>37.56882564</v>
      </c>
      <c r="S94" s="53" t="n">
        <f aca="false">SUM(R94*1.3048)</f>
        <v>49.019803695072</v>
      </c>
      <c r="T94" s="53" t="n">
        <f aca="false">SUM(S94*1.35)</f>
        <v>66.1767349883472</v>
      </c>
      <c r="U94" s="53" t="n">
        <f aca="false">T94*0.25</f>
        <v>16.5441837470868</v>
      </c>
      <c r="V94" s="53" t="n">
        <f aca="false">T94*0.1</f>
        <v>6.61767349883472</v>
      </c>
      <c r="W94" s="53" t="n">
        <f aca="false">T94+U94</f>
        <v>82.720918735434</v>
      </c>
      <c r="X94" s="53" t="n">
        <f aca="false">SUM((T94+V94)*1.18)</f>
        <v>85.8974020148747</v>
      </c>
      <c r="Y94" s="86" t="n">
        <f aca="false">I94</f>
        <v>65.4414887528999</v>
      </c>
      <c r="Z94" s="86" t="n">
        <f aca="false">J94</f>
        <v>67.9544419210113</v>
      </c>
      <c r="AA94" s="87" t="n">
        <f aca="false">Z94*0.93</f>
        <v>63.1976309865405</v>
      </c>
      <c r="AB94" s="60" t="n">
        <f aca="false">Y94*1.07</f>
        <v>70.0223929656029</v>
      </c>
      <c r="AC94" s="60" t="n">
        <f aca="false">AA94*1.07</f>
        <v>67.6214651555983</v>
      </c>
      <c r="AF94" s="45" t="n">
        <f aca="false">W94/AB94</f>
        <v>1.18134949738249</v>
      </c>
      <c r="AG94" s="45" t="n">
        <f aca="false">X94/AC94</f>
        <v>1.27026827675536</v>
      </c>
      <c r="AH94" s="46" t="n">
        <f aca="false">AB94*1.1</f>
        <v>77.0246322621632</v>
      </c>
      <c r="AI94" s="46" t="n">
        <f aca="false">AC94*1.07</f>
        <v>72.3549677164902</v>
      </c>
      <c r="AJ94" s="45" t="n">
        <f aca="false">W94/AH94</f>
        <v>1.07395408852953</v>
      </c>
      <c r="AK94" s="45" t="n">
        <f aca="false">AH94*1.05</f>
        <v>80.8758638752714</v>
      </c>
      <c r="AL94" s="45" t="n">
        <f aca="false">AI94*1.05</f>
        <v>75.9727161023147</v>
      </c>
      <c r="AM94" s="45" t="n">
        <f aca="false">X94/AI94</f>
        <v>1.18716661379006</v>
      </c>
      <c r="AN94" s="77" t="n">
        <v>80.8758638752714</v>
      </c>
      <c r="AO94" s="77" t="n">
        <v>75.9727161023147</v>
      </c>
    </row>
    <row r="95" s="76" customFormat="true" ht="30.75" hidden="false" customHeight="true" outlineLevel="0" collapsed="false">
      <c r="A95" s="98"/>
      <c r="B95" s="49" t="s">
        <v>50</v>
      </c>
      <c r="C95" s="79"/>
      <c r="D95" s="80"/>
      <c r="E95" s="83"/>
      <c r="F95" s="90"/>
      <c r="G95" s="83"/>
      <c r="H95" s="83"/>
      <c r="I95" s="84"/>
      <c r="J95" s="83"/>
      <c r="K95" s="55"/>
      <c r="L95" s="91"/>
      <c r="M95" s="57"/>
      <c r="N95" s="82"/>
      <c r="O95" s="53"/>
      <c r="P95" s="53"/>
      <c r="Q95" s="53" t="n">
        <f aca="false">O95*0.1</f>
        <v>0</v>
      </c>
      <c r="R95" s="53"/>
      <c r="S95" s="53" t="n">
        <f aca="false">SUM(R95*1.3048)</f>
        <v>0</v>
      </c>
      <c r="T95" s="53"/>
      <c r="U95" s="53"/>
      <c r="V95" s="53"/>
      <c r="W95" s="53"/>
      <c r="X95" s="53"/>
      <c r="Y95" s="86"/>
      <c r="Z95" s="86"/>
      <c r="AA95" s="87"/>
      <c r="AB95" s="60"/>
      <c r="AC95" s="60"/>
      <c r="AF95" s="45"/>
      <c r="AG95" s="45"/>
      <c r="AH95" s="46"/>
      <c r="AI95" s="46"/>
      <c r="AJ95" s="45" t="e">
        <f aca="false">W95/AH95</f>
        <v>#DIV/0!</v>
      </c>
      <c r="AK95" s="45"/>
      <c r="AL95" s="45"/>
      <c r="AM95" s="45"/>
      <c r="AN95" s="77"/>
      <c r="AO95" s="77"/>
    </row>
    <row r="96" s="30" customFormat="true" ht="25.5" hidden="false" customHeight="false" outlineLevel="0" collapsed="false">
      <c r="A96" s="48" t="s">
        <v>194</v>
      </c>
      <c r="B96" s="49" t="s">
        <v>195</v>
      </c>
      <c r="C96" s="50" t="s">
        <v>196</v>
      </c>
      <c r="D96" s="89" t="s">
        <v>43</v>
      </c>
      <c r="E96" s="93" t="n">
        <v>141.616</v>
      </c>
      <c r="F96" s="53" t="n">
        <v>0.3</v>
      </c>
      <c r="G96" s="83" t="n">
        <v>21.2424</v>
      </c>
      <c r="H96" s="83" t="n">
        <v>60.1438080784249</v>
      </c>
      <c r="I96" s="84" t="n">
        <v>75.1797600980311</v>
      </c>
      <c r="J96" s="83" t="n">
        <v>78.0666628857955</v>
      </c>
      <c r="K96" s="55" t="n">
        <f aca="false">SUM(J96*0.89)</f>
        <v>69.479329968358</v>
      </c>
      <c r="L96" s="61" t="n">
        <v>0.3</v>
      </c>
      <c r="M96" s="57" t="n">
        <f aca="false">L96*1.44</f>
        <v>0.432</v>
      </c>
      <c r="N96" s="82" t="n">
        <f aca="false">54.451*1</f>
        <v>54.451</v>
      </c>
      <c r="O96" s="53" t="n">
        <f aca="false">M96*N96</f>
        <v>23.522832</v>
      </c>
      <c r="P96" s="53" t="n">
        <f aca="false">O96*0.6</f>
        <v>14.1136992</v>
      </c>
      <c r="Q96" s="53" t="n">
        <f aca="false">O96*0.1</f>
        <v>2.3522832</v>
      </c>
      <c r="R96" s="53" t="n">
        <f aca="false">SUM(O96:Q96)</f>
        <v>39.9888144</v>
      </c>
      <c r="S96" s="53" t="n">
        <f aca="false">SUM(R96*1.3048)</f>
        <v>52.17740502912</v>
      </c>
      <c r="T96" s="53" t="n">
        <f aca="false">SUM(S96*1.35)</f>
        <v>70.439496789312</v>
      </c>
      <c r="U96" s="53" t="n">
        <f aca="false">T96*0.25</f>
        <v>17.609874197328</v>
      </c>
      <c r="V96" s="53" t="n">
        <f aca="false">T96*0.1</f>
        <v>7.0439496789312</v>
      </c>
      <c r="W96" s="53" t="n">
        <f aca="false">T96+U96</f>
        <v>88.04937098664</v>
      </c>
      <c r="X96" s="53" t="n">
        <f aca="false">SUM((T96+V96)*1.18)</f>
        <v>91.430466832527</v>
      </c>
      <c r="Y96" s="86" t="n">
        <f aca="false">I96</f>
        <v>75.1797600980311</v>
      </c>
      <c r="Z96" s="86" t="n">
        <f aca="false">J96</f>
        <v>78.0666628857955</v>
      </c>
      <c r="AA96" s="87" t="n">
        <f aca="false">Z96*0.93</f>
        <v>72.6019964837898</v>
      </c>
      <c r="AB96" s="60" t="n">
        <f aca="false">Y96*1.07</f>
        <v>80.4423433048933</v>
      </c>
      <c r="AC96" s="60" t="n">
        <f aca="false">AA96*1.07</f>
        <v>77.6841362376551</v>
      </c>
      <c r="AF96" s="45" t="n">
        <f aca="false">W96/AB96</f>
        <v>1.09456496876172</v>
      </c>
      <c r="AG96" s="45" t="n">
        <f aca="false">X96/AC96</f>
        <v>1.17695157931368</v>
      </c>
      <c r="AH96" s="46" t="n">
        <f aca="false">AB96*1.1</f>
        <v>88.4865776353826</v>
      </c>
      <c r="AI96" s="46" t="n">
        <f aca="false">AC96*1.07</f>
        <v>83.122025774291</v>
      </c>
      <c r="AJ96" s="45" t="n">
        <f aca="false">W96/AH96</f>
        <v>0.995059062510654</v>
      </c>
      <c r="AK96" s="45" t="n">
        <f aca="false">AH96*1.05</f>
        <v>92.9109065171517</v>
      </c>
      <c r="AL96" s="45" t="n">
        <f aca="false">AI96*1.05</f>
        <v>87.2781270630055</v>
      </c>
      <c r="AM96" s="45" t="n">
        <f aca="false">X96/AI96</f>
        <v>1.09995474702213</v>
      </c>
      <c r="AN96" s="47" t="n">
        <v>92.9109065171517</v>
      </c>
      <c r="AO96" s="47" t="n">
        <v>87.2781270630055</v>
      </c>
    </row>
    <row r="97" s="76" customFormat="true" ht="25.5" hidden="false" customHeight="false" outlineLevel="0" collapsed="false">
      <c r="A97" s="48" t="s">
        <v>197</v>
      </c>
      <c r="B97" s="88" t="s">
        <v>198</v>
      </c>
      <c r="C97" s="79" t="s">
        <v>196</v>
      </c>
      <c r="D97" s="89" t="s">
        <v>43</v>
      </c>
      <c r="E97" s="93" t="n">
        <v>141.616</v>
      </c>
      <c r="F97" s="82" t="n">
        <v>0.7</v>
      </c>
      <c r="G97" s="83" t="n">
        <v>49.5656</v>
      </c>
      <c r="H97" s="83" t="n">
        <v>140.335552182991</v>
      </c>
      <c r="I97" s="84" t="n">
        <v>175.419440228739</v>
      </c>
      <c r="J97" s="83" t="n">
        <v>182.155546733523</v>
      </c>
      <c r="K97" s="55" t="n">
        <f aca="false">SUM(J97*0.89)</f>
        <v>162.118436592835</v>
      </c>
      <c r="L97" s="85" t="n">
        <v>0.7</v>
      </c>
      <c r="M97" s="57" t="n">
        <f aca="false">L97*1.44</f>
        <v>1.008</v>
      </c>
      <c r="N97" s="82" t="n">
        <f aca="false">54.451*1</f>
        <v>54.451</v>
      </c>
      <c r="O97" s="53" t="n">
        <f aca="false">M97*N97</f>
        <v>54.886608</v>
      </c>
      <c r="P97" s="53" t="n">
        <f aca="false">O97*0.6</f>
        <v>32.9319648</v>
      </c>
      <c r="Q97" s="53" t="n">
        <f aca="false">O97*0.1</f>
        <v>5.4886608</v>
      </c>
      <c r="R97" s="53" t="n">
        <f aca="false">SUM(O97:Q97)</f>
        <v>93.3072336</v>
      </c>
      <c r="S97" s="53" t="n">
        <f aca="false">SUM(R97*1.3048)</f>
        <v>121.74727840128</v>
      </c>
      <c r="T97" s="53" t="n">
        <f aca="false">SUM(S97*1.35)</f>
        <v>164.358825841728</v>
      </c>
      <c r="U97" s="53" t="n">
        <f aca="false">T97*0.25</f>
        <v>41.089706460432</v>
      </c>
      <c r="V97" s="53" t="n">
        <f aca="false">T97*0.1</f>
        <v>16.4358825841728</v>
      </c>
      <c r="W97" s="53" t="n">
        <f aca="false">T97+U97</f>
        <v>205.44853230216</v>
      </c>
      <c r="X97" s="53" t="n">
        <f aca="false">SUM((T97+V97)*1.18)</f>
        <v>213.337755942563</v>
      </c>
      <c r="Y97" s="86" t="n">
        <f aca="false">I97</f>
        <v>175.419440228739</v>
      </c>
      <c r="Z97" s="86" t="n">
        <f aca="false">J97</f>
        <v>182.155546733523</v>
      </c>
      <c r="AA97" s="87" t="n">
        <f aca="false">Z97*0.93</f>
        <v>169.404658462176</v>
      </c>
      <c r="AB97" s="60" t="n">
        <f aca="false">Y97*1.07</f>
        <v>187.698801044751</v>
      </c>
      <c r="AC97" s="60" t="n">
        <f aca="false">AA97*1.07</f>
        <v>181.262984554529</v>
      </c>
      <c r="AF97" s="45" t="n">
        <f aca="false">W97/AB97</f>
        <v>1.09456496876172</v>
      </c>
      <c r="AG97" s="45" t="n">
        <f aca="false">X97/AC97</f>
        <v>1.17695157931368</v>
      </c>
      <c r="AH97" s="46" t="n">
        <f aca="false">AB97*1.1</f>
        <v>206.468681149226</v>
      </c>
      <c r="AI97" s="46" t="n">
        <f aca="false">AC97*1.07</f>
        <v>193.951393473346</v>
      </c>
      <c r="AJ97" s="45" t="n">
        <f aca="false">W97/AH97</f>
        <v>0.995059062510654</v>
      </c>
      <c r="AK97" s="45" t="n">
        <f aca="false">AH97*1.05</f>
        <v>216.792115206687</v>
      </c>
      <c r="AL97" s="45" t="n">
        <f aca="false">AI97*1.05</f>
        <v>203.648963147013</v>
      </c>
      <c r="AM97" s="45" t="n">
        <f aca="false">X97/AI97</f>
        <v>1.09995474702213</v>
      </c>
      <c r="AN97" s="77" t="n">
        <v>216.792115206687</v>
      </c>
      <c r="AO97" s="77" t="n">
        <v>203.648963147013</v>
      </c>
    </row>
    <row r="98" s="76" customFormat="true" ht="25.5" hidden="false" customHeight="false" outlineLevel="0" collapsed="false">
      <c r="A98" s="48" t="s">
        <v>199</v>
      </c>
      <c r="B98" s="88" t="s">
        <v>200</v>
      </c>
      <c r="C98" s="79" t="s">
        <v>201</v>
      </c>
      <c r="D98" s="89" t="s">
        <v>43</v>
      </c>
      <c r="E98" s="93" t="n">
        <v>141.616</v>
      </c>
      <c r="F98" s="82" t="n">
        <v>0.75</v>
      </c>
      <c r="G98" s="83" t="n">
        <v>53.106</v>
      </c>
      <c r="H98" s="83" t="n">
        <v>150.359520196062</v>
      </c>
      <c r="I98" s="84" t="n">
        <v>187.949400245078</v>
      </c>
      <c r="J98" s="83" t="n">
        <v>195.166657214489</v>
      </c>
      <c r="K98" s="55" t="n">
        <f aca="false">SUM(J98*0.89)</f>
        <v>173.698324920895</v>
      </c>
      <c r="L98" s="85" t="n">
        <v>0.75</v>
      </c>
      <c r="M98" s="57" t="n">
        <f aca="false">L98*1.44</f>
        <v>1.08</v>
      </c>
      <c r="N98" s="82" t="n">
        <f aca="false">54.451*1</f>
        <v>54.451</v>
      </c>
      <c r="O98" s="53" t="n">
        <f aca="false">M98*N98</f>
        <v>58.80708</v>
      </c>
      <c r="P98" s="53" t="n">
        <f aca="false">O98*0.6</f>
        <v>35.284248</v>
      </c>
      <c r="Q98" s="53" t="n">
        <f aca="false">O98*0.1</f>
        <v>5.880708</v>
      </c>
      <c r="R98" s="53" t="n">
        <f aca="false">SUM(O98:Q98)</f>
        <v>99.972036</v>
      </c>
      <c r="S98" s="53" t="n">
        <f aca="false">SUM(R98*1.3048)</f>
        <v>130.4435125728</v>
      </c>
      <c r="T98" s="53" t="n">
        <f aca="false">SUM(S98*1.35)</f>
        <v>176.09874197328</v>
      </c>
      <c r="U98" s="53" t="n">
        <f aca="false">T98*0.25</f>
        <v>44.02468549332</v>
      </c>
      <c r="V98" s="53" t="n">
        <f aca="false">T98*0.1</f>
        <v>17.609874197328</v>
      </c>
      <c r="W98" s="53" t="n">
        <f aca="false">T98+U98</f>
        <v>220.1234274666</v>
      </c>
      <c r="X98" s="53" t="n">
        <f aca="false">SUM((T98+V98)*1.18)</f>
        <v>228.576167081317</v>
      </c>
      <c r="Y98" s="86" t="n">
        <f aca="false">I98</f>
        <v>187.949400245078</v>
      </c>
      <c r="Z98" s="86" t="n">
        <f aca="false">J98</f>
        <v>195.166657214489</v>
      </c>
      <c r="AA98" s="87" t="n">
        <f aca="false">Z98*0.93</f>
        <v>181.504991209475</v>
      </c>
      <c r="AB98" s="60" t="n">
        <f aca="false">Y98*1.07</f>
        <v>201.105858262233</v>
      </c>
      <c r="AC98" s="60" t="n">
        <f aca="false">AA98*1.07</f>
        <v>194.210340594138</v>
      </c>
      <c r="AF98" s="45" t="n">
        <f aca="false">W98/AB98</f>
        <v>1.09456496876172</v>
      </c>
      <c r="AG98" s="45" t="n">
        <f aca="false">X98/AC98</f>
        <v>1.17695157931368</v>
      </c>
      <c r="AH98" s="46" t="n">
        <f aca="false">AB98*1.1</f>
        <v>221.216444088457</v>
      </c>
      <c r="AI98" s="46" t="n">
        <f aca="false">AC98*1.07</f>
        <v>207.805064435727</v>
      </c>
      <c r="AJ98" s="45" t="n">
        <f aca="false">W98/AH98</f>
        <v>0.995059062510654</v>
      </c>
      <c r="AK98" s="45" t="n">
        <f aca="false">AH98*1.05</f>
        <v>232.277266292879</v>
      </c>
      <c r="AL98" s="45" t="n">
        <f aca="false">AI98*1.05</f>
        <v>218.195317657514</v>
      </c>
      <c r="AM98" s="45" t="n">
        <f aca="false">X98/AI98</f>
        <v>1.09995474702213</v>
      </c>
      <c r="AN98" s="77" t="n">
        <v>232.277266292879</v>
      </c>
      <c r="AO98" s="77" t="n">
        <v>218.195317657514</v>
      </c>
    </row>
    <row r="99" s="76" customFormat="true" ht="25.5" hidden="false" customHeight="false" outlineLevel="0" collapsed="false">
      <c r="A99" s="48" t="s">
        <v>202</v>
      </c>
      <c r="B99" s="88" t="s">
        <v>203</v>
      </c>
      <c r="C99" s="79" t="s">
        <v>204</v>
      </c>
      <c r="D99" s="89" t="s">
        <v>119</v>
      </c>
      <c r="E99" s="81" t="n">
        <v>154.236879311544</v>
      </c>
      <c r="F99" s="82" t="n">
        <v>0.361111111111111</v>
      </c>
      <c r="G99" s="83" t="n">
        <v>27.848325431251</v>
      </c>
      <c r="H99" s="83" t="n">
        <v>78.847227245635</v>
      </c>
      <c r="I99" s="84" t="n">
        <v>98.5590340570438</v>
      </c>
      <c r="J99" s="83" t="n">
        <v>102.343700964834</v>
      </c>
      <c r="K99" s="55" t="n">
        <f aca="false">SUM(J99*0.89)</f>
        <v>91.0858938587025</v>
      </c>
      <c r="L99" s="85" t="n">
        <v>0.361111111111111</v>
      </c>
      <c r="M99" s="57" t="n">
        <f aca="false">L99*1.44</f>
        <v>0.52</v>
      </c>
      <c r="N99" s="82" t="n">
        <f aca="false">60.291*1</f>
        <v>60.291</v>
      </c>
      <c r="O99" s="53" t="n">
        <f aca="false">M99*N99</f>
        <v>31.35132</v>
      </c>
      <c r="P99" s="53" t="n">
        <f aca="false">O99*0.6</f>
        <v>18.810792</v>
      </c>
      <c r="Q99" s="53" t="n">
        <f aca="false">O99*0.1</f>
        <v>3.135132</v>
      </c>
      <c r="R99" s="53" t="n">
        <f aca="false">SUM(O99:Q99)</f>
        <v>53.297244</v>
      </c>
      <c r="S99" s="53" t="n">
        <f aca="false">SUM(R99*1.3048)</f>
        <v>69.5422439712</v>
      </c>
      <c r="T99" s="53" t="n">
        <f aca="false">SUM(S99*1.35)</f>
        <v>93.88202936112</v>
      </c>
      <c r="U99" s="53" t="n">
        <f aca="false">T99*0.25</f>
        <v>23.47050734028</v>
      </c>
      <c r="V99" s="53" t="n">
        <f aca="false">T99*0.1</f>
        <v>9.388202936112</v>
      </c>
      <c r="W99" s="53" t="n">
        <f aca="false">T99+U99</f>
        <v>117.3525367014</v>
      </c>
      <c r="X99" s="53" t="n">
        <f aca="false">SUM((T99+V99)*1.18)</f>
        <v>121.858874110734</v>
      </c>
      <c r="Y99" s="86" t="n">
        <f aca="false">I99</f>
        <v>98.5590340570438</v>
      </c>
      <c r="Z99" s="86" t="n">
        <f aca="false">J99</f>
        <v>102.343700964834</v>
      </c>
      <c r="AA99" s="87" t="n">
        <f aca="false">Z99*0.93</f>
        <v>95.1796418972959</v>
      </c>
      <c r="AB99" s="60" t="n">
        <f aca="false">Y99*1.07</f>
        <v>105.458166441037</v>
      </c>
      <c r="AC99" s="60" t="n">
        <f aca="false">AA99*1.07</f>
        <v>101.842216830107</v>
      </c>
      <c r="AF99" s="45" t="n">
        <f aca="false">W99/AB99</f>
        <v>1.11278756934403</v>
      </c>
      <c r="AG99" s="45" t="n">
        <f aca="false">X99/AC99</f>
        <v>1.19654577348821</v>
      </c>
      <c r="AH99" s="46" t="n">
        <f aca="false">AB99*1.1</f>
        <v>116.003983085141</v>
      </c>
      <c r="AI99" s="46" t="n">
        <f aca="false">AC99*1.07</f>
        <v>108.971172008214</v>
      </c>
      <c r="AJ99" s="45" t="n">
        <f aca="false">W99/AH99</f>
        <v>1.01162506304003</v>
      </c>
      <c r="AK99" s="45" t="n">
        <f aca="false">AH99*1.05</f>
        <v>121.804182239398</v>
      </c>
      <c r="AL99" s="45" t="n">
        <f aca="false">AI99*1.05</f>
        <v>114.419730608625</v>
      </c>
      <c r="AM99" s="45" t="n">
        <f aca="false">X99/AI99</f>
        <v>1.11826707802636</v>
      </c>
      <c r="AN99" s="77" t="n">
        <v>121.804182239398</v>
      </c>
      <c r="AO99" s="77" t="n">
        <v>114.419730608625</v>
      </c>
    </row>
    <row r="100" s="76" customFormat="true" ht="15" hidden="false" customHeight="false" outlineLevel="0" collapsed="false">
      <c r="A100" s="78"/>
      <c r="B100" s="99" t="s">
        <v>205</v>
      </c>
      <c r="C100" s="79" t="s">
        <v>85</v>
      </c>
      <c r="D100" s="79" t="s">
        <v>85</v>
      </c>
      <c r="E100" s="81" t="n">
        <v>154.236879311544</v>
      </c>
      <c r="F100" s="82" t="n">
        <v>0.479166666666667</v>
      </c>
      <c r="G100" s="83" t="n">
        <v>36.9525856683907</v>
      </c>
      <c r="H100" s="83" t="n">
        <v>104.624205383631</v>
      </c>
      <c r="I100" s="84" t="n">
        <v>130.780256729539</v>
      </c>
      <c r="J100" s="83" t="n">
        <v>135.802218587953</v>
      </c>
      <c r="K100" s="55" t="n">
        <f aca="false">SUM(J100*0.89)</f>
        <v>120.863974543278</v>
      </c>
      <c r="L100" s="85" t="n">
        <v>0.479166666666667</v>
      </c>
      <c r="M100" s="57" t="n">
        <f aca="false">L100*1.44</f>
        <v>0.69</v>
      </c>
      <c r="N100" s="82" t="n">
        <f aca="false">60.291*1</f>
        <v>60.291</v>
      </c>
      <c r="O100" s="53" t="n">
        <f aca="false">M100*N100</f>
        <v>41.60079</v>
      </c>
      <c r="P100" s="53" t="n">
        <f aca="false">O100*0.6</f>
        <v>24.960474</v>
      </c>
      <c r="Q100" s="53" t="n">
        <f aca="false">O100*0.1</f>
        <v>4.160079</v>
      </c>
      <c r="R100" s="53" t="n">
        <f aca="false">SUM(O100:Q100)</f>
        <v>70.721343</v>
      </c>
      <c r="S100" s="53" t="n">
        <f aca="false">SUM(R100*1.3048)</f>
        <v>92.2772083464</v>
      </c>
      <c r="T100" s="53" t="n">
        <f aca="false">SUM(S100*1.35)</f>
        <v>124.57423126764</v>
      </c>
      <c r="U100" s="53" t="n">
        <f aca="false">T100*0.25</f>
        <v>31.14355781691</v>
      </c>
      <c r="V100" s="53" t="n">
        <f aca="false">T100*0.1</f>
        <v>12.457423126764</v>
      </c>
      <c r="W100" s="53" t="n">
        <f aca="false">T100+U100</f>
        <v>155.71778908455</v>
      </c>
      <c r="X100" s="53" t="n">
        <f aca="false">SUM((T100+V100)*1.18)</f>
        <v>161.697352185397</v>
      </c>
      <c r="Y100" s="86" t="n">
        <f aca="false">I100</f>
        <v>130.780256729539</v>
      </c>
      <c r="Z100" s="86" t="n">
        <f aca="false">J100</f>
        <v>135.802218587953</v>
      </c>
      <c r="AA100" s="87" t="n">
        <f aca="false">Z100*0.93</f>
        <v>126.296063286796</v>
      </c>
      <c r="AB100" s="60" t="n">
        <f aca="false">Y100*1.07</f>
        <v>139.934874700607</v>
      </c>
      <c r="AC100" s="60" t="n">
        <f aca="false">AA100*1.07</f>
        <v>135.136787716872</v>
      </c>
      <c r="AF100" s="45" t="n">
        <f aca="false">W100/AB100</f>
        <v>1.11278756934403</v>
      </c>
      <c r="AG100" s="45" t="n">
        <f aca="false">X100/AC100</f>
        <v>1.19654577348821</v>
      </c>
      <c r="AH100" s="46" t="n">
        <f aca="false">AB100*1.1</f>
        <v>153.928362170667</v>
      </c>
      <c r="AI100" s="46" t="n">
        <f aca="false">AC100*1.07</f>
        <v>144.596362857053</v>
      </c>
      <c r="AJ100" s="45" t="n">
        <f aca="false">W100/AH100</f>
        <v>1.01162506304003</v>
      </c>
      <c r="AK100" s="45" t="n">
        <f aca="false">AH100*1.05</f>
        <v>161.624780279201</v>
      </c>
      <c r="AL100" s="45" t="n">
        <f aca="false">AI100*1.05</f>
        <v>151.826180999906</v>
      </c>
      <c r="AM100" s="45" t="n">
        <f aca="false">X100/AI100</f>
        <v>1.11826707802636</v>
      </c>
      <c r="AN100" s="77" t="n">
        <v>161.624780279201</v>
      </c>
      <c r="AO100" s="77" t="n">
        <v>151.826180999906</v>
      </c>
    </row>
    <row r="101" s="76" customFormat="true" ht="27.75" hidden="false" customHeight="true" outlineLevel="0" collapsed="false">
      <c r="A101" s="75" t="s">
        <v>206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55"/>
      <c r="L101" s="100"/>
      <c r="M101" s="57"/>
      <c r="N101" s="101"/>
      <c r="O101" s="53" t="n">
        <f aca="false">M101*N101</f>
        <v>0</v>
      </c>
      <c r="P101" s="53"/>
      <c r="Q101" s="53" t="n">
        <f aca="false">O101*0.1</f>
        <v>0</v>
      </c>
      <c r="R101" s="53"/>
      <c r="S101" s="53" t="n">
        <f aca="false">SUM(R101*1.3048)</f>
        <v>0</v>
      </c>
      <c r="T101" s="53"/>
      <c r="U101" s="53"/>
      <c r="V101" s="53"/>
      <c r="W101" s="53"/>
      <c r="X101" s="53"/>
      <c r="Y101" s="86"/>
      <c r="Z101" s="86"/>
      <c r="AA101" s="87"/>
      <c r="AB101" s="60"/>
      <c r="AC101" s="60"/>
      <c r="AF101" s="45"/>
      <c r="AG101" s="45"/>
      <c r="AH101" s="46"/>
      <c r="AI101" s="46"/>
      <c r="AJ101" s="45" t="e">
        <f aca="false">W101/AH101</f>
        <v>#DIV/0!</v>
      </c>
      <c r="AK101" s="45"/>
      <c r="AL101" s="45"/>
      <c r="AM101" s="45"/>
      <c r="AN101" s="77"/>
      <c r="AO101" s="77"/>
    </row>
    <row r="102" s="76" customFormat="true" ht="63.75" hidden="false" customHeight="false" outlineLevel="0" collapsed="false">
      <c r="A102" s="78" t="s">
        <v>207</v>
      </c>
      <c r="B102" s="65" t="s">
        <v>208</v>
      </c>
      <c r="C102" s="79" t="s">
        <v>209</v>
      </c>
      <c r="D102" s="89" t="s">
        <v>210</v>
      </c>
      <c r="E102" s="83" t="n">
        <v>394.111410899196</v>
      </c>
      <c r="F102" s="82" t="n">
        <v>8.6721843003413</v>
      </c>
      <c r="G102" s="83" t="n">
        <v>854.451697546341</v>
      </c>
      <c r="H102" s="83" t="n">
        <v>2419.21717459004</v>
      </c>
      <c r="I102" s="84" t="n">
        <v>3024.02146823755</v>
      </c>
      <c r="J102" s="83" t="n">
        <v>3140.14389261787</v>
      </c>
      <c r="K102" s="55" t="n">
        <f aca="false">SUM(J102*0.89)</f>
        <v>2794.72806442991</v>
      </c>
      <c r="L102" s="85" t="n">
        <v>8.6721843003413</v>
      </c>
      <c r="M102" s="57" t="n">
        <f aca="false">L102*1.44</f>
        <v>12.4879453924915</v>
      </c>
      <c r="N102" s="82" t="n">
        <f aca="false">66.71*1</f>
        <v>66.71</v>
      </c>
      <c r="O102" s="53" t="n">
        <f aca="false">M102*N102</f>
        <v>833.070837133106</v>
      </c>
      <c r="P102" s="53" t="n">
        <f aca="false">O102*0.6</f>
        <v>499.842502279863</v>
      </c>
      <c r="Q102" s="53" t="n">
        <f aca="false">O102*0.1</f>
        <v>83.3070837133106</v>
      </c>
      <c r="R102" s="53" t="n">
        <f aca="false">SUM(O102:Q102)</f>
        <v>1416.22042312628</v>
      </c>
      <c r="S102" s="53" t="n">
        <f aca="false">SUM(R102*1.3048)</f>
        <v>1847.88440809517</v>
      </c>
      <c r="T102" s="53" t="n">
        <f aca="false">SUM(S102*1.35)</f>
        <v>2494.64395092848</v>
      </c>
      <c r="U102" s="53" t="n">
        <f aca="false">T102*0.25</f>
        <v>623.66098773212</v>
      </c>
      <c r="V102" s="53" t="n">
        <f aca="false">T102*0.1</f>
        <v>249.464395092848</v>
      </c>
      <c r="W102" s="53" t="n">
        <f aca="false">T102+U102</f>
        <v>3118.3049386606</v>
      </c>
      <c r="X102" s="53" t="n">
        <f aca="false">SUM((T102+V102)*1.18)</f>
        <v>3238.04784830517</v>
      </c>
      <c r="Y102" s="86" t="n">
        <f aca="false">I102</f>
        <v>3024.02146823755</v>
      </c>
      <c r="Z102" s="86" t="n">
        <f aca="false">J102</f>
        <v>3140.14389261787</v>
      </c>
      <c r="AA102" s="87" t="n">
        <f aca="false">Z102*0.93</f>
        <v>2920.33382013462</v>
      </c>
      <c r="AB102" s="60" t="n">
        <f aca="false">Y102*1.07</f>
        <v>3235.70297101418</v>
      </c>
      <c r="AC102" s="60" t="n">
        <f aca="false">AA102*1.07</f>
        <v>3124.75718754405</v>
      </c>
      <c r="AF102" s="45" t="n">
        <f aca="false">W102/AB102</f>
        <v>0.963717920524459</v>
      </c>
      <c r="AG102" s="45" t="n">
        <f aca="false">X102/AC102</f>
        <v>1.03625582852092</v>
      </c>
      <c r="AH102" s="46" t="n">
        <f aca="false">AB102*1.1</f>
        <v>3559.2732681156</v>
      </c>
      <c r="AI102" s="46" t="n">
        <f aca="false">AC102*1.07</f>
        <v>3343.49019067213</v>
      </c>
      <c r="AJ102" s="45" t="n">
        <f aca="false">W102/AH102</f>
        <v>0.876107200476781</v>
      </c>
      <c r="AK102" s="45" t="n">
        <f aca="false">AH102*1.05</f>
        <v>3737.23693152138</v>
      </c>
      <c r="AL102" s="45" t="n">
        <f aca="false">AI102*1.05</f>
        <v>3510.66470020574</v>
      </c>
      <c r="AM102" s="45" t="n">
        <f aca="false">X102/AI102</f>
        <v>0.96846339114105</v>
      </c>
      <c r="AN102" s="77" t="n">
        <v>3737.23693152138</v>
      </c>
      <c r="AO102" s="77" t="n">
        <v>3510.66470020574</v>
      </c>
    </row>
    <row r="103" s="76" customFormat="true" ht="15" hidden="false" customHeight="false" outlineLevel="0" collapsed="false">
      <c r="A103" s="78"/>
      <c r="B103" s="88" t="s">
        <v>90</v>
      </c>
      <c r="C103" s="79" t="s">
        <v>209</v>
      </c>
      <c r="D103" s="80" t="s">
        <v>85</v>
      </c>
      <c r="E103" s="83" t="n">
        <v>394.111410899196</v>
      </c>
      <c r="F103" s="82" t="n">
        <v>11.42</v>
      </c>
      <c r="G103" s="83" t="n">
        <v>1125.1880781172</v>
      </c>
      <c r="H103" s="83" t="n">
        <v>3185.7556501343</v>
      </c>
      <c r="I103" s="84" t="n">
        <v>3982.19456266788</v>
      </c>
      <c r="J103" s="83" t="n">
        <v>4135.11083387433</v>
      </c>
      <c r="K103" s="55" t="n">
        <f aca="false">SUM(J103*0.89)</f>
        <v>3680.24864214815</v>
      </c>
      <c r="L103" s="85" t="n">
        <v>11.42</v>
      </c>
      <c r="M103" s="57" t="n">
        <f aca="false">L103*1.44</f>
        <v>16.4448</v>
      </c>
      <c r="N103" s="82" t="n">
        <f aca="false">66.71*1</f>
        <v>66.71</v>
      </c>
      <c r="O103" s="53" t="n">
        <f aca="false">M103*N103</f>
        <v>1097.032608</v>
      </c>
      <c r="P103" s="53" t="n">
        <f aca="false">O103*0.6</f>
        <v>658.2195648</v>
      </c>
      <c r="Q103" s="53" t="n">
        <f aca="false">O103*0.1</f>
        <v>109.7032608</v>
      </c>
      <c r="R103" s="53" t="n">
        <f aca="false">SUM(O103:Q103)</f>
        <v>1864.9554336</v>
      </c>
      <c r="S103" s="53" t="n">
        <f aca="false">SUM(R103*1.3048)</f>
        <v>2433.39384976128</v>
      </c>
      <c r="T103" s="53" t="n">
        <f aca="false">SUM(S103*1.35)</f>
        <v>3285.08169717773</v>
      </c>
      <c r="U103" s="53" t="n">
        <f aca="false">T103*0.25</f>
        <v>821.270424294432</v>
      </c>
      <c r="V103" s="53" t="n">
        <f aca="false">T103*0.1</f>
        <v>328.508169717773</v>
      </c>
      <c r="W103" s="53" t="n">
        <f aca="false">T103+U103</f>
        <v>4106.35212147216</v>
      </c>
      <c r="X103" s="53" t="n">
        <f aca="false">SUM((T103+V103)*1.18)</f>
        <v>4264.03604293669</v>
      </c>
      <c r="Y103" s="86" t="n">
        <f aca="false">I103</f>
        <v>3982.19456266788</v>
      </c>
      <c r="Z103" s="86" t="n">
        <f aca="false">J103</f>
        <v>4135.11083387433</v>
      </c>
      <c r="AA103" s="87" t="n">
        <f aca="false">Z103*0.93</f>
        <v>3845.65307550312</v>
      </c>
      <c r="AB103" s="60" t="n">
        <f aca="false">Y103*1.07</f>
        <v>4260.94818205463</v>
      </c>
      <c r="AC103" s="60" t="n">
        <f aca="false">AA103*1.07</f>
        <v>4114.84879078834</v>
      </c>
      <c r="AF103" s="45" t="n">
        <f aca="false">W103/AB103</f>
        <v>0.963717920524459</v>
      </c>
      <c r="AG103" s="45" t="n">
        <f aca="false">X103/AC103</f>
        <v>1.03625582852092</v>
      </c>
      <c r="AH103" s="46" t="n">
        <f aca="false">AB103*1.1</f>
        <v>4687.04300026009</v>
      </c>
      <c r="AI103" s="46" t="n">
        <f aca="false">AC103*1.07</f>
        <v>4402.88820614353</v>
      </c>
      <c r="AJ103" s="45" t="n">
        <f aca="false">W103/AH103</f>
        <v>0.876107200476781</v>
      </c>
      <c r="AK103" s="45" t="n">
        <f aca="false">AH103*1.05</f>
        <v>4921.3951502731</v>
      </c>
      <c r="AL103" s="45" t="n">
        <f aca="false">AI103*1.05</f>
        <v>4623.0326164507</v>
      </c>
      <c r="AM103" s="45" t="n">
        <f aca="false">X103/AI103</f>
        <v>0.968463391141049</v>
      </c>
      <c r="AN103" s="77" t="n">
        <v>4921.3951502731</v>
      </c>
      <c r="AO103" s="77" t="n">
        <v>4623.0326164507</v>
      </c>
    </row>
    <row r="104" s="76" customFormat="true" ht="63.75" hidden="false" customHeight="false" outlineLevel="0" collapsed="false">
      <c r="A104" s="78"/>
      <c r="B104" s="88" t="s">
        <v>91</v>
      </c>
      <c r="C104" s="79" t="s">
        <v>209</v>
      </c>
      <c r="D104" s="89" t="s">
        <v>211</v>
      </c>
      <c r="E104" s="83" t="n">
        <v>410.125878600305</v>
      </c>
      <c r="F104" s="82" t="n">
        <v>14.11</v>
      </c>
      <c r="G104" s="83" t="n">
        <v>1446.71903676258</v>
      </c>
      <c r="H104" s="83" t="n">
        <v>4096.10929511035</v>
      </c>
      <c r="I104" s="84" t="n">
        <v>5120.13661888794</v>
      </c>
      <c r="J104" s="83" t="n">
        <v>5316.74986505323</v>
      </c>
      <c r="K104" s="55" t="n">
        <f aca="false">SUM(J104*0.89)</f>
        <v>4731.90737989738</v>
      </c>
      <c r="L104" s="85" t="n">
        <v>14.11</v>
      </c>
      <c r="M104" s="57" t="n">
        <f aca="false">L104*1.44</f>
        <v>20.3184</v>
      </c>
      <c r="N104" s="82" t="n">
        <f aca="false">70.007*1</f>
        <v>70.007</v>
      </c>
      <c r="O104" s="53" t="n">
        <f aca="false">M104*N104</f>
        <v>1422.4302288</v>
      </c>
      <c r="P104" s="53" t="n">
        <f aca="false">O104*0.6</f>
        <v>853.45813728</v>
      </c>
      <c r="Q104" s="53" t="n">
        <f aca="false">O104*0.1</f>
        <v>142.24302288</v>
      </c>
      <c r="R104" s="53" t="n">
        <f aca="false">SUM(O104:Q104)</f>
        <v>2418.13138896</v>
      </c>
      <c r="S104" s="53" t="n">
        <f aca="false">SUM(R104*1.3048)</f>
        <v>3155.17783631501</v>
      </c>
      <c r="T104" s="53" t="n">
        <f aca="false">SUM(S104*1.35)</f>
        <v>4259.49007902526</v>
      </c>
      <c r="U104" s="53" t="n">
        <f aca="false">T104*0.25</f>
        <v>1064.87251975632</v>
      </c>
      <c r="V104" s="53" t="n">
        <f aca="false">T104*0.1</f>
        <v>425.949007902526</v>
      </c>
      <c r="W104" s="53" t="n">
        <f aca="false">T104+U104</f>
        <v>5324.36259878158</v>
      </c>
      <c r="X104" s="53" t="n">
        <f aca="false">SUM((T104+V104)*1.18)</f>
        <v>5528.81812257479</v>
      </c>
      <c r="Y104" s="86" t="n">
        <f aca="false">I104</f>
        <v>5120.13661888794</v>
      </c>
      <c r="Z104" s="86" t="n">
        <f aca="false">J104</f>
        <v>5316.74986505323</v>
      </c>
      <c r="AA104" s="87" t="n">
        <f aca="false">Z104*0.93</f>
        <v>4944.57737449951</v>
      </c>
      <c r="AB104" s="60" t="n">
        <f aca="false">Y104*1.07</f>
        <v>5478.54618221009</v>
      </c>
      <c r="AC104" s="60" t="n">
        <f aca="false">AA104*1.07</f>
        <v>5290.69779071447</v>
      </c>
      <c r="AF104" s="45" t="n">
        <f aca="false">W104/AB104</f>
        <v>0.971856843348482</v>
      </c>
      <c r="AG104" s="45" t="n">
        <f aca="false">X104/AC104</f>
        <v>1.04500735843923</v>
      </c>
      <c r="AH104" s="46" t="n">
        <f aca="false">AB104*1.1</f>
        <v>6026.4008004311</v>
      </c>
      <c r="AI104" s="46" t="n">
        <f aca="false">AC104*1.07</f>
        <v>5661.04663606449</v>
      </c>
      <c r="AJ104" s="45" t="n">
        <f aca="false">W104/AH104</f>
        <v>0.883506221225893</v>
      </c>
      <c r="AK104" s="45" t="n">
        <f aca="false">AH104*1.05</f>
        <v>6327.72084045266</v>
      </c>
      <c r="AL104" s="45" t="n">
        <f aca="false">AI104*1.05</f>
        <v>5944.09896786771</v>
      </c>
      <c r="AM104" s="45" t="n">
        <f aca="false">X104/AI104</f>
        <v>0.976642391064699</v>
      </c>
      <c r="AN104" s="77" t="n">
        <v>6327.72084045266</v>
      </c>
      <c r="AO104" s="77" t="n">
        <v>5944.09896786771</v>
      </c>
    </row>
    <row r="105" s="76" customFormat="true" ht="15" hidden="false" customHeight="false" outlineLevel="0" collapsed="false">
      <c r="A105" s="78"/>
      <c r="B105" s="88" t="s">
        <v>212</v>
      </c>
      <c r="C105" s="79" t="s">
        <v>209</v>
      </c>
      <c r="D105" s="80" t="s">
        <v>85</v>
      </c>
      <c r="E105" s="83" t="n">
        <v>410.125878600305</v>
      </c>
      <c r="F105" s="82" t="n">
        <v>16.86</v>
      </c>
      <c r="G105" s="83" t="n">
        <v>1728.68057830029</v>
      </c>
      <c r="H105" s="83" t="n">
        <v>4894.42967509288</v>
      </c>
      <c r="I105" s="84" t="n">
        <v>6118.03709386609</v>
      </c>
      <c r="J105" s="83" t="n">
        <v>6352.96971827055</v>
      </c>
      <c r="K105" s="55" t="n">
        <f aca="false">SUM(J105*0.89)</f>
        <v>5654.14304926079</v>
      </c>
      <c r="L105" s="85" t="n">
        <v>16.86</v>
      </c>
      <c r="M105" s="57" t="n">
        <f aca="false">L105*1.44</f>
        <v>24.2784</v>
      </c>
      <c r="N105" s="82" t="n">
        <f aca="false">70.007*1</f>
        <v>70.007</v>
      </c>
      <c r="O105" s="53" t="n">
        <f aca="false">M105*N105</f>
        <v>1699.6579488</v>
      </c>
      <c r="P105" s="53" t="n">
        <f aca="false">O105*0.6</f>
        <v>1019.79476928</v>
      </c>
      <c r="Q105" s="53" t="n">
        <f aca="false">O105*0.1</f>
        <v>169.96579488</v>
      </c>
      <c r="R105" s="53" t="n">
        <f aca="false">SUM(O105:Q105)</f>
        <v>2889.41851296</v>
      </c>
      <c r="S105" s="53" t="n">
        <f aca="false">SUM(R105*1.3048)</f>
        <v>3770.11327571021</v>
      </c>
      <c r="T105" s="53" t="n">
        <f aca="false">SUM(S105*1.35)</f>
        <v>5089.65292220878</v>
      </c>
      <c r="U105" s="53" t="n">
        <f aca="false">T105*0.25</f>
        <v>1272.4132305522</v>
      </c>
      <c r="V105" s="53" t="n">
        <f aca="false">T105*0.1</f>
        <v>508.965292220878</v>
      </c>
      <c r="W105" s="53" t="n">
        <f aca="false">T105+U105</f>
        <v>6362.06615276098</v>
      </c>
      <c r="X105" s="53" t="n">
        <f aca="false">SUM((T105+V105)*1.18)</f>
        <v>6606.369493027</v>
      </c>
      <c r="Y105" s="86" t="n">
        <f aca="false">I105</f>
        <v>6118.03709386609</v>
      </c>
      <c r="Z105" s="86" t="n">
        <f aca="false">J105</f>
        <v>6352.96971827055</v>
      </c>
      <c r="AA105" s="87" t="n">
        <f aca="false">Z105*0.93</f>
        <v>5908.26183799161</v>
      </c>
      <c r="AB105" s="60" t="n">
        <f aca="false">Y105*1.07</f>
        <v>6546.29969043672</v>
      </c>
      <c r="AC105" s="60" t="n">
        <f aca="false">AA105*1.07</f>
        <v>6321.84016665103</v>
      </c>
      <c r="AF105" s="45" t="n">
        <f aca="false">W105/AB105</f>
        <v>0.971856843348482</v>
      </c>
      <c r="AG105" s="45" t="n">
        <f aca="false">X105/AC105</f>
        <v>1.04500735843923</v>
      </c>
      <c r="AH105" s="46" t="n">
        <f aca="false">AB105*1.1</f>
        <v>7200.92965948039</v>
      </c>
      <c r="AI105" s="46" t="n">
        <f aca="false">AC105*1.07</f>
        <v>6764.3689783166</v>
      </c>
      <c r="AJ105" s="45" t="n">
        <f aca="false">W105/AH105</f>
        <v>0.883506221225893</v>
      </c>
      <c r="AK105" s="45" t="n">
        <f aca="false">AH105*1.05</f>
        <v>7560.97614245441</v>
      </c>
      <c r="AL105" s="45" t="n">
        <f aca="false">AI105*1.05</f>
        <v>7102.58742723243</v>
      </c>
      <c r="AM105" s="45" t="n">
        <f aca="false">X105/AI105</f>
        <v>0.976642391064699</v>
      </c>
      <c r="AN105" s="77" t="n">
        <v>7560.97614245441</v>
      </c>
      <c r="AO105" s="77" t="n">
        <v>7102.58742723243</v>
      </c>
    </row>
    <row r="106" s="76" customFormat="true" ht="15" hidden="false" customHeight="false" outlineLevel="0" collapsed="false">
      <c r="A106" s="78"/>
      <c r="B106" s="65" t="s">
        <v>213</v>
      </c>
      <c r="C106" s="79"/>
      <c r="D106" s="80"/>
      <c r="E106" s="83"/>
      <c r="F106" s="82"/>
      <c r="G106" s="83"/>
      <c r="H106" s="83"/>
      <c r="I106" s="84"/>
      <c r="J106" s="83"/>
      <c r="K106" s="55"/>
      <c r="L106" s="85"/>
      <c r="M106" s="57"/>
      <c r="N106" s="82"/>
      <c r="O106" s="53" t="n">
        <f aca="false">M106*N106</f>
        <v>0</v>
      </c>
      <c r="P106" s="53"/>
      <c r="Q106" s="53" t="n">
        <f aca="false">O106*0.1</f>
        <v>0</v>
      </c>
      <c r="R106" s="53"/>
      <c r="S106" s="53" t="n">
        <f aca="false">SUM(R106*1.3048)</f>
        <v>0</v>
      </c>
      <c r="T106" s="53"/>
      <c r="U106" s="53"/>
      <c r="V106" s="53"/>
      <c r="W106" s="53"/>
      <c r="X106" s="53"/>
      <c r="Y106" s="86"/>
      <c r="Z106" s="86"/>
      <c r="AA106" s="87"/>
      <c r="AB106" s="60"/>
      <c r="AC106" s="60"/>
      <c r="AF106" s="45"/>
      <c r="AG106" s="45"/>
      <c r="AH106" s="46"/>
      <c r="AI106" s="46"/>
      <c r="AJ106" s="45" t="e">
        <f aca="false">W106/AH106</f>
        <v>#DIV/0!</v>
      </c>
      <c r="AK106" s="45"/>
      <c r="AL106" s="45"/>
      <c r="AM106" s="45"/>
      <c r="AN106" s="77"/>
      <c r="AO106" s="77"/>
    </row>
    <row r="107" s="76" customFormat="true" ht="63.75" hidden="false" customHeight="false" outlineLevel="0" collapsed="false">
      <c r="A107" s="78" t="s">
        <v>214</v>
      </c>
      <c r="B107" s="65" t="s">
        <v>215</v>
      </c>
      <c r="C107" s="79" t="s">
        <v>216</v>
      </c>
      <c r="D107" s="89" t="s">
        <v>210</v>
      </c>
      <c r="E107" s="83" t="n">
        <v>394.111410899196</v>
      </c>
      <c r="F107" s="90" t="n">
        <v>12.8</v>
      </c>
      <c r="G107" s="83" t="n">
        <v>1261.15651487743</v>
      </c>
      <c r="H107" s="83" t="n">
        <v>3570.72437142899</v>
      </c>
      <c r="I107" s="84" t="n">
        <v>4463.40546428624</v>
      </c>
      <c r="J107" s="83" t="n">
        <v>4634.80023411483</v>
      </c>
      <c r="K107" s="55" t="n">
        <f aca="false">SUM(J107*0.89)</f>
        <v>4124.9722083622</v>
      </c>
      <c r="L107" s="91" t="n">
        <v>12.8</v>
      </c>
      <c r="M107" s="57" t="n">
        <f aca="false">L107*1.44</f>
        <v>18.432</v>
      </c>
      <c r="N107" s="82" t="n">
        <f aca="false">66.712*1</f>
        <v>66.712</v>
      </c>
      <c r="O107" s="53" t="n">
        <f aca="false">M107*N107</f>
        <v>1229.635584</v>
      </c>
      <c r="P107" s="53" t="n">
        <f aca="false">O107*0.6</f>
        <v>737.7813504</v>
      </c>
      <c r="Q107" s="53" t="n">
        <f aca="false">O107*0.1</f>
        <v>122.9635584</v>
      </c>
      <c r="R107" s="53" t="n">
        <f aca="false">SUM(O107:Q107)</f>
        <v>2090.3804928</v>
      </c>
      <c r="S107" s="53" t="n">
        <f aca="false">SUM(R107*1.3048)</f>
        <v>2727.52846700544</v>
      </c>
      <c r="T107" s="53" t="n">
        <f aca="false">SUM(S107*1.35)</f>
        <v>3682.16343045734</v>
      </c>
      <c r="U107" s="53" t="n">
        <f aca="false">T107*0.25</f>
        <v>920.540857614336</v>
      </c>
      <c r="V107" s="53" t="n">
        <f aca="false">T107*0.1</f>
        <v>368.216343045734</v>
      </c>
      <c r="W107" s="53" t="n">
        <f aca="false">T107+U107</f>
        <v>4602.70428807168</v>
      </c>
      <c r="X107" s="53" t="n">
        <f aca="false">SUM((T107+V107)*1.18)</f>
        <v>4779.44813273363</v>
      </c>
      <c r="Y107" s="86" t="n">
        <f aca="false">I107</f>
        <v>4463.40546428624</v>
      </c>
      <c r="Z107" s="86" t="n">
        <f aca="false">J107</f>
        <v>4634.80023411483</v>
      </c>
      <c r="AA107" s="87" t="n">
        <f aca="false">Z107*0.93</f>
        <v>4310.36421772679</v>
      </c>
      <c r="AB107" s="60" t="n">
        <f aca="false">Y107*1.07</f>
        <v>4775.84384678627</v>
      </c>
      <c r="AC107" s="60" t="n">
        <f aca="false">AA107*1.07</f>
        <v>4612.08971296767</v>
      </c>
      <c r="AF107" s="45" t="n">
        <f aca="false">W107/AB107</f>
        <v>0.963746813281782</v>
      </c>
      <c r="AG107" s="45" t="n">
        <f aca="false">X107/AC107</f>
        <v>1.03628689600192</v>
      </c>
      <c r="AH107" s="46" t="n">
        <f aca="false">AB107*1.1</f>
        <v>5253.4282314649</v>
      </c>
      <c r="AI107" s="46" t="n">
        <f aca="false">AC107*1.07</f>
        <v>4934.93599287541</v>
      </c>
      <c r="AJ107" s="45" t="n">
        <f aca="false">W107/AH107</f>
        <v>0.876133466619802</v>
      </c>
      <c r="AK107" s="45" t="n">
        <f aca="false">AH107*1.05</f>
        <v>5516.09964303815</v>
      </c>
      <c r="AL107" s="45" t="n">
        <f aca="false">AI107*1.05</f>
        <v>5181.68279251918</v>
      </c>
      <c r="AM107" s="45" t="n">
        <f aca="false">X107/AI107</f>
        <v>0.968492426170015</v>
      </c>
      <c r="AN107" s="77" t="n">
        <v>5516.09964303815</v>
      </c>
      <c r="AO107" s="77" t="n">
        <v>5181.68279251918</v>
      </c>
    </row>
    <row r="108" s="76" customFormat="true" ht="15" hidden="false" customHeight="false" outlineLevel="0" collapsed="false">
      <c r="A108" s="78"/>
      <c r="B108" s="88" t="s">
        <v>90</v>
      </c>
      <c r="C108" s="79" t="s">
        <v>217</v>
      </c>
      <c r="D108" s="80" t="s">
        <v>85</v>
      </c>
      <c r="E108" s="83" t="n">
        <v>394.111410899196</v>
      </c>
      <c r="F108" s="82" t="n">
        <v>16</v>
      </c>
      <c r="G108" s="83" t="n">
        <v>1576.44564359678</v>
      </c>
      <c r="H108" s="83" t="n">
        <v>4463.40546428624</v>
      </c>
      <c r="I108" s="84" t="n">
        <v>5579.2568303578</v>
      </c>
      <c r="J108" s="83" t="n">
        <v>5793.50029264354</v>
      </c>
      <c r="K108" s="55" t="n">
        <f aca="false">SUM(J108*0.89)</f>
        <v>5156.21526045275</v>
      </c>
      <c r="L108" s="85" t="n">
        <v>16</v>
      </c>
      <c r="M108" s="57" t="n">
        <f aca="false">L108*1.44</f>
        <v>23.04</v>
      </c>
      <c r="N108" s="82" t="n">
        <f aca="false">66.712*1</f>
        <v>66.712</v>
      </c>
      <c r="O108" s="53" t="n">
        <f aca="false">M108*N108</f>
        <v>1537.04448</v>
      </c>
      <c r="P108" s="53" t="n">
        <f aca="false">O108*0.6</f>
        <v>922.226688</v>
      </c>
      <c r="Q108" s="53" t="n">
        <f aca="false">O108*0.1</f>
        <v>153.704448</v>
      </c>
      <c r="R108" s="53" t="n">
        <f aca="false">SUM(O108:Q108)</f>
        <v>2612.975616</v>
      </c>
      <c r="S108" s="53" t="n">
        <f aca="false">SUM(R108*1.3048)</f>
        <v>3409.4105837568</v>
      </c>
      <c r="T108" s="53" t="n">
        <f aca="false">SUM(S108*1.35)</f>
        <v>4602.70428807168</v>
      </c>
      <c r="U108" s="53" t="n">
        <f aca="false">T108*0.25</f>
        <v>1150.67607201792</v>
      </c>
      <c r="V108" s="53" t="n">
        <f aca="false">T108*0.1</f>
        <v>460.270428807168</v>
      </c>
      <c r="W108" s="53" t="n">
        <f aca="false">T108+U108</f>
        <v>5753.3803600896</v>
      </c>
      <c r="X108" s="53" t="n">
        <f aca="false">SUM((T108+V108)*1.18)</f>
        <v>5974.31016591704</v>
      </c>
      <c r="Y108" s="86" t="n">
        <f aca="false">I108</f>
        <v>5579.2568303578</v>
      </c>
      <c r="Z108" s="86" t="n">
        <f aca="false">J108</f>
        <v>5793.50029264354</v>
      </c>
      <c r="AA108" s="87" t="n">
        <f aca="false">Z108*0.93</f>
        <v>5387.95527215849</v>
      </c>
      <c r="AB108" s="60" t="n">
        <f aca="false">Y108*1.07</f>
        <v>5969.80480848284</v>
      </c>
      <c r="AC108" s="60" t="n">
        <f aca="false">AA108*1.07</f>
        <v>5765.11214120958</v>
      </c>
      <c r="AF108" s="45" t="n">
        <f aca="false">W108/AB108</f>
        <v>0.963746813281782</v>
      </c>
      <c r="AG108" s="45" t="n">
        <f aca="false">X108/AC108</f>
        <v>1.03628689600192</v>
      </c>
      <c r="AH108" s="46" t="n">
        <f aca="false">AB108*1.1</f>
        <v>6566.78528933113</v>
      </c>
      <c r="AI108" s="46" t="n">
        <f aca="false">AC108*1.07</f>
        <v>6168.66999109425</v>
      </c>
      <c r="AJ108" s="45" t="n">
        <f aca="false">W108/AH108</f>
        <v>0.876133466619802</v>
      </c>
      <c r="AK108" s="45" t="n">
        <f aca="false">AH108*1.05</f>
        <v>6895.12455379769</v>
      </c>
      <c r="AL108" s="45" t="n">
        <f aca="false">AI108*1.05</f>
        <v>6477.10349064897</v>
      </c>
      <c r="AM108" s="45" t="n">
        <f aca="false">X108/AI108</f>
        <v>0.968492426170015</v>
      </c>
      <c r="AN108" s="77" t="n">
        <v>6895.12455379769</v>
      </c>
      <c r="AO108" s="77" t="n">
        <v>6477.10349064897</v>
      </c>
    </row>
    <row r="109" s="76" customFormat="true" ht="63.75" hidden="false" customHeight="false" outlineLevel="0" collapsed="false">
      <c r="A109" s="78"/>
      <c r="B109" s="88" t="s">
        <v>91</v>
      </c>
      <c r="C109" s="79" t="s">
        <v>217</v>
      </c>
      <c r="D109" s="89" t="s">
        <v>211</v>
      </c>
      <c r="E109" s="83" t="n">
        <v>410.125878600305</v>
      </c>
      <c r="F109" s="82" t="n">
        <v>19.2</v>
      </c>
      <c r="G109" s="83" t="n">
        <v>1968.60421728146</v>
      </c>
      <c r="H109" s="83" t="n">
        <v>5573.72774387801</v>
      </c>
      <c r="I109" s="84" t="n">
        <v>6967.15967984751</v>
      </c>
      <c r="J109" s="83" t="n">
        <v>7234.69861155366</v>
      </c>
      <c r="K109" s="55" t="n">
        <f aca="false">SUM(J109*0.89)</f>
        <v>6438.88176428275</v>
      </c>
      <c r="L109" s="85" t="n">
        <v>19.2</v>
      </c>
      <c r="M109" s="57" t="n">
        <f aca="false">L109*1.44</f>
        <v>27.648</v>
      </c>
      <c r="N109" s="82" t="n">
        <f aca="false">70.007*1</f>
        <v>70.007</v>
      </c>
      <c r="O109" s="53" t="n">
        <f aca="false">M109*N109</f>
        <v>1935.553536</v>
      </c>
      <c r="P109" s="53" t="n">
        <f aca="false">O109*0.6</f>
        <v>1161.3321216</v>
      </c>
      <c r="Q109" s="53" t="n">
        <f aca="false">O109*0.1</f>
        <v>193.5553536</v>
      </c>
      <c r="R109" s="53" t="n">
        <f aca="false">SUM(O109:Q109)</f>
        <v>3290.4410112</v>
      </c>
      <c r="S109" s="53" t="n">
        <f aca="false">SUM(R109*1.3048)</f>
        <v>4293.36743141376</v>
      </c>
      <c r="T109" s="53" t="n">
        <f aca="false">SUM(S109*1.35)</f>
        <v>5796.04603240858</v>
      </c>
      <c r="U109" s="53" t="n">
        <f aca="false">T109*0.25</f>
        <v>1449.01150810214</v>
      </c>
      <c r="V109" s="53" t="n">
        <f aca="false">T109*0.1</f>
        <v>579.604603240858</v>
      </c>
      <c r="W109" s="53" t="n">
        <f aca="false">T109+U109</f>
        <v>7245.05754051072</v>
      </c>
      <c r="X109" s="53" t="n">
        <f aca="false">SUM((T109+V109)*1.18)</f>
        <v>7523.26775006633</v>
      </c>
      <c r="Y109" s="86" t="n">
        <f aca="false">I109</f>
        <v>6967.15967984751</v>
      </c>
      <c r="Z109" s="86" t="n">
        <f aca="false">J109</f>
        <v>7234.69861155366</v>
      </c>
      <c r="AA109" s="87" t="n">
        <f aca="false">Z109*0.93</f>
        <v>6728.2697087449</v>
      </c>
      <c r="AB109" s="60" t="n">
        <f aca="false">Y109*1.07</f>
        <v>7454.86085743684</v>
      </c>
      <c r="AC109" s="60" t="n">
        <f aca="false">AA109*1.07</f>
        <v>7199.24858835704</v>
      </c>
      <c r="AF109" s="45" t="n">
        <f aca="false">W109/AB109</f>
        <v>0.971856843348482</v>
      </c>
      <c r="AG109" s="45" t="n">
        <f aca="false">X109/AC109</f>
        <v>1.04500735843923</v>
      </c>
      <c r="AH109" s="46" t="n">
        <f aca="false">AB109*1.1</f>
        <v>8200.34694318052</v>
      </c>
      <c r="AI109" s="46" t="n">
        <f aca="false">AC109*1.07</f>
        <v>7703.19598954204</v>
      </c>
      <c r="AJ109" s="45" t="n">
        <f aca="false">W109/AH109</f>
        <v>0.883506221225893</v>
      </c>
      <c r="AK109" s="45" t="n">
        <f aca="false">AH109*1.05</f>
        <v>8610.36429033955</v>
      </c>
      <c r="AL109" s="45" t="n">
        <f aca="false">AI109*1.05</f>
        <v>8088.35578901914</v>
      </c>
      <c r="AM109" s="45" t="n">
        <f aca="false">X109/AI109</f>
        <v>0.976642391064699</v>
      </c>
      <c r="AN109" s="77" t="n">
        <v>8610.36429033955</v>
      </c>
      <c r="AO109" s="77" t="n">
        <v>8088.35578901914</v>
      </c>
    </row>
    <row r="110" s="76" customFormat="true" ht="15" hidden="false" customHeight="false" outlineLevel="0" collapsed="false">
      <c r="A110" s="78"/>
      <c r="B110" s="88" t="s">
        <v>110</v>
      </c>
      <c r="C110" s="79" t="s">
        <v>216</v>
      </c>
      <c r="D110" s="80" t="s">
        <v>85</v>
      </c>
      <c r="E110" s="83" t="n">
        <v>410.125878600305</v>
      </c>
      <c r="F110" s="82" t="n">
        <v>22.4</v>
      </c>
      <c r="G110" s="83" t="n">
        <v>2296.70492016171</v>
      </c>
      <c r="H110" s="83" t="n">
        <v>6502.68236785768</v>
      </c>
      <c r="I110" s="84" t="n">
        <v>8128.35295982209</v>
      </c>
      <c r="J110" s="83" t="n">
        <v>8440.48171347926</v>
      </c>
      <c r="K110" s="55" t="n">
        <f aca="false">SUM(J110*0.89)</f>
        <v>7512.02872499654</v>
      </c>
      <c r="L110" s="85" t="n">
        <v>22.4</v>
      </c>
      <c r="M110" s="57" t="n">
        <f aca="false">L110*1.44</f>
        <v>32.256</v>
      </c>
      <c r="N110" s="82" t="n">
        <f aca="false">70.007*1</f>
        <v>70.007</v>
      </c>
      <c r="O110" s="53" t="n">
        <f aca="false">M110*N110</f>
        <v>2258.145792</v>
      </c>
      <c r="P110" s="53" t="n">
        <f aca="false">O110*0.6</f>
        <v>1354.8874752</v>
      </c>
      <c r="Q110" s="53" t="n">
        <f aca="false">O110*0.1</f>
        <v>225.8145792</v>
      </c>
      <c r="R110" s="53" t="n">
        <f aca="false">SUM(O110:Q110)</f>
        <v>3838.8478464</v>
      </c>
      <c r="S110" s="53" t="n">
        <f aca="false">SUM(R110*1.3048)</f>
        <v>5008.92866998272</v>
      </c>
      <c r="T110" s="53" t="n">
        <f aca="false">SUM(S110*1.35)</f>
        <v>6762.05370447667</v>
      </c>
      <c r="U110" s="53" t="n">
        <f aca="false">T110*0.25</f>
        <v>1690.51342611917</v>
      </c>
      <c r="V110" s="53" t="n">
        <f aca="false">T110*0.1</f>
        <v>676.205370447667</v>
      </c>
      <c r="W110" s="53" t="n">
        <f aca="false">T110+U110</f>
        <v>8452.56713059584</v>
      </c>
      <c r="X110" s="53" t="n">
        <f aca="false">SUM((T110+V110)*1.18)</f>
        <v>8777.14570841072</v>
      </c>
      <c r="Y110" s="86" t="n">
        <f aca="false">I110</f>
        <v>8128.35295982209</v>
      </c>
      <c r="Z110" s="86" t="n">
        <f aca="false">J110</f>
        <v>8440.48171347926</v>
      </c>
      <c r="AA110" s="87" t="n">
        <f aca="false">Z110*0.93</f>
        <v>7849.64799353571</v>
      </c>
      <c r="AB110" s="60" t="n">
        <f aca="false">Y110*1.07</f>
        <v>8697.33766700964</v>
      </c>
      <c r="AC110" s="60" t="n">
        <f aca="false">AA110*1.07</f>
        <v>8399.12335308321</v>
      </c>
      <c r="AF110" s="45" t="n">
        <f aca="false">W110/AB110</f>
        <v>0.971856843348482</v>
      </c>
      <c r="AG110" s="45" t="n">
        <f aca="false">X110/AC110</f>
        <v>1.04500735843923</v>
      </c>
      <c r="AH110" s="46" t="n">
        <f aca="false">AB110*1.1</f>
        <v>9567.07143371061</v>
      </c>
      <c r="AI110" s="46" t="n">
        <f aca="false">AC110*1.07</f>
        <v>8987.06198779904</v>
      </c>
      <c r="AJ110" s="45" t="n">
        <f aca="false">W110/AH110</f>
        <v>0.883506221225893</v>
      </c>
      <c r="AK110" s="45" t="n">
        <f aca="false">AH110*1.05</f>
        <v>10045.4250053961</v>
      </c>
      <c r="AL110" s="45" t="n">
        <f aca="false">AI110*1.05</f>
        <v>9436.41508718899</v>
      </c>
      <c r="AM110" s="45" t="n">
        <f aca="false">X110/AI110</f>
        <v>0.976642391064699</v>
      </c>
      <c r="AN110" s="77" t="n">
        <v>10045.4250053961</v>
      </c>
      <c r="AO110" s="77" t="n">
        <v>9436.41508718899</v>
      </c>
    </row>
    <row r="111" s="76" customFormat="true" ht="63.75" hidden="false" customHeight="false" outlineLevel="0" collapsed="false">
      <c r="A111" s="78" t="s">
        <v>218</v>
      </c>
      <c r="B111" s="65" t="s">
        <v>219</v>
      </c>
      <c r="C111" s="79" t="s">
        <v>118</v>
      </c>
      <c r="D111" s="89" t="s">
        <v>220</v>
      </c>
      <c r="E111" s="83" t="n">
        <v>304.836680957283</v>
      </c>
      <c r="F111" s="82" t="n">
        <v>8</v>
      </c>
      <c r="G111" s="83" t="n">
        <v>812.897815886089</v>
      </c>
      <c r="H111" s="83" t="n">
        <v>2301.56527633524</v>
      </c>
      <c r="I111" s="84" t="n">
        <v>2876.95659541905</v>
      </c>
      <c r="J111" s="83" t="n">
        <v>2987.43172868314</v>
      </c>
      <c r="K111" s="55" t="n">
        <f aca="false">SUM(J111*0.89)</f>
        <v>2658.81423852799</v>
      </c>
      <c r="L111" s="85" t="n">
        <v>8</v>
      </c>
      <c r="M111" s="57" t="n">
        <f aca="false">L111*1.44</f>
        <v>11.52</v>
      </c>
      <c r="N111" s="82" t="n">
        <f aca="false">65.5*1</f>
        <v>65.5</v>
      </c>
      <c r="O111" s="53" t="n">
        <f aca="false">M111*N111</f>
        <v>754.56</v>
      </c>
      <c r="P111" s="53" t="n">
        <f aca="false">O111*0.6</f>
        <v>452.736</v>
      </c>
      <c r="Q111" s="53" t="n">
        <f aca="false">O111*0.1</f>
        <v>75.456</v>
      </c>
      <c r="R111" s="53" t="n">
        <f aca="false">SUM(O111:Q111)</f>
        <v>1282.752</v>
      </c>
      <c r="S111" s="53" t="n">
        <f aca="false">SUM(R111*1.3048)</f>
        <v>1673.7348096</v>
      </c>
      <c r="T111" s="53" t="n">
        <f aca="false">SUM(S111*1.35)</f>
        <v>2259.54199296</v>
      </c>
      <c r="U111" s="53" t="n">
        <f aca="false">T111*0.25</f>
        <v>564.88549824</v>
      </c>
      <c r="V111" s="53" t="n">
        <f aca="false">T111*0.1</f>
        <v>225.954199296</v>
      </c>
      <c r="W111" s="53" t="n">
        <f aca="false">T111+U111</f>
        <v>2824.4274912</v>
      </c>
      <c r="X111" s="53" t="n">
        <f aca="false">SUM((T111+V111)*1.18)</f>
        <v>2932.88550686208</v>
      </c>
      <c r="Y111" s="86" t="n">
        <f aca="false">I111</f>
        <v>2876.95659541905</v>
      </c>
      <c r="Z111" s="86" t="n">
        <f aca="false">J111</f>
        <v>2987.43172868314</v>
      </c>
      <c r="AA111" s="87" t="n">
        <f aca="false">Z111*0.93</f>
        <v>2778.31150767532</v>
      </c>
      <c r="AB111" s="60" t="n">
        <f aca="false">Y111*1.07</f>
        <v>3078.34355709838</v>
      </c>
      <c r="AC111" s="60" t="n">
        <f aca="false">AA111*1.07</f>
        <v>2972.79331321259</v>
      </c>
      <c r="AF111" s="45" t="n">
        <f aca="false">W111/AB111</f>
        <v>0.917515358117558</v>
      </c>
      <c r="AG111" s="45" t="n">
        <f aca="false">X111/AC111</f>
        <v>0.986575653889848</v>
      </c>
      <c r="AH111" s="46" t="n">
        <f aca="false">AB111*1.1</f>
        <v>3386.17791280822</v>
      </c>
      <c r="AI111" s="46" t="n">
        <f aca="false">AC111*1.07</f>
        <v>3180.88884513747</v>
      </c>
      <c r="AJ111" s="45" t="n">
        <f aca="false">W111/AH111</f>
        <v>0.834104871015962</v>
      </c>
      <c r="AK111" s="45" t="n">
        <f aca="false">AH111*1.05</f>
        <v>3555.48680844863</v>
      </c>
      <c r="AL111" s="45" t="n">
        <f aca="false">AI111*1.05</f>
        <v>3339.93328739435</v>
      </c>
      <c r="AM111" s="45" t="n">
        <f aca="false">X111/AI111</f>
        <v>0.922033321392381</v>
      </c>
      <c r="AN111" s="77" t="n">
        <v>3555.48680844863</v>
      </c>
      <c r="AO111" s="77" t="n">
        <v>3339.93328739435</v>
      </c>
    </row>
    <row r="112" s="76" customFormat="true" ht="51" hidden="false" customHeight="false" outlineLevel="0" collapsed="false">
      <c r="A112" s="78" t="s">
        <v>221</v>
      </c>
      <c r="B112" s="65" t="s">
        <v>222</v>
      </c>
      <c r="C112" s="79" t="s">
        <v>118</v>
      </c>
      <c r="D112" s="89" t="s">
        <v>223</v>
      </c>
      <c r="E112" s="83" t="n">
        <v>244.740080362925</v>
      </c>
      <c r="F112" s="82" t="n">
        <v>2.3775</v>
      </c>
      <c r="G112" s="83" t="n">
        <v>193.956513687618</v>
      </c>
      <c r="H112" s="83" t="n">
        <v>549.150912080956</v>
      </c>
      <c r="I112" s="84" t="n">
        <v>686.438640101195</v>
      </c>
      <c r="J112" s="83" t="n">
        <v>712.797883881081</v>
      </c>
      <c r="K112" s="55" t="n">
        <f aca="false">SUM(J112*0.89)</f>
        <v>634.390116654162</v>
      </c>
      <c r="L112" s="85" t="n">
        <v>2.3775</v>
      </c>
      <c r="M112" s="57" t="n">
        <f aca="false">L112*1.44</f>
        <v>3.4236</v>
      </c>
      <c r="N112" s="82" t="n">
        <f aca="false">58.673*1</f>
        <v>58.673</v>
      </c>
      <c r="O112" s="53" t="n">
        <f aca="false">M112*N112</f>
        <v>200.8728828</v>
      </c>
      <c r="P112" s="53" t="n">
        <f aca="false">O112*0.6</f>
        <v>120.52372968</v>
      </c>
      <c r="Q112" s="53" t="n">
        <f aca="false">O112*0.1</f>
        <v>20.08728828</v>
      </c>
      <c r="R112" s="53" t="n">
        <f aca="false">SUM(O112:Q112)</f>
        <v>341.48390076</v>
      </c>
      <c r="S112" s="53" t="n">
        <f aca="false">SUM(R112*1.3048)</f>
        <v>445.568193711648</v>
      </c>
      <c r="T112" s="53" t="n">
        <f aca="false">SUM(S112*1.35)</f>
        <v>601.517061510725</v>
      </c>
      <c r="U112" s="53" t="n">
        <f aca="false">T112*0.25</f>
        <v>150.379265377681</v>
      </c>
      <c r="V112" s="53" t="n">
        <f aca="false">T112*0.1</f>
        <v>60.1517061510725</v>
      </c>
      <c r="W112" s="53" t="n">
        <f aca="false">T112+U112</f>
        <v>751.896326888406</v>
      </c>
      <c r="X112" s="53" t="n">
        <f aca="false">SUM((T112+V112)*1.18)</f>
        <v>780.769145840921</v>
      </c>
      <c r="Y112" s="86" t="n">
        <f aca="false">I112</f>
        <v>686.438640101195</v>
      </c>
      <c r="Z112" s="86" t="n">
        <f aca="false">J112</f>
        <v>712.797883881081</v>
      </c>
      <c r="AA112" s="87" t="n">
        <f aca="false">Z112*0.93</f>
        <v>662.902032009405</v>
      </c>
      <c r="AB112" s="60" t="n">
        <f aca="false">Y112*1.07</f>
        <v>734.489344908278</v>
      </c>
      <c r="AC112" s="60" t="n">
        <f aca="false">AA112*1.07</f>
        <v>709.305174250063</v>
      </c>
      <c r="AF112" s="45" t="n">
        <f aca="false">W112/AB112</f>
        <v>1.02369943430875</v>
      </c>
      <c r="AG112" s="45" t="n">
        <f aca="false">X112/AC112</f>
        <v>1.10075207990188</v>
      </c>
      <c r="AH112" s="46" t="n">
        <f aca="false">AB112*1.1</f>
        <v>807.938279399106</v>
      </c>
      <c r="AI112" s="46" t="n">
        <f aca="false">AC112*1.07</f>
        <v>758.956536447568</v>
      </c>
      <c r="AJ112" s="45" t="n">
        <f aca="false">W112/AH112</f>
        <v>0.930635849371588</v>
      </c>
      <c r="AK112" s="45" t="n">
        <f aca="false">AH112*1.05</f>
        <v>848.335193369062</v>
      </c>
      <c r="AL112" s="45" t="n">
        <f aca="false">AI112*1.05</f>
        <v>796.904363269946</v>
      </c>
      <c r="AM112" s="45" t="n">
        <f aca="false">X112/AI112</f>
        <v>1.02874026159054</v>
      </c>
      <c r="AN112" s="77" t="n">
        <v>848.335193369062</v>
      </c>
      <c r="AO112" s="77" t="n">
        <v>796.904363269946</v>
      </c>
    </row>
    <row r="113" s="76" customFormat="true" ht="63.75" hidden="false" customHeight="false" outlineLevel="0" collapsed="false">
      <c r="A113" s="78" t="s">
        <v>224</v>
      </c>
      <c r="B113" s="65" t="s">
        <v>225</v>
      </c>
      <c r="C113" s="79" t="s">
        <v>216</v>
      </c>
      <c r="D113" s="89" t="s">
        <v>210</v>
      </c>
      <c r="E113" s="83" t="n">
        <v>394.111410899196</v>
      </c>
      <c r="F113" s="82" t="n">
        <v>5.23636363636364</v>
      </c>
      <c r="G113" s="83" t="n">
        <v>515.927665177129</v>
      </c>
      <c r="H113" s="83" t="n">
        <v>1460.75087922095</v>
      </c>
      <c r="I113" s="84" t="n">
        <v>1825.93859902619</v>
      </c>
      <c r="J113" s="83" t="n">
        <v>1896.05464122879</v>
      </c>
      <c r="K113" s="55" t="n">
        <f aca="false">SUM(J113*0.89)</f>
        <v>1687.48863069363</v>
      </c>
      <c r="L113" s="85" t="n">
        <v>5.23636363636364</v>
      </c>
      <c r="M113" s="57" t="n">
        <f aca="false">L113*1.44</f>
        <v>7.54036363636364</v>
      </c>
      <c r="N113" s="82" t="n">
        <f aca="false">66.712*1</f>
        <v>66.712</v>
      </c>
      <c r="O113" s="53" t="n">
        <f aca="false">M113*N113</f>
        <v>503.032738909091</v>
      </c>
      <c r="P113" s="53" t="n">
        <f aca="false">O113*0.6</f>
        <v>301.819643345455</v>
      </c>
      <c r="Q113" s="53" t="n">
        <f aca="false">O113*0.1</f>
        <v>50.3032738909091</v>
      </c>
      <c r="R113" s="53" t="n">
        <f aca="false">SUM(O113:Q113)</f>
        <v>855.155656145455</v>
      </c>
      <c r="S113" s="53" t="n">
        <f aca="false">SUM(R113*1.3048)</f>
        <v>1115.80710013859</v>
      </c>
      <c r="T113" s="53" t="n">
        <f aca="false">SUM(S113*1.35)</f>
        <v>1506.3395851871</v>
      </c>
      <c r="U113" s="53" t="n">
        <f aca="false">T113*0.25</f>
        <v>376.584896296774</v>
      </c>
      <c r="V113" s="53" t="n">
        <f aca="false">T113*0.1</f>
        <v>150.63395851871</v>
      </c>
      <c r="W113" s="53" t="n">
        <f aca="false">T113+U113</f>
        <v>1882.92448148387</v>
      </c>
      <c r="X113" s="53" t="n">
        <f aca="false">SUM((T113+V113)*1.18)</f>
        <v>1955.22878157285</v>
      </c>
      <c r="Y113" s="86" t="n">
        <f aca="false">I113</f>
        <v>1825.93859902619</v>
      </c>
      <c r="Z113" s="86" t="n">
        <f aca="false">J113</f>
        <v>1896.05464122879</v>
      </c>
      <c r="AA113" s="87" t="n">
        <f aca="false">Z113*0.93</f>
        <v>1763.33081634278</v>
      </c>
      <c r="AB113" s="60" t="n">
        <f aca="false">Y113*1.07</f>
        <v>1953.75430095802</v>
      </c>
      <c r="AC113" s="60" t="n">
        <f aca="false">AA113*1.07</f>
        <v>1886.76397348677</v>
      </c>
      <c r="AF113" s="45" t="n">
        <f aca="false">W113/AB113</f>
        <v>0.963746813281782</v>
      </c>
      <c r="AG113" s="45" t="n">
        <f aca="false">X113/AC113</f>
        <v>1.03628689600192</v>
      </c>
      <c r="AH113" s="46" t="n">
        <f aca="false">AB113*1.1</f>
        <v>2149.12973105382</v>
      </c>
      <c r="AI113" s="46" t="n">
        <f aca="false">AC113*1.07</f>
        <v>2018.83745163085</v>
      </c>
      <c r="AJ113" s="45" t="n">
        <f aca="false">W113/AH113</f>
        <v>0.876133466619802</v>
      </c>
      <c r="AK113" s="45" t="n">
        <f aca="false">AH113*1.05</f>
        <v>2256.58621760651</v>
      </c>
      <c r="AL113" s="45" t="n">
        <f aca="false">AI113*1.05</f>
        <v>2119.77932421239</v>
      </c>
      <c r="AM113" s="45" t="n">
        <f aca="false">X113/AI113</f>
        <v>0.968492426170015</v>
      </c>
      <c r="AN113" s="77" t="n">
        <v>2256.58621760651</v>
      </c>
      <c r="AO113" s="77" t="n">
        <v>2119.77932421239</v>
      </c>
    </row>
    <row r="114" s="76" customFormat="true" ht="15" hidden="false" customHeight="false" outlineLevel="0" collapsed="false">
      <c r="A114" s="78"/>
      <c r="B114" s="88" t="s">
        <v>90</v>
      </c>
      <c r="C114" s="79" t="s">
        <v>216</v>
      </c>
      <c r="D114" s="89" t="s">
        <v>85</v>
      </c>
      <c r="E114" s="83" t="n">
        <v>394.111410899196</v>
      </c>
      <c r="F114" s="82" t="n">
        <v>6.4</v>
      </c>
      <c r="G114" s="83" t="n">
        <v>630.578257438714</v>
      </c>
      <c r="H114" s="83" t="n">
        <v>1785.3621857145</v>
      </c>
      <c r="I114" s="84" t="n">
        <v>2231.70273214312</v>
      </c>
      <c r="J114" s="83" t="n">
        <v>2317.40011705741</v>
      </c>
      <c r="K114" s="55" t="n">
        <f aca="false">SUM(J114*0.89)</f>
        <v>2062.4861041811</v>
      </c>
      <c r="L114" s="85" t="n">
        <v>6.4</v>
      </c>
      <c r="M114" s="57" t="n">
        <f aca="false">L114*1.44</f>
        <v>9.216</v>
      </c>
      <c r="N114" s="82" t="n">
        <f aca="false">66.712*1</f>
        <v>66.712</v>
      </c>
      <c r="O114" s="53" t="n">
        <f aca="false">M114*N114</f>
        <v>614.817792</v>
      </c>
      <c r="P114" s="53" t="n">
        <f aca="false">O114*0.6</f>
        <v>368.8906752</v>
      </c>
      <c r="Q114" s="53" t="n">
        <f aca="false">O114*0.1</f>
        <v>61.4817792</v>
      </c>
      <c r="R114" s="53" t="n">
        <f aca="false">SUM(O114:Q114)</f>
        <v>1045.1902464</v>
      </c>
      <c r="S114" s="53" t="n">
        <f aca="false">SUM(R114*1.3048)</f>
        <v>1363.76423350272</v>
      </c>
      <c r="T114" s="53" t="n">
        <f aca="false">SUM(S114*1.35)</f>
        <v>1841.08171522867</v>
      </c>
      <c r="U114" s="53" t="n">
        <f aca="false">T114*0.25</f>
        <v>460.270428807168</v>
      </c>
      <c r="V114" s="53" t="n">
        <f aca="false">T114*0.1</f>
        <v>184.108171522867</v>
      </c>
      <c r="W114" s="53" t="n">
        <f aca="false">T114+U114</f>
        <v>2301.35214403584</v>
      </c>
      <c r="X114" s="53" t="n">
        <f aca="false">SUM((T114+V114)*1.18)</f>
        <v>2389.72406636682</v>
      </c>
      <c r="Y114" s="86" t="n">
        <f aca="false">I114</f>
        <v>2231.70273214312</v>
      </c>
      <c r="Z114" s="86" t="n">
        <f aca="false">J114</f>
        <v>2317.40011705741</v>
      </c>
      <c r="AA114" s="87" t="n">
        <f aca="false">Z114*0.93</f>
        <v>2155.1821088634</v>
      </c>
      <c r="AB114" s="60" t="n">
        <f aca="false">Y114*1.07</f>
        <v>2387.92192339314</v>
      </c>
      <c r="AC114" s="60" t="n">
        <f aca="false">AA114*1.07</f>
        <v>2306.04485648383</v>
      </c>
      <c r="AF114" s="45" t="n">
        <f aca="false">W114/AB114</f>
        <v>0.963746813281782</v>
      </c>
      <c r="AG114" s="45" t="n">
        <f aca="false">X114/AC114</f>
        <v>1.03628689600192</v>
      </c>
      <c r="AH114" s="46" t="n">
        <f aca="false">AB114*1.1</f>
        <v>2626.71411573245</v>
      </c>
      <c r="AI114" s="46" t="n">
        <f aca="false">AC114*1.07</f>
        <v>2467.4679964377</v>
      </c>
      <c r="AJ114" s="45" t="n">
        <f aca="false">W114/AH114</f>
        <v>0.876133466619802</v>
      </c>
      <c r="AK114" s="45" t="n">
        <f aca="false">AH114*1.05</f>
        <v>2758.04982151907</v>
      </c>
      <c r="AL114" s="45" t="n">
        <f aca="false">AI114*1.05</f>
        <v>2590.84139625959</v>
      </c>
      <c r="AM114" s="45" t="n">
        <f aca="false">X114/AI114</f>
        <v>0.968492426170015</v>
      </c>
      <c r="AN114" s="77" t="n">
        <v>2758.04982151907</v>
      </c>
      <c r="AO114" s="77" t="n">
        <v>2590.84139625959</v>
      </c>
    </row>
    <row r="115" s="76" customFormat="true" ht="63.75" hidden="false" customHeight="false" outlineLevel="0" collapsed="false">
      <c r="A115" s="78"/>
      <c r="B115" s="88" t="s">
        <v>91</v>
      </c>
      <c r="C115" s="79" t="s">
        <v>216</v>
      </c>
      <c r="D115" s="89" t="s">
        <v>211</v>
      </c>
      <c r="E115" s="83" t="n">
        <v>410.125878600305</v>
      </c>
      <c r="F115" s="82" t="n">
        <v>7.56363636363636</v>
      </c>
      <c r="G115" s="83" t="n">
        <v>775.510752262395</v>
      </c>
      <c r="H115" s="83" t="n">
        <v>2195.71092940649</v>
      </c>
      <c r="I115" s="84" t="n">
        <v>2744.63866175811</v>
      </c>
      <c r="J115" s="83" t="n">
        <v>2850.03278636962</v>
      </c>
      <c r="K115" s="55" t="n">
        <f aca="false">SUM(J115*0.89)</f>
        <v>2536.52917986896</v>
      </c>
      <c r="L115" s="85" t="n">
        <v>7.56363636363636</v>
      </c>
      <c r="M115" s="57" t="n">
        <f aca="false">L115*1.44</f>
        <v>10.8916363636364</v>
      </c>
      <c r="N115" s="82" t="n">
        <f aca="false">70.007*1</f>
        <v>70.007</v>
      </c>
      <c r="O115" s="53" t="n">
        <f aca="false">M115*N115</f>
        <v>762.490786909091</v>
      </c>
      <c r="P115" s="53" t="n">
        <f aca="false">O115*0.6</f>
        <v>457.494472145455</v>
      </c>
      <c r="Q115" s="53" t="n">
        <f aca="false">O115*0.1</f>
        <v>76.2490786909091</v>
      </c>
      <c r="R115" s="53" t="n">
        <f aca="false">SUM(O115:Q115)</f>
        <v>1296.23433774545</v>
      </c>
      <c r="S115" s="53" t="n">
        <f aca="false">SUM(R115*1.3048)</f>
        <v>1691.32656389027</v>
      </c>
      <c r="T115" s="53" t="n">
        <f aca="false">SUM(S115*1.35)</f>
        <v>2283.29086125186</v>
      </c>
      <c r="U115" s="53" t="n">
        <f aca="false">T115*0.25</f>
        <v>570.822715312966</v>
      </c>
      <c r="V115" s="53" t="n">
        <f aca="false">T115*0.1</f>
        <v>228.329086125186</v>
      </c>
      <c r="W115" s="53" t="n">
        <f aca="false">T115+U115</f>
        <v>2854.11357656483</v>
      </c>
      <c r="X115" s="53" t="n">
        <f aca="false">SUM((T115+V115)*1.18)</f>
        <v>2963.71153790492</v>
      </c>
      <c r="Y115" s="86" t="n">
        <f aca="false">I115</f>
        <v>2744.63866175811</v>
      </c>
      <c r="Z115" s="86" t="n">
        <f aca="false">J115</f>
        <v>2850.03278636962</v>
      </c>
      <c r="AA115" s="87" t="n">
        <f aca="false">Z115*0.93</f>
        <v>2650.53049132375</v>
      </c>
      <c r="AB115" s="60" t="n">
        <f aca="false">Y115*1.07</f>
        <v>2936.76336808118</v>
      </c>
      <c r="AC115" s="60" t="n">
        <f aca="false">AA115*1.07</f>
        <v>2836.06762571641</v>
      </c>
      <c r="AF115" s="45" t="n">
        <f aca="false">W115/AB115</f>
        <v>0.971856843348482</v>
      </c>
      <c r="AG115" s="45" t="n">
        <f aca="false">X115/AC115</f>
        <v>1.04500735843923</v>
      </c>
      <c r="AH115" s="46" t="n">
        <f aca="false">AB115*1.1</f>
        <v>3230.4397048893</v>
      </c>
      <c r="AI115" s="46" t="n">
        <f aca="false">AC115*1.07</f>
        <v>3034.59235951656</v>
      </c>
      <c r="AJ115" s="45" t="n">
        <f aca="false">W115/AH115</f>
        <v>0.883506221225893</v>
      </c>
      <c r="AK115" s="45" t="n">
        <f aca="false">AH115*1.05</f>
        <v>3391.96169013376</v>
      </c>
      <c r="AL115" s="45" t="n">
        <f aca="false">AI115*1.05</f>
        <v>3186.32197749239</v>
      </c>
      <c r="AM115" s="45" t="n">
        <f aca="false">X115/AI115</f>
        <v>0.976642391064699</v>
      </c>
      <c r="AN115" s="77" t="n">
        <v>3391.96169013376</v>
      </c>
      <c r="AO115" s="77" t="n">
        <v>3186.32197749239</v>
      </c>
    </row>
    <row r="116" s="76" customFormat="true" ht="15" hidden="false" customHeight="false" outlineLevel="0" collapsed="false">
      <c r="A116" s="78"/>
      <c r="B116" s="88" t="s">
        <v>110</v>
      </c>
      <c r="C116" s="79" t="s">
        <v>216</v>
      </c>
      <c r="D116" s="89" t="s">
        <v>85</v>
      </c>
      <c r="E116" s="83" t="n">
        <v>410.125878600305</v>
      </c>
      <c r="F116" s="82" t="n">
        <v>8.72727272727273</v>
      </c>
      <c r="G116" s="83" t="n">
        <v>894.820098764302</v>
      </c>
      <c r="H116" s="83" t="n">
        <v>2533.51261085364</v>
      </c>
      <c r="I116" s="84" t="n">
        <v>3166.89076356705</v>
      </c>
      <c r="J116" s="83" t="n">
        <v>3288.49936888802</v>
      </c>
      <c r="K116" s="55" t="n">
        <f aca="false">SUM(J116*0.89)</f>
        <v>2926.76443831034</v>
      </c>
      <c r="L116" s="85" t="n">
        <v>8.72727272727273</v>
      </c>
      <c r="M116" s="57" t="n">
        <f aca="false">L116*1.44</f>
        <v>12.5672727272727</v>
      </c>
      <c r="N116" s="82" t="n">
        <f aca="false">70.007*1</f>
        <v>70.007</v>
      </c>
      <c r="O116" s="53" t="n">
        <f aca="false">M116*N116</f>
        <v>879.797061818182</v>
      </c>
      <c r="P116" s="53" t="n">
        <f aca="false">O116*0.6</f>
        <v>527.878237090909</v>
      </c>
      <c r="Q116" s="53" t="n">
        <f aca="false">O116*0.1</f>
        <v>87.9797061818182</v>
      </c>
      <c r="R116" s="53" t="n">
        <f aca="false">SUM(O116:Q116)</f>
        <v>1495.65500509091</v>
      </c>
      <c r="S116" s="53" t="n">
        <f aca="false">SUM(R116*1.3048)</f>
        <v>1951.53065064262</v>
      </c>
      <c r="T116" s="53" t="n">
        <f aca="false">SUM(S116*1.35)</f>
        <v>2634.56637836753</v>
      </c>
      <c r="U116" s="53" t="n">
        <f aca="false">T116*0.25</f>
        <v>658.641594591884</v>
      </c>
      <c r="V116" s="53" t="n">
        <f aca="false">T116*0.1</f>
        <v>263.456637836754</v>
      </c>
      <c r="W116" s="53" t="n">
        <f aca="false">T116+U116</f>
        <v>3293.20797295942</v>
      </c>
      <c r="X116" s="53" t="n">
        <f aca="false">SUM((T116+V116)*1.18)</f>
        <v>3419.66715912106</v>
      </c>
      <c r="Y116" s="86" t="n">
        <f aca="false">I116</f>
        <v>3166.89076356705</v>
      </c>
      <c r="Z116" s="86" t="n">
        <f aca="false">J116</f>
        <v>3288.49936888802</v>
      </c>
      <c r="AA116" s="87" t="n">
        <f aca="false">Z116*0.93</f>
        <v>3058.30441306586</v>
      </c>
      <c r="AB116" s="60" t="n">
        <f aca="false">Y116*1.07</f>
        <v>3388.57311701674</v>
      </c>
      <c r="AC116" s="60" t="n">
        <f aca="false">AA116*1.07</f>
        <v>3272.38572198047</v>
      </c>
      <c r="AF116" s="45" t="n">
        <f aca="false">W116/AB116</f>
        <v>0.971856843348482</v>
      </c>
      <c r="AG116" s="45" t="n">
        <f aca="false">X116/AC116</f>
        <v>1.04500735843923</v>
      </c>
      <c r="AH116" s="46" t="n">
        <f aca="false">AB116*1.1</f>
        <v>3727.43042871842</v>
      </c>
      <c r="AI116" s="46" t="n">
        <f aca="false">AC116*1.07</f>
        <v>3501.45272251911</v>
      </c>
      <c r="AJ116" s="45" t="n">
        <f aca="false">W116/AH116</f>
        <v>0.883506221225893</v>
      </c>
      <c r="AK116" s="45" t="n">
        <f aca="false">AH116*1.05</f>
        <v>3913.80195015434</v>
      </c>
      <c r="AL116" s="45" t="n">
        <f aca="false">AI116*1.05</f>
        <v>3676.52535864506</v>
      </c>
      <c r="AM116" s="45" t="n">
        <f aca="false">X116/AI116</f>
        <v>0.976642391064699</v>
      </c>
      <c r="AN116" s="77" t="n">
        <v>3913.80195015434</v>
      </c>
      <c r="AO116" s="77" t="n">
        <v>3676.52535864506</v>
      </c>
    </row>
    <row r="117" s="76" customFormat="true" ht="63.75" hidden="false" customHeight="false" outlineLevel="0" collapsed="false">
      <c r="A117" s="78" t="s">
        <v>226</v>
      </c>
      <c r="B117" s="65" t="s">
        <v>227</v>
      </c>
      <c r="C117" s="79" t="s">
        <v>216</v>
      </c>
      <c r="D117" s="89" t="s">
        <v>210</v>
      </c>
      <c r="E117" s="83" t="n">
        <v>394.111410899196</v>
      </c>
      <c r="F117" s="82" t="n">
        <v>4.8</v>
      </c>
      <c r="G117" s="83" t="n">
        <v>472.933693079035</v>
      </c>
      <c r="H117" s="83" t="n">
        <v>1339.02163928587</v>
      </c>
      <c r="I117" s="84" t="n">
        <v>1673.77704910734</v>
      </c>
      <c r="J117" s="83" t="n">
        <v>1738.05008779306</v>
      </c>
      <c r="K117" s="55" t="n">
        <f aca="false">SUM(J117*0.89)</f>
        <v>1546.86457813582</v>
      </c>
      <c r="L117" s="85" t="n">
        <v>4.8</v>
      </c>
      <c r="M117" s="57" t="n">
        <f aca="false">L117*1.44</f>
        <v>6.912</v>
      </c>
      <c r="N117" s="82" t="n">
        <f aca="false">66.712*1</f>
        <v>66.712</v>
      </c>
      <c r="O117" s="53" t="n">
        <f aca="false">M117*N117</f>
        <v>461.113344</v>
      </c>
      <c r="P117" s="53" t="n">
        <f aca="false">O117*0.6</f>
        <v>276.6680064</v>
      </c>
      <c r="Q117" s="53" t="n">
        <f aca="false">O117*0.1</f>
        <v>46.1113344</v>
      </c>
      <c r="R117" s="53" t="n">
        <f aca="false">SUM(O117:Q117)</f>
        <v>783.8926848</v>
      </c>
      <c r="S117" s="53" t="n">
        <f aca="false">SUM(R117*1.3048)</f>
        <v>1022.82317512704</v>
      </c>
      <c r="T117" s="53" t="n">
        <f aca="false">SUM(S117*1.35)</f>
        <v>1380.8112864215</v>
      </c>
      <c r="U117" s="53" t="n">
        <f aca="false">T117*0.25</f>
        <v>345.202821605376</v>
      </c>
      <c r="V117" s="53" t="n">
        <f aca="false">T117*0.1</f>
        <v>138.08112864215</v>
      </c>
      <c r="W117" s="53" t="n">
        <f aca="false">T117+U117</f>
        <v>1726.01410802688</v>
      </c>
      <c r="X117" s="53" t="n">
        <f aca="false">SUM((T117+V117)*1.18)</f>
        <v>1792.29304977511</v>
      </c>
      <c r="Y117" s="86" t="n">
        <f aca="false">I117</f>
        <v>1673.77704910734</v>
      </c>
      <c r="Z117" s="86" t="n">
        <f aca="false">J117</f>
        <v>1738.05008779306</v>
      </c>
      <c r="AA117" s="87" t="n">
        <f aca="false">Z117*0.93</f>
        <v>1616.38658164755</v>
      </c>
      <c r="AB117" s="60" t="n">
        <f aca="false">Y117*1.07</f>
        <v>1790.94144254485</v>
      </c>
      <c r="AC117" s="60" t="n">
        <f aca="false">AA117*1.07</f>
        <v>1729.53364236288</v>
      </c>
      <c r="AF117" s="45" t="n">
        <f aca="false">W117/AB117</f>
        <v>0.963746813281782</v>
      </c>
      <c r="AG117" s="45" t="n">
        <f aca="false">X117/AC117</f>
        <v>1.03628689600192</v>
      </c>
      <c r="AH117" s="46" t="n">
        <f aca="false">AB117*1.1</f>
        <v>1970.03558679934</v>
      </c>
      <c r="AI117" s="46" t="n">
        <f aca="false">AC117*1.07</f>
        <v>1850.60099732828</v>
      </c>
      <c r="AJ117" s="45" t="n">
        <f aca="false">W117/AH117</f>
        <v>0.876133466619802</v>
      </c>
      <c r="AK117" s="45" t="n">
        <f aca="false">AH117*1.05</f>
        <v>2068.53736613931</v>
      </c>
      <c r="AL117" s="45" t="n">
        <f aca="false">AI117*1.05</f>
        <v>1943.13104719469</v>
      </c>
      <c r="AM117" s="45" t="n">
        <f aca="false">X117/AI117</f>
        <v>0.968492426170015</v>
      </c>
      <c r="AN117" s="77" t="n">
        <v>2068.53736613931</v>
      </c>
      <c r="AO117" s="77" t="n">
        <v>1943.13104719469</v>
      </c>
    </row>
    <row r="118" s="76" customFormat="true" ht="15" hidden="false" customHeight="false" outlineLevel="0" collapsed="false">
      <c r="A118" s="78"/>
      <c r="B118" s="88" t="s">
        <v>90</v>
      </c>
      <c r="C118" s="79" t="s">
        <v>217</v>
      </c>
      <c r="D118" s="89" t="s">
        <v>85</v>
      </c>
      <c r="E118" s="83" t="n">
        <v>394.111410899196</v>
      </c>
      <c r="F118" s="82" t="n">
        <v>6.4</v>
      </c>
      <c r="G118" s="83" t="n">
        <v>630.578257438714</v>
      </c>
      <c r="H118" s="83" t="n">
        <v>1785.3621857145</v>
      </c>
      <c r="I118" s="84" t="n">
        <v>2231.70273214312</v>
      </c>
      <c r="J118" s="83" t="n">
        <v>2317.40011705741</v>
      </c>
      <c r="K118" s="55" t="n">
        <f aca="false">SUM(J118*0.89)</f>
        <v>2062.4861041811</v>
      </c>
      <c r="L118" s="85" t="n">
        <v>6.4</v>
      </c>
      <c r="M118" s="57" t="n">
        <f aca="false">L118*1.44</f>
        <v>9.216</v>
      </c>
      <c r="N118" s="82" t="n">
        <f aca="false">66.712*1</f>
        <v>66.712</v>
      </c>
      <c r="O118" s="53" t="n">
        <f aca="false">M118*N118</f>
        <v>614.817792</v>
      </c>
      <c r="P118" s="53" t="n">
        <f aca="false">O118*0.6</f>
        <v>368.8906752</v>
      </c>
      <c r="Q118" s="53" t="n">
        <f aca="false">O118*0.1</f>
        <v>61.4817792</v>
      </c>
      <c r="R118" s="53" t="n">
        <f aca="false">SUM(O118:Q118)</f>
        <v>1045.1902464</v>
      </c>
      <c r="S118" s="53" t="n">
        <f aca="false">SUM(R118*1.3048)</f>
        <v>1363.76423350272</v>
      </c>
      <c r="T118" s="53" t="n">
        <f aca="false">SUM(S118*1.35)</f>
        <v>1841.08171522867</v>
      </c>
      <c r="U118" s="53" t="n">
        <f aca="false">T118*0.25</f>
        <v>460.270428807168</v>
      </c>
      <c r="V118" s="53" t="n">
        <f aca="false">T118*0.1</f>
        <v>184.108171522867</v>
      </c>
      <c r="W118" s="53" t="n">
        <f aca="false">T118+U118</f>
        <v>2301.35214403584</v>
      </c>
      <c r="X118" s="53" t="n">
        <f aca="false">SUM((T118+V118)*1.18)</f>
        <v>2389.72406636682</v>
      </c>
      <c r="Y118" s="86" t="n">
        <f aca="false">I118</f>
        <v>2231.70273214312</v>
      </c>
      <c r="Z118" s="86" t="n">
        <f aca="false">J118</f>
        <v>2317.40011705741</v>
      </c>
      <c r="AA118" s="87" t="n">
        <f aca="false">Z118*0.93</f>
        <v>2155.1821088634</v>
      </c>
      <c r="AB118" s="60" t="n">
        <f aca="false">Y118*1.07</f>
        <v>2387.92192339314</v>
      </c>
      <c r="AC118" s="60" t="n">
        <f aca="false">AA118*1.07</f>
        <v>2306.04485648383</v>
      </c>
      <c r="AF118" s="45" t="n">
        <f aca="false">W118/AB118</f>
        <v>0.963746813281782</v>
      </c>
      <c r="AG118" s="45" t="n">
        <f aca="false">X118/AC118</f>
        <v>1.03628689600192</v>
      </c>
      <c r="AH118" s="46" t="n">
        <f aca="false">AB118*1.1</f>
        <v>2626.71411573245</v>
      </c>
      <c r="AI118" s="46" t="n">
        <f aca="false">AC118*1.07</f>
        <v>2467.4679964377</v>
      </c>
      <c r="AJ118" s="45" t="n">
        <f aca="false">W118/AH118</f>
        <v>0.876133466619802</v>
      </c>
      <c r="AK118" s="45" t="n">
        <f aca="false">AH118*1.05</f>
        <v>2758.04982151907</v>
      </c>
      <c r="AL118" s="45" t="n">
        <f aca="false">AI118*1.05</f>
        <v>2590.84139625959</v>
      </c>
      <c r="AM118" s="45" t="n">
        <f aca="false">X118/AI118</f>
        <v>0.968492426170015</v>
      </c>
      <c r="AN118" s="77" t="n">
        <v>2758.04982151907</v>
      </c>
      <c r="AO118" s="77" t="n">
        <v>2590.84139625959</v>
      </c>
    </row>
    <row r="119" s="76" customFormat="true" ht="15" hidden="false" customHeight="false" outlineLevel="0" collapsed="false">
      <c r="A119" s="78"/>
      <c r="B119" s="88" t="s">
        <v>91</v>
      </c>
      <c r="C119" s="79" t="s">
        <v>217</v>
      </c>
      <c r="D119" s="89" t="s">
        <v>85</v>
      </c>
      <c r="E119" s="83" t="n">
        <v>394.111410899196</v>
      </c>
      <c r="F119" s="82" t="n">
        <v>8</v>
      </c>
      <c r="G119" s="83" t="n">
        <v>788.222821798392</v>
      </c>
      <c r="H119" s="83" t="n">
        <v>2231.70273214312</v>
      </c>
      <c r="I119" s="84" t="n">
        <v>2789.6284151789</v>
      </c>
      <c r="J119" s="83" t="n">
        <v>2896.75014632177</v>
      </c>
      <c r="K119" s="55" t="n">
        <f aca="false">SUM(J119*0.89)</f>
        <v>2578.10763022638</v>
      </c>
      <c r="L119" s="85" t="n">
        <v>8</v>
      </c>
      <c r="M119" s="57" t="n">
        <f aca="false">L119*1.44</f>
        <v>11.52</v>
      </c>
      <c r="N119" s="82" t="n">
        <f aca="false">66.712*1</f>
        <v>66.712</v>
      </c>
      <c r="O119" s="53" t="n">
        <f aca="false">M119*N119</f>
        <v>768.52224</v>
      </c>
      <c r="P119" s="53" t="n">
        <f aca="false">O119*0.6</f>
        <v>461.113344</v>
      </c>
      <c r="Q119" s="53" t="n">
        <f aca="false">O119*0.1</f>
        <v>76.852224</v>
      </c>
      <c r="R119" s="53" t="n">
        <f aca="false">SUM(O119:Q119)</f>
        <v>1306.487808</v>
      </c>
      <c r="S119" s="53" t="n">
        <f aca="false">SUM(R119*1.3048)</f>
        <v>1704.7052918784</v>
      </c>
      <c r="T119" s="53" t="n">
        <f aca="false">SUM(S119*1.35)</f>
        <v>2301.35214403584</v>
      </c>
      <c r="U119" s="53" t="n">
        <f aca="false">T119*0.25</f>
        <v>575.33803600896</v>
      </c>
      <c r="V119" s="53" t="n">
        <f aca="false">T119*0.1</f>
        <v>230.135214403584</v>
      </c>
      <c r="W119" s="53" t="n">
        <f aca="false">T119+U119</f>
        <v>2876.6901800448</v>
      </c>
      <c r="X119" s="53" t="n">
        <f aca="false">SUM((T119+V119)*1.18)</f>
        <v>2987.15508295852</v>
      </c>
      <c r="Y119" s="86" t="n">
        <f aca="false">I119</f>
        <v>2789.6284151789</v>
      </c>
      <c r="Z119" s="86" t="n">
        <f aca="false">J119</f>
        <v>2896.75014632177</v>
      </c>
      <c r="AA119" s="87" t="n">
        <f aca="false">Z119*0.93</f>
        <v>2693.97763607925</v>
      </c>
      <c r="AB119" s="60" t="n">
        <f aca="false">Y119*1.07</f>
        <v>2984.90240424142</v>
      </c>
      <c r="AC119" s="60" t="n">
        <f aca="false">AA119*1.07</f>
        <v>2882.55607060479</v>
      </c>
      <c r="AF119" s="45" t="n">
        <f aca="false">W119/AB119</f>
        <v>0.963746813281782</v>
      </c>
      <c r="AG119" s="45" t="n">
        <f aca="false">X119/AC119</f>
        <v>1.03628689600192</v>
      </c>
      <c r="AH119" s="46" t="n">
        <f aca="false">AB119*1.1</f>
        <v>3283.39264466557</v>
      </c>
      <c r="AI119" s="46" t="n">
        <f aca="false">AC119*1.07</f>
        <v>3084.33499554713</v>
      </c>
      <c r="AJ119" s="45" t="n">
        <f aca="false">W119/AH119</f>
        <v>0.876133466619802</v>
      </c>
      <c r="AK119" s="45" t="n">
        <f aca="false">AH119*1.05</f>
        <v>3447.56227689884</v>
      </c>
      <c r="AL119" s="45" t="n">
        <f aca="false">AI119*1.05</f>
        <v>3238.55174532449</v>
      </c>
      <c r="AM119" s="45" t="n">
        <f aca="false">X119/AI119</f>
        <v>0.968492426170015</v>
      </c>
      <c r="AN119" s="77" t="n">
        <v>3447.56227689884</v>
      </c>
      <c r="AO119" s="77" t="n">
        <v>3238.55174532449</v>
      </c>
    </row>
    <row r="120" s="76" customFormat="true" ht="63.75" hidden="false" customHeight="false" outlineLevel="0" collapsed="false">
      <c r="A120" s="78"/>
      <c r="B120" s="88" t="s">
        <v>110</v>
      </c>
      <c r="C120" s="79" t="s">
        <v>216</v>
      </c>
      <c r="D120" s="89" t="s">
        <v>228</v>
      </c>
      <c r="E120" s="83" t="n">
        <v>420.965319648611</v>
      </c>
      <c r="F120" s="82" t="n">
        <v>9.6</v>
      </c>
      <c r="G120" s="83" t="n">
        <v>945.867386158071</v>
      </c>
      <c r="H120" s="83" t="n">
        <v>2678.04327857174</v>
      </c>
      <c r="I120" s="84" t="n">
        <v>3347.55409821468</v>
      </c>
      <c r="J120" s="83" t="n">
        <v>3476.10017558612</v>
      </c>
      <c r="K120" s="55" t="n">
        <f aca="false">SUM(J120*0.89)</f>
        <v>3093.72915627165</v>
      </c>
      <c r="L120" s="85" t="n">
        <v>9.6</v>
      </c>
      <c r="M120" s="57" t="n">
        <f aca="false">L120*1.44</f>
        <v>13.824</v>
      </c>
      <c r="N120" s="82" t="n">
        <f aca="false">72.952*1</f>
        <v>72.952</v>
      </c>
      <c r="O120" s="53" t="n">
        <f aca="false">M120*N120</f>
        <v>1008.488448</v>
      </c>
      <c r="P120" s="53" t="n">
        <f aca="false">O120*0.6</f>
        <v>605.0930688</v>
      </c>
      <c r="Q120" s="53" t="n">
        <f aca="false">O120*0.1</f>
        <v>100.8488448</v>
      </c>
      <c r="R120" s="53" t="n">
        <f aca="false">SUM(O120:Q120)</f>
        <v>1714.4303616</v>
      </c>
      <c r="S120" s="53" t="n">
        <f aca="false">SUM(R120*1.3048)</f>
        <v>2236.98873581568</v>
      </c>
      <c r="T120" s="53" t="n">
        <f aca="false">SUM(S120*1.35)</f>
        <v>3019.93479335117</v>
      </c>
      <c r="U120" s="53" t="n">
        <f aca="false">T120*0.25</f>
        <v>754.983698337792</v>
      </c>
      <c r="V120" s="53" t="n">
        <f aca="false">T120*0.1</f>
        <v>301.993479335117</v>
      </c>
      <c r="W120" s="53" t="n">
        <f aca="false">T120+U120</f>
        <v>3774.91849168896</v>
      </c>
      <c r="X120" s="53" t="n">
        <f aca="false">SUM((T120+V120)*1.18)</f>
        <v>3919.87536176982</v>
      </c>
      <c r="Y120" s="86" t="n">
        <f aca="false">I120</f>
        <v>3347.55409821468</v>
      </c>
      <c r="Z120" s="86" t="n">
        <f aca="false">J120</f>
        <v>3476.10017558612</v>
      </c>
      <c r="AA120" s="87" t="n">
        <f aca="false">Z120*0.93</f>
        <v>3232.77316329509</v>
      </c>
      <c r="AB120" s="60" t="n">
        <f aca="false">Y120*1.07</f>
        <v>3581.88288508971</v>
      </c>
      <c r="AC120" s="60" t="n">
        <f aca="false">AA120*1.07</f>
        <v>3459.06728472575</v>
      </c>
      <c r="AF120" s="45" t="n">
        <f aca="false">W120/AB120</f>
        <v>1.05389221613102</v>
      </c>
      <c r="AG120" s="45" t="n">
        <f aca="false">X120/AC120</f>
        <v>1.13321743670002</v>
      </c>
      <c r="AH120" s="46" t="n">
        <f aca="false">AB120*1.1</f>
        <v>3940.07117359868</v>
      </c>
      <c r="AI120" s="46" t="n">
        <f aca="false">AC120*1.07</f>
        <v>3701.20199465655</v>
      </c>
      <c r="AJ120" s="45" t="n">
        <f aca="false">W120/AH120</f>
        <v>0.958083832846381</v>
      </c>
      <c r="AK120" s="45" t="n">
        <f aca="false">AH120*1.05</f>
        <v>4137.07473227861</v>
      </c>
      <c r="AL120" s="45" t="n">
        <f aca="false">AI120*1.05</f>
        <v>3886.26209438938</v>
      </c>
      <c r="AM120" s="45" t="n">
        <f aca="false">X120/AI120</f>
        <v>1.05908171654208</v>
      </c>
      <c r="AN120" s="77" t="n">
        <v>4137.07473227861</v>
      </c>
      <c r="AO120" s="77" t="n">
        <v>3886.26209438938</v>
      </c>
    </row>
    <row r="121" s="76" customFormat="true" ht="25.5" hidden="false" customHeight="false" outlineLevel="0" collapsed="false">
      <c r="A121" s="78" t="s">
        <v>229</v>
      </c>
      <c r="B121" s="92" t="s">
        <v>230</v>
      </c>
      <c r="C121" s="79" t="s">
        <v>231</v>
      </c>
      <c r="D121" s="89" t="s">
        <v>43</v>
      </c>
      <c r="E121" s="83" t="n">
        <v>141.616</v>
      </c>
      <c r="F121" s="82" t="n">
        <v>1.13888888888889</v>
      </c>
      <c r="G121" s="83" t="n">
        <v>80.6424444444444</v>
      </c>
      <c r="H121" s="83" t="n">
        <v>228.32371585328</v>
      </c>
      <c r="I121" s="84" t="n">
        <v>285.4046448166</v>
      </c>
      <c r="J121" s="83" t="n">
        <v>296.364183177557</v>
      </c>
      <c r="K121" s="55" t="n">
        <f aca="false">SUM(J121*0.89)</f>
        <v>263.764123028026</v>
      </c>
      <c r="L121" s="85" t="n">
        <v>1.13888888888889</v>
      </c>
      <c r="M121" s="57" t="n">
        <f aca="false">L121*1.44</f>
        <v>1.64</v>
      </c>
      <c r="N121" s="82" t="n">
        <f aca="false">54.451*1</f>
        <v>54.451</v>
      </c>
      <c r="O121" s="53" t="n">
        <f aca="false">M121*N121</f>
        <v>89.29964</v>
      </c>
      <c r="P121" s="53" t="n">
        <f aca="false">O121*0.6</f>
        <v>53.579784</v>
      </c>
      <c r="Q121" s="53" t="n">
        <f aca="false">O121*0.1</f>
        <v>8.929964</v>
      </c>
      <c r="R121" s="53" t="n">
        <f aca="false">SUM(O121:Q121)</f>
        <v>151.809388</v>
      </c>
      <c r="S121" s="53" t="n">
        <f aca="false">SUM(R121*1.3048)</f>
        <v>198.0808894624</v>
      </c>
      <c r="T121" s="53" t="n">
        <f aca="false">SUM(S121*1.35)</f>
        <v>267.40920077424</v>
      </c>
      <c r="U121" s="53" t="n">
        <f aca="false">T121*0.25</f>
        <v>66.85230019356</v>
      </c>
      <c r="V121" s="53" t="n">
        <f aca="false">T121*0.1</f>
        <v>26.740920077424</v>
      </c>
      <c r="W121" s="53" t="n">
        <f aca="false">T121+U121</f>
        <v>334.2615009678</v>
      </c>
      <c r="X121" s="53" t="n">
        <f aca="false">SUM((T121+V121)*1.18)</f>
        <v>347.097142604964</v>
      </c>
      <c r="Y121" s="86" t="n">
        <f aca="false">I121</f>
        <v>285.4046448166</v>
      </c>
      <c r="Z121" s="86" t="n">
        <f aca="false">J121</f>
        <v>296.364183177557</v>
      </c>
      <c r="AA121" s="87" t="n">
        <f aca="false">Z121*0.93</f>
        <v>275.618690355128</v>
      </c>
      <c r="AB121" s="60" t="n">
        <f aca="false">Y121*1.07</f>
        <v>305.382969953762</v>
      </c>
      <c r="AC121" s="60" t="n">
        <f aca="false">AA121*1.07</f>
        <v>294.911998679987</v>
      </c>
      <c r="AF121" s="45" t="n">
        <f aca="false">W121/AB121</f>
        <v>1.09456496876172</v>
      </c>
      <c r="AG121" s="45" t="n">
        <f aca="false">X121/AC121</f>
        <v>1.17695157931368</v>
      </c>
      <c r="AH121" s="46" t="n">
        <f aca="false">AB121*1.1</f>
        <v>335.921266949138</v>
      </c>
      <c r="AI121" s="46" t="n">
        <f aca="false">AC121*1.07</f>
        <v>315.555838587586</v>
      </c>
      <c r="AJ121" s="45" t="n">
        <f aca="false">W121/AH121</f>
        <v>0.995059062510654</v>
      </c>
      <c r="AK121" s="45" t="n">
        <f aca="false">AH121*1.05</f>
        <v>352.717330296595</v>
      </c>
      <c r="AL121" s="45" t="n">
        <f aca="false">AI121*1.05</f>
        <v>331.333630516965</v>
      </c>
      <c r="AM121" s="45" t="n">
        <f aca="false">X121/AI121</f>
        <v>1.09995474702213</v>
      </c>
      <c r="AN121" s="77" t="n">
        <v>352.717330296595</v>
      </c>
      <c r="AO121" s="77" t="n">
        <v>331.333630516965</v>
      </c>
    </row>
    <row r="122" s="76" customFormat="true" ht="38.25" hidden="false" customHeight="false" outlineLevel="0" collapsed="false">
      <c r="A122" s="78" t="s">
        <v>232</v>
      </c>
      <c r="B122" s="92" t="s">
        <v>233</v>
      </c>
      <c r="C122" s="79" t="s">
        <v>234</v>
      </c>
      <c r="D122" s="89" t="s">
        <v>235</v>
      </c>
      <c r="E122" s="83" t="n">
        <v>277.466071580123</v>
      </c>
      <c r="F122" s="82" t="n">
        <v>1.44444444444444</v>
      </c>
      <c r="G122" s="83" t="n">
        <v>133.594775205245</v>
      </c>
      <c r="H122" s="83" t="n">
        <v>378.248150878646</v>
      </c>
      <c r="I122" s="84" t="n">
        <v>472.810188598307</v>
      </c>
      <c r="J122" s="83" t="n">
        <v>490.966099840482</v>
      </c>
      <c r="K122" s="55" t="n">
        <f aca="false">SUM(J122*0.89)</f>
        <v>436.959828858029</v>
      </c>
      <c r="L122" s="85" t="n">
        <v>1.44444444444444</v>
      </c>
      <c r="M122" s="57" t="n">
        <f aca="false">L122*1.44</f>
        <v>2.08</v>
      </c>
      <c r="N122" s="82" t="n">
        <f aca="false">65.327*1</f>
        <v>65.327</v>
      </c>
      <c r="O122" s="53" t="n">
        <f aca="false">M122*N122</f>
        <v>135.88016</v>
      </c>
      <c r="P122" s="53" t="n">
        <f aca="false">O122*0.6</f>
        <v>81.528096</v>
      </c>
      <c r="Q122" s="53" t="n">
        <f aca="false">O122*0.1</f>
        <v>13.588016</v>
      </c>
      <c r="R122" s="53" t="n">
        <f aca="false">SUM(O122:Q122)</f>
        <v>230.996272</v>
      </c>
      <c r="S122" s="53" t="n">
        <f aca="false">SUM(R122*1.3048)</f>
        <v>301.4039357056</v>
      </c>
      <c r="T122" s="53" t="n">
        <f aca="false">SUM(S122*1.35)</f>
        <v>406.89531320256</v>
      </c>
      <c r="U122" s="53" t="n">
        <f aca="false">T122*0.25</f>
        <v>101.72382830064</v>
      </c>
      <c r="V122" s="53" t="n">
        <f aca="false">T122*0.1</f>
        <v>40.689531320256</v>
      </c>
      <c r="W122" s="53" t="n">
        <f aca="false">T122+U122</f>
        <v>508.6191415032</v>
      </c>
      <c r="X122" s="53" t="n">
        <f aca="false">SUM((T122+V122)*1.18)</f>
        <v>528.150116536923</v>
      </c>
      <c r="Y122" s="86" t="n">
        <f aca="false">I122</f>
        <v>472.810188598307</v>
      </c>
      <c r="Z122" s="86" t="n">
        <f aca="false">J122</f>
        <v>490.966099840482</v>
      </c>
      <c r="AA122" s="87" t="n">
        <f aca="false">Z122*0.93</f>
        <v>456.598472851648</v>
      </c>
      <c r="AB122" s="60" t="n">
        <f aca="false">Y122*1.07</f>
        <v>505.906901800189</v>
      </c>
      <c r="AC122" s="60" t="n">
        <f aca="false">AA122*1.07</f>
        <v>488.560365951264</v>
      </c>
      <c r="AF122" s="45" t="n">
        <f aca="false">W122/AB122</f>
        <v>1.00536114390486</v>
      </c>
      <c r="AG122" s="45" t="n">
        <f aca="false">X122/AC122</f>
        <v>1.08103348806974</v>
      </c>
      <c r="AH122" s="46" t="n">
        <f aca="false">AB122*1.1</f>
        <v>556.497591980208</v>
      </c>
      <c r="AI122" s="46" t="n">
        <f aca="false">AC122*1.07</f>
        <v>522.759591567852</v>
      </c>
      <c r="AJ122" s="45" t="n">
        <f aca="false">W122/AH122</f>
        <v>0.913964676277143</v>
      </c>
      <c r="AK122" s="45" t="n">
        <f aca="false">AH122*1.05</f>
        <v>584.322471579218</v>
      </c>
      <c r="AL122" s="45" t="n">
        <f aca="false">AI122*1.05</f>
        <v>548.897571146245</v>
      </c>
      <c r="AM122" s="45" t="n">
        <f aca="false">X122/AI122</f>
        <v>1.01031167109321</v>
      </c>
      <c r="AN122" s="77" t="n">
        <v>584.322471579218</v>
      </c>
      <c r="AO122" s="77" t="n">
        <v>548.897571146245</v>
      </c>
    </row>
    <row r="123" s="76" customFormat="true" ht="51" hidden="false" customHeight="false" outlineLevel="0" collapsed="false">
      <c r="A123" s="78" t="s">
        <v>236</v>
      </c>
      <c r="B123" s="92" t="s">
        <v>237</v>
      </c>
      <c r="C123" s="79" t="s">
        <v>234</v>
      </c>
      <c r="D123" s="89" t="s">
        <v>238</v>
      </c>
      <c r="E123" s="83" t="n">
        <v>239.36255281787</v>
      </c>
      <c r="F123" s="82" t="n">
        <v>3</v>
      </c>
      <c r="G123" s="83" t="n">
        <v>239.36255281787</v>
      </c>
      <c r="H123" s="83" t="n">
        <v>677.709460222942</v>
      </c>
      <c r="I123" s="84" t="n">
        <v>847.136825278677</v>
      </c>
      <c r="J123" s="83" t="n">
        <v>879.666879369379</v>
      </c>
      <c r="K123" s="55" t="n">
        <f aca="false">SUM(J123*0.89)</f>
        <v>782.903522638747</v>
      </c>
      <c r="L123" s="85" t="n">
        <v>3</v>
      </c>
      <c r="M123" s="57" t="n">
        <f aca="false">L123*1.44</f>
        <v>4.32</v>
      </c>
      <c r="N123" s="82" t="n">
        <f aca="false">62.487*1</f>
        <v>62.487</v>
      </c>
      <c r="O123" s="53" t="n">
        <f aca="false">M123*N123</f>
        <v>269.94384</v>
      </c>
      <c r="P123" s="53" t="n">
        <f aca="false">O123*0.6</f>
        <v>161.966304</v>
      </c>
      <c r="Q123" s="53" t="n">
        <f aca="false">O123*0.1</f>
        <v>26.994384</v>
      </c>
      <c r="R123" s="53" t="n">
        <f aca="false">SUM(O123:Q123)</f>
        <v>458.904528</v>
      </c>
      <c r="S123" s="53" t="n">
        <f aca="false">SUM(R123*1.3048)</f>
        <v>598.7786281344</v>
      </c>
      <c r="T123" s="53" t="n">
        <f aca="false">SUM(S123*1.35)</f>
        <v>808.35114798144</v>
      </c>
      <c r="U123" s="53" t="n">
        <f aca="false">T123*0.25</f>
        <v>202.08778699536</v>
      </c>
      <c r="V123" s="53" t="n">
        <f aca="false">T123*0.1</f>
        <v>80.835114798144</v>
      </c>
      <c r="W123" s="53" t="n">
        <f aca="false">T123+U123</f>
        <v>1010.4389349768</v>
      </c>
      <c r="X123" s="53" t="n">
        <f aca="false">SUM((T123+V123)*1.18)</f>
        <v>1049.23979007991</v>
      </c>
      <c r="Y123" s="86" t="n">
        <f aca="false">I123</f>
        <v>847.136825278677</v>
      </c>
      <c r="Z123" s="86" t="n">
        <f aca="false">J123</f>
        <v>879.666879369379</v>
      </c>
      <c r="AA123" s="87" t="n">
        <f aca="false">Z123*0.93</f>
        <v>818.090197813522</v>
      </c>
      <c r="AB123" s="60" t="n">
        <f aca="false">Y123*1.07</f>
        <v>906.436403048185</v>
      </c>
      <c r="AC123" s="60" t="n">
        <f aca="false">AA123*1.07</f>
        <v>875.356511660469</v>
      </c>
      <c r="AF123" s="45" t="n">
        <f aca="false">W123/AB123</f>
        <v>1.11473781456578</v>
      </c>
      <c r="AG123" s="45" t="n">
        <f aca="false">X123/AC123</f>
        <v>1.19864281136105</v>
      </c>
      <c r="AH123" s="46" t="n">
        <f aca="false">AB123*1.1</f>
        <v>997.080043353003</v>
      </c>
      <c r="AI123" s="46" t="n">
        <f aca="false">AC123*1.07</f>
        <v>936.631467476702</v>
      </c>
      <c r="AJ123" s="45" t="n">
        <f aca="false">W123/AH123</f>
        <v>1.01339801324162</v>
      </c>
      <c r="AK123" s="45" t="n">
        <f aca="false">AH123*1.05</f>
        <v>1046.93404552065</v>
      </c>
      <c r="AL123" s="45" t="n">
        <f aca="false">AI123*1.05</f>
        <v>983.463040850537</v>
      </c>
      <c r="AM123" s="45" t="n">
        <f aca="false">X123/AI123</f>
        <v>1.12022692650566</v>
      </c>
      <c r="AN123" s="77" t="n">
        <v>1046.93404552065</v>
      </c>
      <c r="AO123" s="77" t="n">
        <v>983.463040850537</v>
      </c>
    </row>
    <row r="124" s="76" customFormat="true" ht="30" hidden="false" customHeight="false" outlineLevel="0" collapsed="false">
      <c r="A124" s="78" t="s">
        <v>239</v>
      </c>
      <c r="B124" s="65" t="s">
        <v>240</v>
      </c>
      <c r="C124" s="79" t="s">
        <v>125</v>
      </c>
      <c r="D124" s="89" t="s">
        <v>119</v>
      </c>
      <c r="E124" s="83" t="n">
        <v>154.236879311544</v>
      </c>
      <c r="F124" s="82" t="n">
        <v>1.50517976843388</v>
      </c>
      <c r="G124" s="83" t="n">
        <v>116.077115143057</v>
      </c>
      <c r="H124" s="83" t="n">
        <v>328.650234223122</v>
      </c>
      <c r="I124" s="84" t="n">
        <v>410.812792778903</v>
      </c>
      <c r="J124" s="83" t="n">
        <v>426.588004021613</v>
      </c>
      <c r="K124" s="55" t="n">
        <f aca="false">SUM(J124*0.89)</f>
        <v>379.663323579235</v>
      </c>
      <c r="L124" s="85" t="n">
        <v>1.50517976843388</v>
      </c>
      <c r="M124" s="57" t="n">
        <f aca="false">L124*1.44</f>
        <v>2.16745886654479</v>
      </c>
      <c r="N124" s="82" t="n">
        <f aca="false">60.291*1</f>
        <v>60.291</v>
      </c>
      <c r="O124" s="53" t="n">
        <f aca="false">M124*N124</f>
        <v>130.678262522852</v>
      </c>
      <c r="P124" s="53" t="n">
        <f aca="false">O124*0.6</f>
        <v>78.4069575137111</v>
      </c>
      <c r="Q124" s="53" t="n">
        <f aca="false">O124*0.1</f>
        <v>13.0678262522852</v>
      </c>
      <c r="R124" s="53" t="n">
        <f aca="false">SUM(O124:Q124)</f>
        <v>222.153046288848</v>
      </c>
      <c r="S124" s="53" t="n">
        <f aca="false">SUM(R124*1.3048)</f>
        <v>289.865294797689</v>
      </c>
      <c r="T124" s="53" t="n">
        <f aca="false">SUM(S124*1.35)</f>
        <v>391.31814797688</v>
      </c>
      <c r="U124" s="53" t="n">
        <f aca="false">T124*0.25</f>
        <v>97.8295369942201</v>
      </c>
      <c r="V124" s="53" t="n">
        <f aca="false">T124*0.1</f>
        <v>39.131814797688</v>
      </c>
      <c r="W124" s="53" t="n">
        <f aca="false">T124+U124</f>
        <v>489.147684971101</v>
      </c>
      <c r="X124" s="53" t="n">
        <f aca="false">SUM((T124+V124)*1.18)</f>
        <v>507.930956073991</v>
      </c>
      <c r="Y124" s="86" t="n">
        <f aca="false">I124</f>
        <v>410.812792778903</v>
      </c>
      <c r="Z124" s="86" t="n">
        <f aca="false">J124</f>
        <v>426.588004021613</v>
      </c>
      <c r="AA124" s="87" t="n">
        <f aca="false">Z124*0.93</f>
        <v>396.7268437401</v>
      </c>
      <c r="AB124" s="60" t="n">
        <f aca="false">Y124*1.07</f>
        <v>439.569688273426</v>
      </c>
      <c r="AC124" s="60" t="n">
        <f aca="false">AA124*1.07</f>
        <v>424.497722801907</v>
      </c>
      <c r="AF124" s="45" t="n">
        <f aca="false">W124/AB124</f>
        <v>1.11278756934403</v>
      </c>
      <c r="AG124" s="45" t="n">
        <f aca="false">X124/AC124</f>
        <v>1.19654577348821</v>
      </c>
      <c r="AH124" s="46" t="n">
        <f aca="false">AB124*1.1</f>
        <v>483.526657100769</v>
      </c>
      <c r="AI124" s="46" t="n">
        <f aca="false">AC124*1.07</f>
        <v>454.21256339804</v>
      </c>
      <c r="AJ124" s="45" t="n">
        <f aca="false">W124/AH124</f>
        <v>1.01162506304003</v>
      </c>
      <c r="AK124" s="45" t="n">
        <f aca="false">AH124*1.05</f>
        <v>507.702989955807</v>
      </c>
      <c r="AL124" s="45" t="n">
        <f aca="false">AI124*1.05</f>
        <v>476.923191567942</v>
      </c>
      <c r="AM124" s="45" t="n">
        <f aca="false">X124/AI124</f>
        <v>1.11826707802636</v>
      </c>
      <c r="AN124" s="77" t="n">
        <v>507.702989955807</v>
      </c>
      <c r="AO124" s="77" t="n">
        <v>476.923191567942</v>
      </c>
    </row>
    <row r="125" s="76" customFormat="true" ht="15" hidden="false" customHeight="false" outlineLevel="0" collapsed="false">
      <c r="A125" s="88"/>
      <c r="B125" s="88" t="s">
        <v>90</v>
      </c>
      <c r="C125" s="79"/>
      <c r="D125" s="80" t="s">
        <v>85</v>
      </c>
      <c r="E125" s="83" t="n">
        <v>154.236879311544</v>
      </c>
      <c r="F125" s="82" t="n">
        <v>4.33333333333333</v>
      </c>
      <c r="G125" s="83" t="n">
        <v>334.179905175012</v>
      </c>
      <c r="H125" s="83" t="n">
        <v>946.16672694762</v>
      </c>
      <c r="I125" s="84" t="n">
        <v>1182.70840868453</v>
      </c>
      <c r="J125" s="83" t="n">
        <v>1228.12441157801</v>
      </c>
      <c r="K125" s="55" t="n">
        <f aca="false">SUM(J125*0.89)</f>
        <v>1093.03072630443</v>
      </c>
      <c r="L125" s="85" t="n">
        <v>4.33333333333333</v>
      </c>
      <c r="M125" s="57" t="n">
        <f aca="false">L125*1.44</f>
        <v>6.24</v>
      </c>
      <c r="N125" s="82" t="n">
        <f aca="false">60.291*1</f>
        <v>60.291</v>
      </c>
      <c r="O125" s="53" t="n">
        <f aca="false">M125*N125</f>
        <v>376.21584</v>
      </c>
      <c r="P125" s="53" t="n">
        <f aca="false">O125*0.6</f>
        <v>225.729504</v>
      </c>
      <c r="Q125" s="53" t="n">
        <f aca="false">O125*0.1</f>
        <v>37.621584</v>
      </c>
      <c r="R125" s="53" t="n">
        <f aca="false">SUM(O125:Q125)</f>
        <v>639.566928</v>
      </c>
      <c r="S125" s="53" t="n">
        <f aca="false">SUM(R125*1.3048)</f>
        <v>834.5069276544</v>
      </c>
      <c r="T125" s="53" t="n">
        <f aca="false">SUM(S125*1.35)</f>
        <v>1126.58435233344</v>
      </c>
      <c r="U125" s="53" t="n">
        <f aca="false">T125*0.25</f>
        <v>281.64608808336</v>
      </c>
      <c r="V125" s="53" t="n">
        <f aca="false">T125*0.1</f>
        <v>112.658435233344</v>
      </c>
      <c r="W125" s="53" t="n">
        <f aca="false">T125+U125</f>
        <v>1408.2304404168</v>
      </c>
      <c r="X125" s="53" t="n">
        <f aca="false">SUM((T125+V125)*1.18)</f>
        <v>1462.30648932881</v>
      </c>
      <c r="Y125" s="86" t="n">
        <f aca="false">I125</f>
        <v>1182.70840868453</v>
      </c>
      <c r="Z125" s="86" t="n">
        <f aca="false">J125</f>
        <v>1228.12441157801</v>
      </c>
      <c r="AA125" s="87" t="n">
        <f aca="false">Z125*0.93</f>
        <v>1142.15570276755</v>
      </c>
      <c r="AB125" s="60" t="n">
        <f aca="false">Y125*1.07</f>
        <v>1265.49799729244</v>
      </c>
      <c r="AC125" s="60" t="n">
        <f aca="false">AA125*1.07</f>
        <v>1222.10660196128</v>
      </c>
      <c r="AF125" s="45" t="n">
        <f aca="false">W125/AB125</f>
        <v>1.11278756934403</v>
      </c>
      <c r="AG125" s="45" t="n">
        <f aca="false">X125/AC125</f>
        <v>1.19654577348821</v>
      </c>
      <c r="AH125" s="46" t="n">
        <f aca="false">AB125*1.1</f>
        <v>1392.04779702169</v>
      </c>
      <c r="AI125" s="46" t="n">
        <f aca="false">AC125*1.07</f>
        <v>1307.65406409857</v>
      </c>
      <c r="AJ125" s="45" t="n">
        <f aca="false">W125/AH125</f>
        <v>1.01162506304003</v>
      </c>
      <c r="AK125" s="45" t="n">
        <f aca="false">AH125*1.05</f>
        <v>1461.65018687277</v>
      </c>
      <c r="AL125" s="45" t="n">
        <f aca="false">AI125*1.05</f>
        <v>1373.0367673035</v>
      </c>
      <c r="AM125" s="45" t="n">
        <f aca="false">X125/AI125</f>
        <v>1.11826707802636</v>
      </c>
      <c r="AN125" s="77" t="n">
        <v>1461.65018687277</v>
      </c>
      <c r="AO125" s="77" t="n">
        <v>1373.0367673035</v>
      </c>
    </row>
    <row r="126" s="76" customFormat="true" ht="28.5" hidden="false" customHeight="true" outlineLevel="0" collapsed="false">
      <c r="A126" s="78"/>
      <c r="B126" s="88" t="s">
        <v>91</v>
      </c>
      <c r="C126" s="79"/>
      <c r="D126" s="89" t="s">
        <v>115</v>
      </c>
      <c r="E126" s="83" t="n">
        <v>170.251347012653</v>
      </c>
      <c r="F126" s="82" t="n">
        <v>7.16148689823278</v>
      </c>
      <c r="G126" s="83" t="n">
        <v>609.626395518798</v>
      </c>
      <c r="H126" s="83" t="n">
        <v>1726.04098085078</v>
      </c>
      <c r="I126" s="84" t="n">
        <v>2157.55122606347</v>
      </c>
      <c r="J126" s="83" t="n">
        <v>2240.40119314431</v>
      </c>
      <c r="K126" s="55" t="n">
        <f aca="false">SUM(J126*0.89)</f>
        <v>1993.95706189843</v>
      </c>
      <c r="L126" s="85" t="n">
        <v>7.16148689823278</v>
      </c>
      <c r="M126" s="57" t="n">
        <f aca="false">L126*1.44</f>
        <v>10.3125411334552</v>
      </c>
      <c r="N126" s="82" t="n">
        <f aca="false">66.881*1</f>
        <v>66.881</v>
      </c>
      <c r="O126" s="53" t="n">
        <f aca="false">M126*N126</f>
        <v>689.713063546618</v>
      </c>
      <c r="P126" s="53" t="n">
        <f aca="false">O126*0.6</f>
        <v>413.827838127971</v>
      </c>
      <c r="Q126" s="53" t="n">
        <f aca="false">O126*0.1</f>
        <v>68.9713063546618</v>
      </c>
      <c r="R126" s="53" t="n">
        <f aca="false">SUM(O126:Q126)</f>
        <v>1172.51220802925</v>
      </c>
      <c r="S126" s="53" t="n">
        <f aca="false">SUM(R126*1.3048)</f>
        <v>1529.89392903657</v>
      </c>
      <c r="T126" s="53" t="n">
        <f aca="false">SUM(S126*1.35)</f>
        <v>2065.35680419936</v>
      </c>
      <c r="U126" s="53" t="n">
        <f aca="false">T126*0.25</f>
        <v>516.339201049841</v>
      </c>
      <c r="V126" s="53" t="n">
        <f aca="false">T126*0.1</f>
        <v>206.535680419936</v>
      </c>
      <c r="W126" s="53" t="n">
        <f aca="false">T126+U126</f>
        <v>2581.69600524921</v>
      </c>
      <c r="X126" s="53" t="n">
        <f aca="false">SUM((T126+V126)*1.18)</f>
        <v>2680.83313185077</v>
      </c>
      <c r="Y126" s="86" t="n">
        <f aca="false">I126</f>
        <v>2157.55122606347</v>
      </c>
      <c r="Z126" s="86" t="n">
        <f aca="false">J126</f>
        <v>2240.40119314431</v>
      </c>
      <c r="AA126" s="87" t="n">
        <f aca="false">Z126*0.93</f>
        <v>2083.57310962421</v>
      </c>
      <c r="AB126" s="60" t="n">
        <f aca="false">Y126*1.07</f>
        <v>2308.57981188791</v>
      </c>
      <c r="AC126" s="60" t="n">
        <f aca="false">AA126*1.07</f>
        <v>2229.4232272979</v>
      </c>
      <c r="AF126" s="45" t="n">
        <f aca="false">W126/AB126</f>
        <v>1.11830485216707</v>
      </c>
      <c r="AG126" s="45" t="n">
        <f aca="false">X126/AC126</f>
        <v>1.20247833566352</v>
      </c>
      <c r="AH126" s="46" t="n">
        <f aca="false">AB126*1.1</f>
        <v>2539.4377930767</v>
      </c>
      <c r="AI126" s="46" t="n">
        <f aca="false">AC126*1.07</f>
        <v>2385.48285320875</v>
      </c>
      <c r="AJ126" s="45" t="n">
        <f aca="false">W126/AH126</f>
        <v>1.01664077469734</v>
      </c>
      <c r="AK126" s="45" t="n">
        <f aca="false">AH126*1.05</f>
        <v>2666.40968273054</v>
      </c>
      <c r="AL126" s="45" t="n">
        <f aca="false">AI126*1.05</f>
        <v>2504.75699586919</v>
      </c>
      <c r="AM126" s="45" t="n">
        <f aca="false">X126/AI126</f>
        <v>1.1238115286575</v>
      </c>
      <c r="AN126" s="77" t="n">
        <v>2666.40968273054</v>
      </c>
      <c r="AO126" s="77" t="n">
        <v>2504.75699586919</v>
      </c>
    </row>
    <row r="127" s="76" customFormat="true" ht="15" hidden="false" customHeight="false" outlineLevel="0" collapsed="false">
      <c r="A127" s="65"/>
      <c r="B127" s="88" t="s">
        <v>110</v>
      </c>
      <c r="C127" s="102"/>
      <c r="D127" s="80" t="s">
        <v>85</v>
      </c>
      <c r="E127" s="81" t="n">
        <v>170.251347012653</v>
      </c>
      <c r="F127" s="82" t="n">
        <v>6.03982300884956</v>
      </c>
      <c r="G127" s="83" t="n">
        <v>514.144001487325</v>
      </c>
      <c r="H127" s="83" t="n">
        <v>1455.7007753421</v>
      </c>
      <c r="I127" s="84" t="n">
        <v>1819.62596917763</v>
      </c>
      <c r="J127" s="83" t="n">
        <v>1889.49960639405</v>
      </c>
      <c r="K127" s="55" t="n">
        <f aca="false">SUM(J127*0.89)</f>
        <v>1681.6546496907</v>
      </c>
      <c r="L127" s="85" t="n">
        <v>6.03982300884956</v>
      </c>
      <c r="M127" s="57" t="n">
        <f aca="false">L127*1.44</f>
        <v>8.69734513274336</v>
      </c>
      <c r="N127" s="82" t="n">
        <f aca="false">66.881*1</f>
        <v>66.881</v>
      </c>
      <c r="O127" s="53" t="n">
        <f aca="false">M127*N127</f>
        <v>581.687139823009</v>
      </c>
      <c r="P127" s="53" t="n">
        <f aca="false">O127*0.6</f>
        <v>349.012283893805</v>
      </c>
      <c r="Q127" s="53" t="n">
        <f aca="false">O127*0.1</f>
        <v>58.1687139823009</v>
      </c>
      <c r="R127" s="53" t="n">
        <f aca="false">SUM(O127:Q127)</f>
        <v>988.868137699115</v>
      </c>
      <c r="S127" s="53" t="n">
        <f aca="false">SUM(R127*1.3048)</f>
        <v>1290.27514606981</v>
      </c>
      <c r="T127" s="53" t="n">
        <f aca="false">SUM(S127*1.35)</f>
        <v>1741.87144719424</v>
      </c>
      <c r="U127" s="53" t="n">
        <f aca="false">T127*0.25</f>
        <v>435.467861798559</v>
      </c>
      <c r="V127" s="53" t="n">
        <f aca="false">T127*0.1</f>
        <v>174.187144719424</v>
      </c>
      <c r="W127" s="53" t="n">
        <f aca="false">T127+U127</f>
        <v>2177.3393089928</v>
      </c>
      <c r="X127" s="53" t="n">
        <f aca="false">SUM((T127+V127)*1.18)</f>
        <v>2260.94913845812</v>
      </c>
      <c r="Y127" s="86" t="n">
        <f aca="false">I127</f>
        <v>1819.62596917763</v>
      </c>
      <c r="Z127" s="86" t="n">
        <f aca="false">J127</f>
        <v>1889.49960639405</v>
      </c>
      <c r="AA127" s="87" t="n">
        <f aca="false">Z127*0.93</f>
        <v>1757.23463394647</v>
      </c>
      <c r="AB127" s="60" t="n">
        <f aca="false">Y127*1.07</f>
        <v>1946.99978702006</v>
      </c>
      <c r="AC127" s="60" t="n">
        <f aca="false">AA127*1.07</f>
        <v>1880.24105832272</v>
      </c>
      <c r="AF127" s="45" t="n">
        <f aca="false">W127/AB127</f>
        <v>1.11830485216707</v>
      </c>
      <c r="AG127" s="45" t="n">
        <f aca="false">X127/AC127</f>
        <v>1.20247833566352</v>
      </c>
      <c r="AH127" s="46" t="n">
        <f aca="false">AB127*1.1</f>
        <v>2141.69976572207</v>
      </c>
      <c r="AI127" s="46" t="n">
        <f aca="false">AC127*1.07</f>
        <v>2011.85793240531</v>
      </c>
      <c r="AJ127" s="45" t="n">
        <f aca="false">W127/AH127</f>
        <v>1.01664077469734</v>
      </c>
      <c r="AK127" s="45" t="n">
        <f aca="false">AH127*1.05</f>
        <v>2248.78475400817</v>
      </c>
      <c r="AL127" s="45" t="n">
        <f aca="false">AI127*1.05</f>
        <v>2112.45082902557</v>
      </c>
      <c r="AM127" s="45" t="n">
        <f aca="false">X127/AI127</f>
        <v>1.1238115286575</v>
      </c>
      <c r="AN127" s="77" t="n">
        <v>2248.78475400817</v>
      </c>
      <c r="AO127" s="77" t="n">
        <v>2112.45082902557</v>
      </c>
    </row>
    <row r="128" s="76" customFormat="true" ht="38.25" hidden="false" customHeight="false" outlineLevel="0" collapsed="false">
      <c r="A128" s="78" t="s">
        <v>241</v>
      </c>
      <c r="B128" s="65" t="s">
        <v>242</v>
      </c>
      <c r="C128" s="79" t="s">
        <v>231</v>
      </c>
      <c r="D128" s="89" t="s">
        <v>153</v>
      </c>
      <c r="E128" s="83" t="n">
        <v>291.451919561674</v>
      </c>
      <c r="F128" s="82" t="n">
        <v>6.375</v>
      </c>
      <c r="G128" s="83" t="n">
        <v>619.335329068557</v>
      </c>
      <c r="H128" s="83" t="n">
        <v>1753.52997625915</v>
      </c>
      <c r="I128" s="84" t="n">
        <v>2191.91247032394</v>
      </c>
      <c r="J128" s="83" t="n">
        <v>2276.08190918438</v>
      </c>
      <c r="K128" s="55" t="n">
        <f aca="false">SUM(J128*0.89)</f>
        <v>2025.7128991741</v>
      </c>
      <c r="L128" s="85" t="n">
        <v>6.375</v>
      </c>
      <c r="M128" s="57" t="n">
        <f aca="false">L128*1.44</f>
        <v>9.18</v>
      </c>
      <c r="N128" s="82" t="n">
        <f aca="false">68.853*1</f>
        <v>68.853</v>
      </c>
      <c r="O128" s="53" t="n">
        <f aca="false">M128*N128</f>
        <v>632.07054</v>
      </c>
      <c r="P128" s="53" t="n">
        <f aca="false">O128*0.6</f>
        <v>379.242324</v>
      </c>
      <c r="Q128" s="53" t="n">
        <f aca="false">O128*0.1</f>
        <v>63.207054</v>
      </c>
      <c r="R128" s="53" t="n">
        <f aca="false">SUM(O128:Q128)</f>
        <v>1074.519918</v>
      </c>
      <c r="S128" s="53" t="n">
        <f aca="false">SUM(R128*1.3048)</f>
        <v>1402.0335890064</v>
      </c>
      <c r="T128" s="53" t="n">
        <f aca="false">SUM(S128*1.35)</f>
        <v>1892.74534515864</v>
      </c>
      <c r="U128" s="53" t="n">
        <f aca="false">T128*0.25</f>
        <v>473.18633628966</v>
      </c>
      <c r="V128" s="53" t="n">
        <f aca="false">T128*0.1</f>
        <v>189.274534515864</v>
      </c>
      <c r="W128" s="53" t="n">
        <f aca="false">T128+U128</f>
        <v>2365.9316814483</v>
      </c>
      <c r="X128" s="53" t="n">
        <f aca="false">SUM((T128+V128)*1.18)</f>
        <v>2456.78345801591</v>
      </c>
      <c r="Y128" s="86" t="n">
        <f aca="false">I128</f>
        <v>2191.91247032394</v>
      </c>
      <c r="Z128" s="86" t="n">
        <f aca="false">J128</f>
        <v>2276.08190918438</v>
      </c>
      <c r="AA128" s="87" t="n">
        <f aca="false">Z128*0.93</f>
        <v>2116.75617554147</v>
      </c>
      <c r="AB128" s="60" t="n">
        <f aca="false">Y128*1.07</f>
        <v>2345.34634324662</v>
      </c>
      <c r="AC128" s="60" t="n">
        <f aca="false">AA128*1.07</f>
        <v>2264.92910782938</v>
      </c>
      <c r="AF128" s="45" t="n">
        <f aca="false">W128/AB128</f>
        <v>1.00877709949362</v>
      </c>
      <c r="AG128" s="45" t="n">
        <f aca="false">X128/AC128</f>
        <v>1.0847065585953</v>
      </c>
      <c r="AH128" s="46" t="n">
        <f aca="false">AB128*1.1</f>
        <v>2579.88097757128</v>
      </c>
      <c r="AI128" s="46" t="n">
        <f aca="false">AC128*1.07</f>
        <v>2423.47414537743</v>
      </c>
      <c r="AJ128" s="45" t="n">
        <f aca="false">W128/AH128</f>
        <v>0.91707009044875</v>
      </c>
      <c r="AK128" s="45" t="n">
        <f aca="false">AH128*1.05</f>
        <v>2708.87502644984</v>
      </c>
      <c r="AL128" s="45" t="n">
        <f aca="false">AI128*1.05</f>
        <v>2544.6478526463</v>
      </c>
      <c r="AM128" s="45" t="n">
        <f aca="false">X128/AI128</f>
        <v>1.01374444728532</v>
      </c>
      <c r="AN128" s="77" t="n">
        <v>2708.87502644984</v>
      </c>
      <c r="AO128" s="77" t="n">
        <v>2544.6478526463</v>
      </c>
    </row>
    <row r="129" s="76" customFormat="true" ht="38.25" hidden="false" customHeight="false" outlineLevel="0" collapsed="false">
      <c r="A129" s="78" t="s">
        <v>243</v>
      </c>
      <c r="B129" s="65" t="s">
        <v>244</v>
      </c>
      <c r="C129" s="79" t="s">
        <v>231</v>
      </c>
      <c r="D129" s="89" t="s">
        <v>153</v>
      </c>
      <c r="E129" s="83" t="n">
        <v>291.451919561674</v>
      </c>
      <c r="F129" s="82" t="n">
        <v>5.69539249146758</v>
      </c>
      <c r="G129" s="83" t="n">
        <v>553.311024765123</v>
      </c>
      <c r="H129" s="83" t="n">
        <v>1566.59473887838</v>
      </c>
      <c r="I129" s="84" t="n">
        <v>1958.24342359798</v>
      </c>
      <c r="J129" s="83" t="n">
        <v>2033.43997106414</v>
      </c>
      <c r="K129" s="55" t="n">
        <f aca="false">SUM(J129*0.89)</f>
        <v>1809.76157424709</v>
      </c>
      <c r="L129" s="85" t="n">
        <v>5.69539249146758</v>
      </c>
      <c r="M129" s="57" t="n">
        <f aca="false">L129*1.44</f>
        <v>8.20136518771331</v>
      </c>
      <c r="N129" s="82" t="n">
        <f aca="false">68.853*1</f>
        <v>68.853</v>
      </c>
      <c r="O129" s="53" t="n">
        <f aca="false">M129*N129</f>
        <v>564.688597269625</v>
      </c>
      <c r="P129" s="53" t="n">
        <f aca="false">O129*0.6</f>
        <v>338.813158361775</v>
      </c>
      <c r="Q129" s="53" t="n">
        <f aca="false">O129*0.1</f>
        <v>56.4688597269625</v>
      </c>
      <c r="R129" s="53" t="n">
        <f aca="false">SUM(O129:Q129)</f>
        <v>959.970615358362</v>
      </c>
      <c r="S129" s="53" t="n">
        <f aca="false">SUM(R129*1.3048)</f>
        <v>1252.56965891959</v>
      </c>
      <c r="T129" s="53" t="n">
        <f aca="false">SUM(S129*1.35)</f>
        <v>1690.96903954145</v>
      </c>
      <c r="U129" s="53" t="n">
        <f aca="false">T129*0.25</f>
        <v>422.742259885362</v>
      </c>
      <c r="V129" s="53" t="n">
        <f aca="false">T129*0.1</f>
        <v>169.096903954145</v>
      </c>
      <c r="W129" s="53" t="n">
        <f aca="false">T129+U129</f>
        <v>2113.71129942681</v>
      </c>
      <c r="X129" s="53" t="n">
        <f aca="false">SUM((T129+V129)*1.18)</f>
        <v>2194.8778133248</v>
      </c>
      <c r="Y129" s="86" t="n">
        <f aca="false">I129</f>
        <v>1958.24342359798</v>
      </c>
      <c r="Z129" s="86" t="n">
        <f aca="false">J129</f>
        <v>2033.43997106414</v>
      </c>
      <c r="AA129" s="87" t="n">
        <f aca="false">Z129*0.93</f>
        <v>1891.09917308965</v>
      </c>
      <c r="AB129" s="60" t="n">
        <f aca="false">Y129*1.07</f>
        <v>2095.32046324984</v>
      </c>
      <c r="AC129" s="60" t="n">
        <f aca="false">AA129*1.07</f>
        <v>2023.47611520593</v>
      </c>
      <c r="AF129" s="45" t="n">
        <f aca="false">W129/AB129</f>
        <v>1.00877709949362</v>
      </c>
      <c r="AG129" s="45" t="n">
        <f aca="false">X129/AC129</f>
        <v>1.0847065585953</v>
      </c>
      <c r="AH129" s="46" t="n">
        <f aca="false">AB129*1.1</f>
        <v>2304.85250957482</v>
      </c>
      <c r="AI129" s="46" t="n">
        <f aca="false">AC129*1.07</f>
        <v>2165.11944327034</v>
      </c>
      <c r="AJ129" s="45" t="n">
        <f aca="false">W129/AH129</f>
        <v>0.91707009044875</v>
      </c>
      <c r="AK129" s="45" t="n">
        <f aca="false">AH129*1.05</f>
        <v>2420.09513505356</v>
      </c>
      <c r="AL129" s="45" t="n">
        <f aca="false">AI129*1.05</f>
        <v>2273.37541543386</v>
      </c>
      <c r="AM129" s="45" t="n">
        <f aca="false">X129/AI129</f>
        <v>1.01374444728532</v>
      </c>
      <c r="AN129" s="77" t="n">
        <v>2420.09513505356</v>
      </c>
      <c r="AO129" s="77" t="n">
        <v>2273.37541543386</v>
      </c>
    </row>
    <row r="130" s="76" customFormat="true" ht="15" hidden="false" customHeight="false" outlineLevel="0" collapsed="false">
      <c r="A130" s="88"/>
      <c r="B130" s="88" t="s">
        <v>90</v>
      </c>
      <c r="C130" s="79" t="s">
        <v>85</v>
      </c>
      <c r="D130" s="80" t="s">
        <v>85</v>
      </c>
      <c r="E130" s="83" t="n">
        <v>291.451919561674</v>
      </c>
      <c r="F130" s="82" t="n">
        <v>7.5</v>
      </c>
      <c r="G130" s="83" t="n">
        <v>728.629798904185</v>
      </c>
      <c r="H130" s="83" t="n">
        <v>2062.97644265783</v>
      </c>
      <c r="I130" s="84" t="n">
        <v>2578.72055332228</v>
      </c>
      <c r="J130" s="83" t="n">
        <v>2677.74342256986</v>
      </c>
      <c r="K130" s="55" t="n">
        <f aca="false">SUM(J130*0.89)</f>
        <v>2383.19164608717</v>
      </c>
      <c r="L130" s="85" t="n">
        <v>7.5</v>
      </c>
      <c r="M130" s="57" t="n">
        <f aca="false">L130*1.44</f>
        <v>10.8</v>
      </c>
      <c r="N130" s="82" t="n">
        <f aca="false">68.853*1</f>
        <v>68.853</v>
      </c>
      <c r="O130" s="53" t="n">
        <f aca="false">M130*N130</f>
        <v>743.6124</v>
      </c>
      <c r="P130" s="53" t="n">
        <f aca="false">O130*0.6</f>
        <v>446.16744</v>
      </c>
      <c r="Q130" s="53" t="n">
        <f aca="false">O130*0.1</f>
        <v>74.36124</v>
      </c>
      <c r="R130" s="53" t="n">
        <f aca="false">SUM(O130:Q130)</f>
        <v>1264.14108</v>
      </c>
      <c r="S130" s="53" t="n">
        <f aca="false">SUM(R130*1.3048)</f>
        <v>1649.451281184</v>
      </c>
      <c r="T130" s="53" t="n">
        <f aca="false">SUM(S130*1.35)</f>
        <v>2226.7592295984</v>
      </c>
      <c r="U130" s="53" t="n">
        <f aca="false">T130*0.25</f>
        <v>556.6898073996</v>
      </c>
      <c r="V130" s="53" t="n">
        <f aca="false">T130*0.1</f>
        <v>222.67592295984</v>
      </c>
      <c r="W130" s="53" t="n">
        <f aca="false">T130+U130</f>
        <v>2783.449036998</v>
      </c>
      <c r="X130" s="53" t="n">
        <f aca="false">SUM((T130+V130)*1.18)</f>
        <v>2890.33348001872</v>
      </c>
      <c r="Y130" s="86" t="n">
        <f aca="false">I130</f>
        <v>2578.72055332228</v>
      </c>
      <c r="Z130" s="86" t="n">
        <f aca="false">J130</f>
        <v>2677.74342256986</v>
      </c>
      <c r="AA130" s="87" t="n">
        <f aca="false">Z130*0.93</f>
        <v>2490.30138298997</v>
      </c>
      <c r="AB130" s="60" t="n">
        <f aca="false">Y130*1.07</f>
        <v>2759.23099205484</v>
      </c>
      <c r="AC130" s="60" t="n">
        <f aca="false">AA130*1.07</f>
        <v>2664.62247979927</v>
      </c>
      <c r="AF130" s="45" t="n">
        <f aca="false">W130/AB130</f>
        <v>1.00877709949362</v>
      </c>
      <c r="AG130" s="45" t="n">
        <f aca="false">X130/AC130</f>
        <v>1.0847065585953</v>
      </c>
      <c r="AH130" s="46" t="n">
        <f aca="false">AB130*1.1</f>
        <v>3035.15409126033</v>
      </c>
      <c r="AI130" s="46" t="n">
        <f aca="false">AC130*1.07</f>
        <v>2851.14605338521</v>
      </c>
      <c r="AJ130" s="45" t="n">
        <f aca="false">W130/AH130</f>
        <v>0.917070090448749</v>
      </c>
      <c r="AK130" s="45" t="n">
        <f aca="false">AH130*1.05</f>
        <v>3186.91179582334</v>
      </c>
      <c r="AL130" s="45" t="n">
        <f aca="false">AI130*1.05</f>
        <v>2993.70335605448</v>
      </c>
      <c r="AM130" s="45" t="n">
        <f aca="false">X130/AI130</f>
        <v>1.01374444728532</v>
      </c>
      <c r="AN130" s="77" t="n">
        <v>3186.91179582334</v>
      </c>
      <c r="AO130" s="77" t="n">
        <v>2993.70335605448</v>
      </c>
    </row>
    <row r="131" s="76" customFormat="true" ht="38.25" hidden="false" customHeight="false" outlineLevel="0" collapsed="false">
      <c r="A131" s="78"/>
      <c r="B131" s="88" t="s">
        <v>91</v>
      </c>
      <c r="C131" s="79" t="s">
        <v>85</v>
      </c>
      <c r="D131" s="89" t="s">
        <v>245</v>
      </c>
      <c r="E131" s="83" t="n">
        <v>307.466387262783</v>
      </c>
      <c r="F131" s="82" t="n">
        <v>9.26621160409556</v>
      </c>
      <c r="G131" s="83" t="n">
        <v>949.682868507913</v>
      </c>
      <c r="H131" s="83" t="n">
        <v>2688.84608984427</v>
      </c>
      <c r="I131" s="84" t="n">
        <v>3361.05761230534</v>
      </c>
      <c r="J131" s="83" t="n">
        <v>3490.12222461786</v>
      </c>
      <c r="K131" s="55" t="n">
        <f aca="false">SUM(J131*0.89)</f>
        <v>3106.2087799099</v>
      </c>
      <c r="L131" s="85" t="n">
        <v>9.26621160409556</v>
      </c>
      <c r="M131" s="57" t="n">
        <f aca="false">L131*1.44</f>
        <v>13.3433447098976</v>
      </c>
      <c r="N131" s="82" t="n">
        <f aca="false">73.246*1</f>
        <v>73.246</v>
      </c>
      <c r="O131" s="53" t="n">
        <f aca="false">M131*N131</f>
        <v>977.34662662116</v>
      </c>
      <c r="P131" s="53" t="n">
        <f aca="false">O131*0.6</f>
        <v>586.407975972696</v>
      </c>
      <c r="Q131" s="53" t="n">
        <f aca="false">O131*0.1</f>
        <v>97.734662662116</v>
      </c>
      <c r="R131" s="53" t="n">
        <f aca="false">SUM(O131:Q131)</f>
        <v>1661.48926525597</v>
      </c>
      <c r="S131" s="53" t="n">
        <f aca="false">SUM(R131*1.3048)</f>
        <v>2167.91119330599</v>
      </c>
      <c r="T131" s="53" t="n">
        <f aca="false">SUM(S131*1.35)</f>
        <v>2926.68011096309</v>
      </c>
      <c r="U131" s="53" t="n">
        <f aca="false">T131*0.25</f>
        <v>731.670027740773</v>
      </c>
      <c r="V131" s="53" t="n">
        <f aca="false">T131*0.1</f>
        <v>292.668011096309</v>
      </c>
      <c r="W131" s="53" t="n">
        <f aca="false">T131+U131</f>
        <v>3658.35013870386</v>
      </c>
      <c r="X131" s="53" t="n">
        <f aca="false">SUM((T131+V131)*1.18)</f>
        <v>3798.83078403009</v>
      </c>
      <c r="Y131" s="86" t="n">
        <f aca="false">I131</f>
        <v>3361.05761230534</v>
      </c>
      <c r="Z131" s="86" t="n">
        <f aca="false">J131</f>
        <v>3490.12222461786</v>
      </c>
      <c r="AA131" s="87" t="n">
        <f aca="false">Z131*0.93</f>
        <v>3245.81366889461</v>
      </c>
      <c r="AB131" s="60" t="n">
        <f aca="false">Y131*1.07</f>
        <v>3596.33164516671</v>
      </c>
      <c r="AC131" s="60" t="n">
        <f aca="false">AA131*1.07</f>
        <v>3473.02062571724</v>
      </c>
      <c r="AF131" s="45" t="n">
        <f aca="false">W131/AB131</f>
        <v>1.0172449316849</v>
      </c>
      <c r="AG131" s="45" t="n">
        <f aca="false">X131/AC131</f>
        <v>1.09381175449989</v>
      </c>
      <c r="AH131" s="46" t="n">
        <f aca="false">AB131*1.1</f>
        <v>3955.96480968338</v>
      </c>
      <c r="AI131" s="46" t="n">
        <f aca="false">AC131*1.07</f>
        <v>3716.13206951744</v>
      </c>
      <c r="AJ131" s="45" t="n">
        <f aca="false">W131/AH131</f>
        <v>0.924768119713547</v>
      </c>
      <c r="AK131" s="45" t="n">
        <f aca="false">AH131*1.05</f>
        <v>4153.76305016755</v>
      </c>
      <c r="AL131" s="45" t="n">
        <f aca="false">AI131*1.05</f>
        <v>3901.93867299331</v>
      </c>
      <c r="AM131" s="45" t="n">
        <f aca="false">X131/AI131</f>
        <v>1.02225397616813</v>
      </c>
      <c r="AN131" s="77" t="n">
        <v>4153.76305016755</v>
      </c>
      <c r="AO131" s="77" t="n">
        <v>3901.93867299331</v>
      </c>
    </row>
    <row r="132" s="76" customFormat="true" ht="15" hidden="false" customHeight="false" outlineLevel="0" collapsed="false">
      <c r="A132" s="78"/>
      <c r="B132" s="88" t="s">
        <v>110</v>
      </c>
      <c r="C132" s="79" t="s">
        <v>85</v>
      </c>
      <c r="D132" s="80" t="s">
        <v>85</v>
      </c>
      <c r="E132" s="83" t="n">
        <v>307.466387262783</v>
      </c>
      <c r="F132" s="82" t="n">
        <v>11.070819112628</v>
      </c>
      <c r="G132" s="83" t="n">
        <v>1134.6349188665</v>
      </c>
      <c r="H132" s="83" t="n">
        <v>3212.50257971726</v>
      </c>
      <c r="I132" s="84" t="n">
        <v>4015.62822464657</v>
      </c>
      <c r="J132" s="83" t="n">
        <v>4169.828348473</v>
      </c>
      <c r="K132" s="55" t="n">
        <f aca="false">SUM(J132*0.89)</f>
        <v>3711.14723014097</v>
      </c>
      <c r="L132" s="85" t="n">
        <v>11.070819112628</v>
      </c>
      <c r="M132" s="57" t="n">
        <f aca="false">L132*1.44</f>
        <v>15.9419795221843</v>
      </c>
      <c r="N132" s="82" t="n">
        <f aca="false">73.246*1</f>
        <v>73.246</v>
      </c>
      <c r="O132" s="53" t="n">
        <f aca="false">M132*N132</f>
        <v>1167.68623208191</v>
      </c>
      <c r="P132" s="53" t="n">
        <f aca="false">O132*0.6</f>
        <v>700.611739249147</v>
      </c>
      <c r="Q132" s="53" t="n">
        <f aca="false">O132*0.1</f>
        <v>116.768623208191</v>
      </c>
      <c r="R132" s="53" t="n">
        <f aca="false">SUM(O132:Q132)</f>
        <v>1985.06659453925</v>
      </c>
      <c r="S132" s="53" t="n">
        <f aca="false">SUM(R132*1.3048)</f>
        <v>2590.11489255481</v>
      </c>
      <c r="T132" s="53" t="n">
        <f aca="false">SUM(S132*1.35)</f>
        <v>3496.655104949</v>
      </c>
      <c r="U132" s="53" t="n">
        <f aca="false">T132*0.25</f>
        <v>874.163776237249</v>
      </c>
      <c r="V132" s="53" t="n">
        <f aca="false">T132*0.1</f>
        <v>349.6655104949</v>
      </c>
      <c r="W132" s="53" t="n">
        <f aca="false">T132+U132</f>
        <v>4370.81888118625</v>
      </c>
      <c r="X132" s="53" t="n">
        <f aca="false">SUM((T132+V132)*1.18)</f>
        <v>4538.6583262238</v>
      </c>
      <c r="Y132" s="86" t="n">
        <f aca="false">I132</f>
        <v>4015.62822464657</v>
      </c>
      <c r="Z132" s="86" t="n">
        <f aca="false">J132</f>
        <v>4169.828348473</v>
      </c>
      <c r="AA132" s="87" t="n">
        <f aca="false">Z132*0.93</f>
        <v>3877.94036407989</v>
      </c>
      <c r="AB132" s="60" t="n">
        <f aca="false">Y132*1.07</f>
        <v>4296.72220037183</v>
      </c>
      <c r="AC132" s="60" t="n">
        <f aca="false">AA132*1.07</f>
        <v>4149.39618956548</v>
      </c>
      <c r="AF132" s="45" t="n">
        <f aca="false">W132/AB132</f>
        <v>1.0172449316849</v>
      </c>
      <c r="AG132" s="45" t="n">
        <f aca="false">X132/AC132</f>
        <v>1.09381175449989</v>
      </c>
      <c r="AH132" s="46" t="n">
        <f aca="false">AB132*1.1</f>
        <v>4726.39442040901</v>
      </c>
      <c r="AI132" s="46" t="n">
        <f aca="false">AC132*1.07</f>
        <v>4439.85392283507</v>
      </c>
      <c r="AJ132" s="45" t="n">
        <f aca="false">W132/AH132</f>
        <v>0.924768119713548</v>
      </c>
      <c r="AK132" s="45" t="n">
        <f aca="false">AH132*1.05</f>
        <v>4962.71414142946</v>
      </c>
      <c r="AL132" s="45" t="n">
        <f aca="false">AI132*1.05</f>
        <v>4661.84661897682</v>
      </c>
      <c r="AM132" s="45" t="n">
        <f aca="false">X132/AI132</f>
        <v>1.02225397616813</v>
      </c>
      <c r="AN132" s="77" t="n">
        <v>4962.71414142946</v>
      </c>
      <c r="AO132" s="77" t="n">
        <v>4661.84661897682</v>
      </c>
    </row>
    <row r="133" s="76" customFormat="true" ht="38.25" hidden="false" customHeight="false" outlineLevel="0" collapsed="false">
      <c r="A133" s="78" t="s">
        <v>246</v>
      </c>
      <c r="B133" s="65" t="s">
        <v>247</v>
      </c>
      <c r="C133" s="79" t="s">
        <v>248</v>
      </c>
      <c r="D133" s="89" t="s">
        <v>249</v>
      </c>
      <c r="E133" s="83" t="n">
        <v>307.466387262783</v>
      </c>
      <c r="F133" s="82" t="n">
        <v>5.25</v>
      </c>
      <c r="G133" s="83" t="n">
        <v>538.06617770987</v>
      </c>
      <c r="H133" s="83" t="n">
        <v>1523.43185919077</v>
      </c>
      <c r="I133" s="84" t="n">
        <v>1904.28982398847</v>
      </c>
      <c r="J133" s="83" t="n">
        <v>1977.41455322962</v>
      </c>
      <c r="K133" s="55" t="n">
        <f aca="false">SUM(J133*0.89)</f>
        <v>1759.89895237436</v>
      </c>
      <c r="L133" s="85" t="n">
        <v>5.25</v>
      </c>
      <c r="M133" s="57" t="n">
        <f aca="false">L133*1.44</f>
        <v>7.56</v>
      </c>
      <c r="N133" s="82" t="n">
        <f aca="false">73.246*1</f>
        <v>73.246</v>
      </c>
      <c r="O133" s="53" t="n">
        <f aca="false">M133*N133</f>
        <v>553.73976</v>
      </c>
      <c r="P133" s="53" t="n">
        <f aca="false">O133*0.6</f>
        <v>332.243856</v>
      </c>
      <c r="Q133" s="53" t="n">
        <f aca="false">O133*0.1</f>
        <v>55.373976</v>
      </c>
      <c r="R133" s="53" t="n">
        <f aca="false">SUM(O133:Q133)</f>
        <v>941.357592</v>
      </c>
      <c r="S133" s="53" t="n">
        <f aca="false">SUM(R133*1.3048)</f>
        <v>1228.2833860416</v>
      </c>
      <c r="T133" s="53" t="n">
        <f aca="false">SUM(S133*1.35)</f>
        <v>1658.18257115616</v>
      </c>
      <c r="U133" s="53" t="n">
        <f aca="false">T133*0.25</f>
        <v>414.54564278904</v>
      </c>
      <c r="V133" s="53" t="n">
        <f aca="false">T133*0.1</f>
        <v>165.818257115616</v>
      </c>
      <c r="W133" s="53" t="n">
        <f aca="false">T133+U133</f>
        <v>2072.7282139452</v>
      </c>
      <c r="X133" s="53" t="n">
        <f aca="false">SUM((T133+V133)*1.18)</f>
        <v>2152.3209773607</v>
      </c>
      <c r="Y133" s="86" t="n">
        <f aca="false">I133</f>
        <v>1904.28982398847</v>
      </c>
      <c r="Z133" s="86" t="n">
        <f aca="false">J133</f>
        <v>1977.41455322962</v>
      </c>
      <c r="AA133" s="87" t="n">
        <f aca="false">Z133*0.93</f>
        <v>1838.99553450355</v>
      </c>
      <c r="AB133" s="60" t="n">
        <f aca="false">Y133*1.07</f>
        <v>2037.59011166766</v>
      </c>
      <c r="AC133" s="60" t="n">
        <f aca="false">AA133*1.07</f>
        <v>1967.7252219188</v>
      </c>
      <c r="AF133" s="45" t="n">
        <f aca="false">W133/AB133</f>
        <v>1.0172449316849</v>
      </c>
      <c r="AG133" s="45" t="n">
        <f aca="false">X133/AC133</f>
        <v>1.0938117544999</v>
      </c>
      <c r="AH133" s="46" t="n">
        <f aca="false">AB133*1.1</f>
        <v>2241.34912283442</v>
      </c>
      <c r="AI133" s="46" t="n">
        <f aca="false">AC133*1.07</f>
        <v>2105.46598745311</v>
      </c>
      <c r="AJ133" s="45" t="n">
        <f aca="false">W133/AH133</f>
        <v>0.924768119713548</v>
      </c>
      <c r="AK133" s="45" t="n">
        <f aca="false">AH133*1.05</f>
        <v>2353.41657897615</v>
      </c>
      <c r="AL133" s="45" t="n">
        <f aca="false">AI133*1.05</f>
        <v>2210.73928682577</v>
      </c>
      <c r="AM133" s="45" t="n">
        <f aca="false">X133/AI133</f>
        <v>1.02225397616813</v>
      </c>
      <c r="AN133" s="77" t="n">
        <v>2353.41657897615</v>
      </c>
      <c r="AO133" s="77" t="n">
        <v>2210.73928682577</v>
      </c>
    </row>
    <row r="134" s="76" customFormat="true" ht="25.5" hidden="false" customHeight="false" outlineLevel="0" collapsed="false">
      <c r="A134" s="78" t="s">
        <v>250</v>
      </c>
      <c r="B134" s="65" t="s">
        <v>251</v>
      </c>
      <c r="C134" s="79" t="s">
        <v>248</v>
      </c>
      <c r="D134" s="89" t="s">
        <v>130</v>
      </c>
      <c r="E134" s="83" t="n">
        <v>170.251347012653</v>
      </c>
      <c r="F134" s="82" t="n">
        <v>3</v>
      </c>
      <c r="G134" s="83" t="n">
        <v>255.377020518979</v>
      </c>
      <c r="H134" s="83" t="n">
        <v>723.051374125967</v>
      </c>
      <c r="I134" s="84" t="n">
        <v>903.814217657459</v>
      </c>
      <c r="J134" s="83" t="n">
        <v>938.520683615506</v>
      </c>
      <c r="K134" s="55" t="n">
        <f aca="false">SUM(J134*0.89)</f>
        <v>835.2834084178</v>
      </c>
      <c r="L134" s="85" t="n">
        <v>3</v>
      </c>
      <c r="M134" s="57" t="n">
        <f aca="false">L134*1.44</f>
        <v>4.32</v>
      </c>
      <c r="N134" s="82" t="n">
        <f aca="false">66.881*1</f>
        <v>66.881</v>
      </c>
      <c r="O134" s="53" t="n">
        <f aca="false">M134*N134</f>
        <v>288.92592</v>
      </c>
      <c r="P134" s="53" t="n">
        <f aca="false">O134*0.6</f>
        <v>173.355552</v>
      </c>
      <c r="Q134" s="53" t="n">
        <f aca="false">O134*0.1</f>
        <v>28.892592</v>
      </c>
      <c r="R134" s="53" t="n">
        <f aca="false">SUM(O134:Q134)</f>
        <v>491.174064</v>
      </c>
      <c r="S134" s="53" t="n">
        <f aca="false">SUM(R134*1.3048)</f>
        <v>640.8839187072</v>
      </c>
      <c r="T134" s="53" t="n">
        <f aca="false">SUM(S134*1.35)</f>
        <v>865.19329025472</v>
      </c>
      <c r="U134" s="53" t="n">
        <f aca="false">T134*0.25</f>
        <v>216.29832256368</v>
      </c>
      <c r="V134" s="53" t="n">
        <f aca="false">T134*0.1</f>
        <v>86.519329025472</v>
      </c>
      <c r="W134" s="53" t="n">
        <f aca="false">T134+U134</f>
        <v>1081.4916128184</v>
      </c>
      <c r="X134" s="53" t="n">
        <f aca="false">SUM((T134+V134)*1.18)</f>
        <v>1123.02089075063</v>
      </c>
      <c r="Y134" s="86" t="n">
        <f aca="false">I134</f>
        <v>903.814217657459</v>
      </c>
      <c r="Z134" s="86" t="n">
        <f aca="false">J134</f>
        <v>938.520683615506</v>
      </c>
      <c r="AA134" s="87" t="n">
        <f aca="false">Z134*0.93</f>
        <v>872.82423576242</v>
      </c>
      <c r="AB134" s="60" t="n">
        <f aca="false">Y134*1.07</f>
        <v>967.081212893482</v>
      </c>
      <c r="AC134" s="60" t="n">
        <f aca="false">AA134*1.07</f>
        <v>933.92193226579</v>
      </c>
      <c r="AF134" s="45" t="n">
        <f aca="false">W134/AB134</f>
        <v>1.11830485216707</v>
      </c>
      <c r="AG134" s="45" t="n">
        <f aca="false">X134/AC134</f>
        <v>1.20247833566352</v>
      </c>
      <c r="AH134" s="46" t="n">
        <f aca="false">AB134*1.1</f>
        <v>1063.78933418283</v>
      </c>
      <c r="AI134" s="46" t="n">
        <f aca="false">AC134*1.07</f>
        <v>999.296467524395</v>
      </c>
      <c r="AJ134" s="45" t="n">
        <f aca="false">W134/AH134</f>
        <v>1.01664077469734</v>
      </c>
      <c r="AK134" s="45" t="n">
        <f aca="false">AH134*1.05</f>
        <v>1116.97880089197</v>
      </c>
      <c r="AL134" s="45" t="n">
        <f aca="false">AI134*1.05</f>
        <v>1049.26129090062</v>
      </c>
      <c r="AM134" s="45" t="n">
        <f aca="false">X134/AI134</f>
        <v>1.1238115286575</v>
      </c>
      <c r="AN134" s="77" t="n">
        <v>1116.97880089197</v>
      </c>
      <c r="AO134" s="77" t="n">
        <v>1049.26129090062</v>
      </c>
    </row>
    <row r="135" s="76" customFormat="true" ht="38.25" hidden="false" customHeight="false" outlineLevel="0" collapsed="false">
      <c r="A135" s="78" t="s">
        <v>252</v>
      </c>
      <c r="B135" s="65" t="s">
        <v>253</v>
      </c>
      <c r="C135" s="79" t="s">
        <v>254</v>
      </c>
      <c r="D135" s="89" t="s">
        <v>249</v>
      </c>
      <c r="E135" s="83" t="n">
        <v>307.466387262783</v>
      </c>
      <c r="F135" s="82" t="n">
        <v>6</v>
      </c>
      <c r="G135" s="83" t="n">
        <v>922.399161788348</v>
      </c>
      <c r="H135" s="83" t="n">
        <v>2611.59747289847</v>
      </c>
      <c r="I135" s="84" t="n">
        <v>3264.49684112308</v>
      </c>
      <c r="J135" s="83" t="n">
        <v>3389.85351982221</v>
      </c>
      <c r="K135" s="55" t="n">
        <f aca="false">SUM(J135*0.89)</f>
        <v>3016.96963264177</v>
      </c>
      <c r="L135" s="85" t="n">
        <v>6</v>
      </c>
      <c r="M135" s="57" t="n">
        <f aca="false">L135*1.44</f>
        <v>8.64</v>
      </c>
      <c r="N135" s="103" t="n">
        <f aca="false">73.246*1</f>
        <v>73.246</v>
      </c>
      <c r="O135" s="53" t="n">
        <f aca="false">M135*N135</f>
        <v>632.84544</v>
      </c>
      <c r="P135" s="53" t="n">
        <f aca="false">O135*0.6</f>
        <v>379.707264</v>
      </c>
      <c r="Q135" s="53" t="n">
        <f aca="false">O135*0.1</f>
        <v>63.284544</v>
      </c>
      <c r="R135" s="53" t="n">
        <f aca="false">SUM(O135:Q135)</f>
        <v>1075.837248</v>
      </c>
      <c r="S135" s="53" t="n">
        <f aca="false">SUM(R135*1.3048)</f>
        <v>1403.7524411904</v>
      </c>
      <c r="T135" s="53" t="n">
        <f aca="false">SUM(S135*1.35)</f>
        <v>1895.06579560704</v>
      </c>
      <c r="U135" s="53" t="n">
        <f aca="false">T135*0.25</f>
        <v>473.76644890176</v>
      </c>
      <c r="V135" s="53" t="n">
        <f aca="false">T135*0.1</f>
        <v>189.506579560704</v>
      </c>
      <c r="W135" s="53" t="n">
        <f aca="false">T135+U135</f>
        <v>2368.8322445088</v>
      </c>
      <c r="X135" s="53" t="n">
        <f aca="false">SUM((T135+V135)*1.18)</f>
        <v>2459.79540269794</v>
      </c>
      <c r="Y135" s="86" t="n">
        <f aca="false">I135</f>
        <v>3264.49684112308</v>
      </c>
      <c r="Z135" s="86" t="n">
        <f aca="false">J135</f>
        <v>3389.85351982221</v>
      </c>
      <c r="AA135" s="87" t="n">
        <f aca="false">Z135*0.93</f>
        <v>3152.56377343466</v>
      </c>
      <c r="AB135" s="60" t="n">
        <f aca="false">Y135*1.07</f>
        <v>3493.0116200017</v>
      </c>
      <c r="AC135" s="60" t="n">
        <f aca="false">AA135*1.07</f>
        <v>3373.24323757508</v>
      </c>
      <c r="AF135" s="45" t="n">
        <f aca="false">W135/AB135</f>
        <v>0.678163287789935</v>
      </c>
      <c r="AG135" s="45" t="n">
        <f aca="false">X135/AC135</f>
        <v>0.729207836333264</v>
      </c>
      <c r="AH135" s="46" t="n">
        <f aca="false">AB135*1.1</f>
        <v>3842.31278200187</v>
      </c>
      <c r="AI135" s="46" t="n">
        <f aca="false">AC135*1.07</f>
        <v>3609.37026420534</v>
      </c>
      <c r="AJ135" s="45" t="n">
        <f aca="false">W135/AH135</f>
        <v>0.616512079809032</v>
      </c>
      <c r="AK135" s="45" t="n">
        <f aca="false">AH135*1.05</f>
        <v>4034.42842110196</v>
      </c>
      <c r="AL135" s="45" t="n">
        <f aca="false">AI135*1.05</f>
        <v>3789.83877741561</v>
      </c>
      <c r="AM135" s="45" t="n">
        <f aca="false">X135/AI135</f>
        <v>0.681502650778751</v>
      </c>
      <c r="AN135" s="77" t="n">
        <v>4034.42842110196</v>
      </c>
      <c r="AO135" s="77" t="n">
        <v>3789.83877741561</v>
      </c>
    </row>
    <row r="136" s="76" customFormat="true" ht="63.75" hidden="false" customHeight="false" outlineLevel="0" collapsed="false">
      <c r="A136" s="78" t="s">
        <v>255</v>
      </c>
      <c r="B136" s="65" t="s">
        <v>256</v>
      </c>
      <c r="C136" s="90" t="s">
        <v>257</v>
      </c>
      <c r="D136" s="80" t="s">
        <v>258</v>
      </c>
      <c r="E136" s="83" t="n">
        <v>409.092707041503</v>
      </c>
      <c r="F136" s="82" t="n">
        <v>6.07508532423208</v>
      </c>
      <c r="G136" s="83" t="n">
        <v>621.318275199553</v>
      </c>
      <c r="H136" s="83" t="n">
        <v>1759.14431039901</v>
      </c>
      <c r="I136" s="84" t="n">
        <v>2198.93038799876</v>
      </c>
      <c r="J136" s="83" t="n">
        <v>2283.36931489791</v>
      </c>
      <c r="K136" s="55" t="n">
        <f aca="false">SUM(J136*0.89)</f>
        <v>2032.19869025914</v>
      </c>
      <c r="L136" s="85" t="n">
        <v>6.07508532423208</v>
      </c>
      <c r="M136" s="57" t="n">
        <f aca="false">L136*1.44</f>
        <v>8.7481228668942</v>
      </c>
      <c r="N136" s="82" t="n">
        <f aca="false">68.659*1</f>
        <v>68.659</v>
      </c>
      <c r="O136" s="53" t="n">
        <f aca="false">M136*N136</f>
        <v>600.637367918089</v>
      </c>
      <c r="P136" s="53" t="n">
        <f aca="false">O136*0.6</f>
        <v>360.382420750853</v>
      </c>
      <c r="Q136" s="53" t="n">
        <f aca="false">O136*0.1</f>
        <v>60.0637367918089</v>
      </c>
      <c r="R136" s="53" t="n">
        <f aca="false">SUM(O136:Q136)</f>
        <v>1021.08352546075</v>
      </c>
      <c r="S136" s="53" t="n">
        <f aca="false">SUM(R136*1.3048)</f>
        <v>1332.30978402119</v>
      </c>
      <c r="T136" s="53" t="n">
        <f aca="false">SUM(S136*1.35)</f>
        <v>1798.6182084286</v>
      </c>
      <c r="U136" s="53" t="n">
        <f aca="false">T136*0.25</f>
        <v>449.654552107151</v>
      </c>
      <c r="V136" s="53" t="n">
        <f aca="false">T136*0.1</f>
        <v>179.86182084286</v>
      </c>
      <c r="W136" s="53" t="n">
        <f aca="false">T136+U136</f>
        <v>2248.27276053576</v>
      </c>
      <c r="X136" s="53" t="n">
        <f aca="false">SUM((T136+V136)*1.18)</f>
        <v>2334.60643454033</v>
      </c>
      <c r="Y136" s="86" t="n">
        <f aca="false">I136</f>
        <v>2198.93038799876</v>
      </c>
      <c r="Z136" s="86" t="n">
        <f aca="false">J136</f>
        <v>2283.36931489791</v>
      </c>
      <c r="AA136" s="87" t="n">
        <f aca="false">Z136*0.93</f>
        <v>2123.53346285506</v>
      </c>
      <c r="AB136" s="60" t="n">
        <f aca="false">Y136*1.07</f>
        <v>2352.85551515867</v>
      </c>
      <c r="AC136" s="60" t="n">
        <f aca="false">AA136*1.07</f>
        <v>2272.18080525491</v>
      </c>
      <c r="AF136" s="45" t="n">
        <f aca="false">W136/AB136</f>
        <v>0.955550711061889</v>
      </c>
      <c r="AG136" s="45" t="n">
        <f aca="false">X136/AC136</f>
        <v>1.02747388286225</v>
      </c>
      <c r="AH136" s="46" t="n">
        <f aca="false">AB136*1.1</f>
        <v>2588.14106667454</v>
      </c>
      <c r="AI136" s="46" t="n">
        <f aca="false">AC136*1.07</f>
        <v>2431.23346162276</v>
      </c>
      <c r="AJ136" s="45" t="n">
        <f aca="false">W136/AH136</f>
        <v>0.868682464601717</v>
      </c>
      <c r="AK136" s="45" t="n">
        <f aca="false">AH136*1.05</f>
        <v>2717.54812000827</v>
      </c>
      <c r="AL136" s="45" t="n">
        <f aca="false">AI136*1.05</f>
        <v>2552.79513470389</v>
      </c>
      <c r="AM136" s="45" t="n">
        <f aca="false">X136/AI136</f>
        <v>0.960255965291818</v>
      </c>
      <c r="AN136" s="77" t="n">
        <v>2717.54812000827</v>
      </c>
      <c r="AO136" s="77" t="n">
        <v>2552.79513470389</v>
      </c>
    </row>
    <row r="137" s="76" customFormat="true" ht="15" hidden="false" customHeight="false" outlineLevel="0" collapsed="false">
      <c r="A137" s="78"/>
      <c r="B137" s="88" t="s">
        <v>90</v>
      </c>
      <c r="C137" s="79" t="s">
        <v>85</v>
      </c>
      <c r="D137" s="80" t="s">
        <v>85</v>
      </c>
      <c r="E137" s="83" t="n">
        <v>409.092707041503</v>
      </c>
      <c r="F137" s="82" t="n">
        <v>8</v>
      </c>
      <c r="G137" s="83" t="n">
        <v>818.185414083006</v>
      </c>
      <c r="H137" s="83" t="n">
        <v>2316.53610313218</v>
      </c>
      <c r="I137" s="84" t="n">
        <v>2895.67012891522</v>
      </c>
      <c r="J137" s="83" t="n">
        <v>3006.86386186556</v>
      </c>
      <c r="K137" s="55" t="n">
        <f aca="false">SUM(J137*0.89)</f>
        <v>2676.10883706035</v>
      </c>
      <c r="L137" s="85" t="n">
        <v>8</v>
      </c>
      <c r="M137" s="57" t="n">
        <f aca="false">L137*1.44</f>
        <v>11.52</v>
      </c>
      <c r="N137" s="82" t="n">
        <f aca="false">68.659*1</f>
        <v>68.659</v>
      </c>
      <c r="O137" s="53" t="n">
        <f aca="false">M137*N137</f>
        <v>790.95168</v>
      </c>
      <c r="P137" s="53" t="n">
        <f aca="false">O137*0.6</f>
        <v>474.571008</v>
      </c>
      <c r="Q137" s="53" t="n">
        <f aca="false">O137*0.1</f>
        <v>79.095168</v>
      </c>
      <c r="R137" s="53" t="n">
        <f aca="false">SUM(O137:Q137)</f>
        <v>1344.617856</v>
      </c>
      <c r="S137" s="53" t="n">
        <f aca="false">SUM(R137*1.3048)</f>
        <v>1754.4573785088</v>
      </c>
      <c r="T137" s="53" t="n">
        <f aca="false">SUM(S137*1.35)</f>
        <v>2368.51746098688</v>
      </c>
      <c r="U137" s="53" t="n">
        <f aca="false">T137*0.25</f>
        <v>592.12936524672</v>
      </c>
      <c r="V137" s="53" t="n">
        <f aca="false">T137*0.1</f>
        <v>236.851746098688</v>
      </c>
      <c r="W137" s="53" t="n">
        <f aca="false">T137+U137</f>
        <v>2960.6468262336</v>
      </c>
      <c r="X137" s="53" t="n">
        <f aca="false">SUM((T137+V137)*1.18)</f>
        <v>3074.33566436097</v>
      </c>
      <c r="Y137" s="86" t="n">
        <f aca="false">I137</f>
        <v>2895.67012891522</v>
      </c>
      <c r="Z137" s="86" t="n">
        <f aca="false">J137</f>
        <v>3006.86386186556</v>
      </c>
      <c r="AA137" s="87" t="n">
        <f aca="false">Z137*0.93</f>
        <v>2796.38339153498</v>
      </c>
      <c r="AB137" s="60" t="n">
        <f aca="false">Y137*1.07</f>
        <v>3098.36703793929</v>
      </c>
      <c r="AC137" s="60" t="n">
        <f aca="false">AA137*1.07</f>
        <v>2992.13022894242</v>
      </c>
      <c r="AF137" s="45" t="n">
        <f aca="false">W137/AB137</f>
        <v>0.955550711061888</v>
      </c>
      <c r="AG137" s="45" t="n">
        <f aca="false">X137/AC137</f>
        <v>1.02747388286225</v>
      </c>
      <c r="AH137" s="46" t="n">
        <f aca="false">AB137*1.1</f>
        <v>3408.20374173321</v>
      </c>
      <c r="AI137" s="46" t="n">
        <f aca="false">AC137*1.07</f>
        <v>3201.57934496839</v>
      </c>
      <c r="AJ137" s="45" t="n">
        <f aca="false">W137/AH137</f>
        <v>0.868682464601717</v>
      </c>
      <c r="AK137" s="45" t="n">
        <f aca="false">AH137*1.05</f>
        <v>3578.61392881987</v>
      </c>
      <c r="AL137" s="45" t="n">
        <f aca="false">AI137*1.05</f>
        <v>3361.65831221681</v>
      </c>
      <c r="AM137" s="45" t="n">
        <f aca="false">X137/AI137</f>
        <v>0.960255965291818</v>
      </c>
      <c r="AN137" s="77" t="n">
        <v>3578.61392881987</v>
      </c>
      <c r="AO137" s="77" t="n">
        <v>3361.65831221681</v>
      </c>
    </row>
    <row r="138" s="76" customFormat="true" ht="63.75" hidden="false" customHeight="false" outlineLevel="0" collapsed="false">
      <c r="A138" s="78"/>
      <c r="B138" s="88" t="s">
        <v>91</v>
      </c>
      <c r="C138" s="79" t="s">
        <v>85</v>
      </c>
      <c r="D138" s="89" t="s">
        <v>259</v>
      </c>
      <c r="E138" s="83" t="n">
        <v>425.107174742612</v>
      </c>
      <c r="F138" s="82" t="n">
        <v>9.8839590443686</v>
      </c>
      <c r="G138" s="83" t="n">
        <v>1050.43547615581</v>
      </c>
      <c r="H138" s="83" t="n">
        <v>2974.10790102266</v>
      </c>
      <c r="I138" s="84" t="n">
        <v>3717.63487627832</v>
      </c>
      <c r="J138" s="83" t="n">
        <v>3860.39205552741</v>
      </c>
      <c r="K138" s="55" t="n">
        <f aca="false">SUM(J138*0.89)</f>
        <v>3435.74892941939</v>
      </c>
      <c r="L138" s="85" t="n">
        <v>9.8839590443686</v>
      </c>
      <c r="M138" s="57" t="n">
        <f aca="false">L138*1.44</f>
        <v>14.2329010238908</v>
      </c>
      <c r="N138" s="82" t="n">
        <f aca="false">71.954*1</f>
        <v>71.954</v>
      </c>
      <c r="O138" s="53" t="n">
        <f aca="false">M138*N138</f>
        <v>1024.11416027304</v>
      </c>
      <c r="P138" s="53" t="n">
        <f aca="false">O138*0.6</f>
        <v>614.468496163823</v>
      </c>
      <c r="Q138" s="53" t="n">
        <f aca="false">O138*0.1</f>
        <v>102.411416027304</v>
      </c>
      <c r="R138" s="53" t="n">
        <f aca="false">SUM(O138:Q138)</f>
        <v>1740.99407246416</v>
      </c>
      <c r="S138" s="53" t="n">
        <f aca="false">SUM(R138*1.3048)</f>
        <v>2271.64906575124</v>
      </c>
      <c r="T138" s="53" t="n">
        <f aca="false">SUM(S138*1.35)</f>
        <v>3066.72623876418</v>
      </c>
      <c r="U138" s="53" t="n">
        <f aca="false">T138*0.25</f>
        <v>766.681559691044</v>
      </c>
      <c r="V138" s="53" t="n">
        <f aca="false">T138*0.1</f>
        <v>306.672623876418</v>
      </c>
      <c r="W138" s="53" t="n">
        <f aca="false">T138+U138</f>
        <v>3833.40779845522</v>
      </c>
      <c r="X138" s="53" t="n">
        <f aca="false">SUM((T138+V138)*1.18)</f>
        <v>3980.6106579159</v>
      </c>
      <c r="Y138" s="86" t="n">
        <f aca="false">I138</f>
        <v>3717.63487627832</v>
      </c>
      <c r="Z138" s="86" t="n">
        <f aca="false">J138</f>
        <v>3860.39205552741</v>
      </c>
      <c r="AA138" s="87" t="n">
        <f aca="false">Z138*0.93</f>
        <v>3590.16461164049</v>
      </c>
      <c r="AB138" s="60" t="n">
        <f aca="false">Y138*1.07</f>
        <v>3977.8693176178</v>
      </c>
      <c r="AC138" s="60" t="n">
        <f aca="false">AA138*1.07</f>
        <v>3841.47613445532</v>
      </c>
      <c r="AF138" s="45" t="n">
        <f aca="false">W138/AB138</f>
        <v>0.963683694051293</v>
      </c>
      <c r="AG138" s="45" t="n">
        <f aca="false">X138/AC138</f>
        <v>1.03621902586161</v>
      </c>
      <c r="AH138" s="46" t="n">
        <f aca="false">AB138*1.1</f>
        <v>4375.65624937958</v>
      </c>
      <c r="AI138" s="46" t="n">
        <f aca="false">AC138*1.07</f>
        <v>4110.3794638672</v>
      </c>
      <c r="AJ138" s="45" t="n">
        <f aca="false">W138/AH138</f>
        <v>0.876076085501175</v>
      </c>
      <c r="AK138" s="45" t="n">
        <f aca="false">AH138*1.05</f>
        <v>4594.43906184856</v>
      </c>
      <c r="AL138" s="45" t="n">
        <f aca="false">AI138*1.05</f>
        <v>4315.89843706056</v>
      </c>
      <c r="AM138" s="45" t="n">
        <f aca="false">X138/AI138</f>
        <v>0.968428996132341</v>
      </c>
      <c r="AN138" s="77" t="n">
        <v>4594.43906184856</v>
      </c>
      <c r="AO138" s="77" t="n">
        <v>4315.89843706056</v>
      </c>
    </row>
    <row r="139" s="76" customFormat="true" ht="15" hidden="false" customHeight="false" outlineLevel="0" collapsed="false">
      <c r="A139" s="78"/>
      <c r="B139" s="88" t="s">
        <v>110</v>
      </c>
      <c r="C139" s="79" t="s">
        <v>85</v>
      </c>
      <c r="D139" s="89" t="s">
        <v>85</v>
      </c>
      <c r="E139" s="83" t="n">
        <v>425.107174742612</v>
      </c>
      <c r="F139" s="82" t="n">
        <v>11.8088737201365</v>
      </c>
      <c r="G139" s="83" t="n">
        <v>1255.00923601488</v>
      </c>
      <c r="H139" s="83" t="n">
        <v>3553.31952263066</v>
      </c>
      <c r="I139" s="84" t="n">
        <v>4441.64940328832</v>
      </c>
      <c r="J139" s="83" t="n">
        <v>4612.2087403746</v>
      </c>
      <c r="K139" s="55" t="n">
        <f aca="false">SUM(J139*0.89)</f>
        <v>4104.86577893339</v>
      </c>
      <c r="L139" s="85" t="n">
        <v>11.8088737201365</v>
      </c>
      <c r="M139" s="57" t="n">
        <f aca="false">L139*1.44</f>
        <v>17.0047781569966</v>
      </c>
      <c r="N139" s="82" t="n">
        <f aca="false">71.954*1</f>
        <v>71.954</v>
      </c>
      <c r="O139" s="53" t="n">
        <f aca="false">M139*N139</f>
        <v>1223.56180750853</v>
      </c>
      <c r="P139" s="53" t="n">
        <f aca="false">O139*0.6</f>
        <v>734.137084505119</v>
      </c>
      <c r="Q139" s="53" t="n">
        <f aca="false">O139*0.1</f>
        <v>122.356180750853</v>
      </c>
      <c r="R139" s="53" t="n">
        <f aca="false">SUM(O139:Q139)</f>
        <v>2080.0550727645</v>
      </c>
      <c r="S139" s="53" t="n">
        <f aca="false">SUM(R139*1.3048)</f>
        <v>2714.05585894313</v>
      </c>
      <c r="T139" s="53" t="n">
        <f aca="false">SUM(S139*1.35)</f>
        <v>3663.97540957322</v>
      </c>
      <c r="U139" s="53" t="n">
        <f aca="false">T139*0.25</f>
        <v>915.993852393305</v>
      </c>
      <c r="V139" s="53" t="n">
        <f aca="false">T139*0.1</f>
        <v>366.397540957322</v>
      </c>
      <c r="W139" s="53" t="n">
        <f aca="false">T139+U139</f>
        <v>4579.96926196652</v>
      </c>
      <c r="X139" s="53" t="n">
        <f aca="false">SUM((T139+V139)*1.18)</f>
        <v>4755.84008162604</v>
      </c>
      <c r="Y139" s="86" t="n">
        <f aca="false">I139</f>
        <v>4441.64940328832</v>
      </c>
      <c r="Z139" s="86" t="n">
        <f aca="false">J139</f>
        <v>4612.2087403746</v>
      </c>
      <c r="AA139" s="87" t="n">
        <f aca="false">Z139*0.93</f>
        <v>4289.35412854838</v>
      </c>
      <c r="AB139" s="60" t="n">
        <f aca="false">Y139*1.07</f>
        <v>4752.56486151851</v>
      </c>
      <c r="AC139" s="60" t="n">
        <f aca="false">AA139*1.07</f>
        <v>4589.60891754676</v>
      </c>
      <c r="AF139" s="45" t="n">
        <f aca="false">W139/AB139</f>
        <v>0.963683694051293</v>
      </c>
      <c r="AG139" s="45" t="n">
        <f aca="false">X139/AC139</f>
        <v>1.0362190258616</v>
      </c>
      <c r="AH139" s="46" t="n">
        <f aca="false">AB139*1.1</f>
        <v>5227.82134767036</v>
      </c>
      <c r="AI139" s="46" t="n">
        <f aca="false">AC139*1.07</f>
        <v>4910.88154177504</v>
      </c>
      <c r="AJ139" s="45" t="n">
        <f aca="false">W139/AH139</f>
        <v>0.876076085501175</v>
      </c>
      <c r="AK139" s="45" t="n">
        <f aca="false">AH139*1.05</f>
        <v>5489.21241505388</v>
      </c>
      <c r="AL139" s="45" t="n">
        <f aca="false">AI139*1.05</f>
        <v>5156.42561886379</v>
      </c>
      <c r="AM139" s="45" t="n">
        <f aca="false">X139/AI139</f>
        <v>0.968428996132341</v>
      </c>
      <c r="AN139" s="77" t="n">
        <v>5489.21241505388</v>
      </c>
      <c r="AO139" s="77" t="n">
        <v>5156.42561886379</v>
      </c>
    </row>
    <row r="140" s="76" customFormat="true" ht="89.25" hidden="false" customHeight="false" outlineLevel="0" collapsed="false">
      <c r="A140" s="78" t="s">
        <v>260</v>
      </c>
      <c r="B140" s="65" t="s">
        <v>261</v>
      </c>
      <c r="C140" s="79" t="s">
        <v>262</v>
      </c>
      <c r="D140" s="89" t="s">
        <v>263</v>
      </c>
      <c r="E140" s="83" t="n">
        <v>490.640472694698</v>
      </c>
      <c r="F140" s="82" t="n">
        <v>8.9</v>
      </c>
      <c r="G140" s="83" t="n">
        <v>873.340041396562</v>
      </c>
      <c r="H140" s="83" t="n">
        <v>2472.69592122164</v>
      </c>
      <c r="I140" s="84" t="n">
        <v>3090.86990152704</v>
      </c>
      <c r="J140" s="83" t="n">
        <v>3209.55930574568</v>
      </c>
      <c r="K140" s="55" t="n">
        <f aca="false">SUM(J140*0.89)</f>
        <v>2856.50778211366</v>
      </c>
      <c r="L140" s="85" t="n">
        <v>8.9</v>
      </c>
      <c r="M140" s="57" t="n">
        <f aca="false">L140*1.44</f>
        <v>12.816</v>
      </c>
      <c r="N140" s="82" t="n">
        <f aca="false">71.954*1</f>
        <v>71.954</v>
      </c>
      <c r="O140" s="53" t="n">
        <f aca="false">M140*N140</f>
        <v>922.162464</v>
      </c>
      <c r="P140" s="53" t="n">
        <f aca="false">O140*0.6</f>
        <v>553.2974784</v>
      </c>
      <c r="Q140" s="53" t="n">
        <f aca="false">O140*0.1</f>
        <v>92.2162464</v>
      </c>
      <c r="R140" s="53" t="n">
        <f aca="false">SUM(O140:Q140)</f>
        <v>1567.6761888</v>
      </c>
      <c r="S140" s="53" t="n">
        <f aca="false">SUM(R140*1.3048)</f>
        <v>2045.50389114624</v>
      </c>
      <c r="T140" s="53" t="n">
        <f aca="false">SUM(S140*1.35)</f>
        <v>2761.43025304742</v>
      </c>
      <c r="U140" s="53" t="n">
        <f aca="false">T140*0.25</f>
        <v>690.357563261856</v>
      </c>
      <c r="V140" s="53" t="n">
        <f aca="false">T140*0.1</f>
        <v>276.143025304742</v>
      </c>
      <c r="W140" s="53" t="n">
        <f aca="false">T140+U140</f>
        <v>3451.78781630928</v>
      </c>
      <c r="X140" s="53" t="n">
        <f aca="false">SUM((T140+V140)*1.18)</f>
        <v>3584.33646845556</v>
      </c>
      <c r="Y140" s="86" t="n">
        <f aca="false">I140</f>
        <v>3090.86990152704</v>
      </c>
      <c r="Z140" s="86" t="n">
        <f aca="false">J140</f>
        <v>3209.55930574568</v>
      </c>
      <c r="AA140" s="87" t="n">
        <f aca="false">Z140*0.93</f>
        <v>2984.89015434349</v>
      </c>
      <c r="AB140" s="60" t="n">
        <f aca="false">Y140*1.07</f>
        <v>3307.23079463394</v>
      </c>
      <c r="AC140" s="60" t="n">
        <f aca="false">AA140*1.07</f>
        <v>3193.83246514753</v>
      </c>
      <c r="AF140" s="45" t="n">
        <f aca="false">W140/AB140</f>
        <v>1.04370938427094</v>
      </c>
      <c r="AG140" s="45" t="n">
        <f aca="false">X140/AC140</f>
        <v>1.12226815513004</v>
      </c>
      <c r="AH140" s="46" t="n">
        <f aca="false">AB140*1.1</f>
        <v>3637.95387409733</v>
      </c>
      <c r="AI140" s="46" t="n">
        <f aca="false">AC140*1.07</f>
        <v>3417.40073770786</v>
      </c>
      <c r="AJ140" s="45" t="n">
        <f aca="false">W140/AH140</f>
        <v>0.948826712973582</v>
      </c>
      <c r="AK140" s="45" t="n">
        <f aca="false">AH140*1.05</f>
        <v>3819.8515678022</v>
      </c>
      <c r="AL140" s="45" t="n">
        <f aca="false">AI140*1.05</f>
        <v>3588.27077459325</v>
      </c>
      <c r="AM140" s="45" t="n">
        <f aca="false">X140/AI140</f>
        <v>1.04884874311219</v>
      </c>
      <c r="AN140" s="77" t="n">
        <v>3819.8515678022</v>
      </c>
      <c r="AO140" s="77" t="n">
        <v>3588.27077459325</v>
      </c>
    </row>
    <row r="141" s="76" customFormat="true" ht="15" hidden="false" customHeight="false" outlineLevel="0" collapsed="false">
      <c r="A141" s="88"/>
      <c r="B141" s="88" t="s">
        <v>90</v>
      </c>
      <c r="C141" s="79" t="s">
        <v>85</v>
      </c>
      <c r="D141" s="80" t="s">
        <v>85</v>
      </c>
      <c r="E141" s="83" t="n">
        <v>490.640472694698</v>
      </c>
      <c r="F141" s="82" t="n">
        <v>11.72</v>
      </c>
      <c r="G141" s="83" t="n">
        <v>1150.06126799637</v>
      </c>
      <c r="H141" s="83" t="n">
        <v>3256.17934794579</v>
      </c>
      <c r="I141" s="84" t="n">
        <v>4070.22418493224</v>
      </c>
      <c r="J141" s="83" t="n">
        <v>4226.52079363364</v>
      </c>
      <c r="K141" s="55" t="n">
        <f aca="false">SUM(J141*0.89)</f>
        <v>3761.60350633394</v>
      </c>
      <c r="L141" s="85" t="n">
        <v>11.72</v>
      </c>
      <c r="M141" s="57" t="n">
        <f aca="false">L141*1.44</f>
        <v>16.8768</v>
      </c>
      <c r="N141" s="82" t="n">
        <f aca="false">71.954*1</f>
        <v>71.954</v>
      </c>
      <c r="O141" s="53" t="n">
        <f aca="false">M141*N141</f>
        <v>1214.3532672</v>
      </c>
      <c r="P141" s="53" t="n">
        <f aca="false">O141*0.6</f>
        <v>728.61196032</v>
      </c>
      <c r="Q141" s="53" t="n">
        <f aca="false">O141*0.1</f>
        <v>121.43532672</v>
      </c>
      <c r="R141" s="53" t="n">
        <f aca="false">SUM(O141:Q141)</f>
        <v>2064.40055424</v>
      </c>
      <c r="S141" s="53" t="n">
        <f aca="false">SUM(R141*1.3048)</f>
        <v>2693.62984317235</v>
      </c>
      <c r="T141" s="53" t="n">
        <f aca="false">SUM(S141*1.35)</f>
        <v>3636.40028828267</v>
      </c>
      <c r="U141" s="53" t="n">
        <f aca="false">T141*0.25</f>
        <v>909.100072070669</v>
      </c>
      <c r="V141" s="53" t="n">
        <f aca="false">T141*0.1</f>
        <v>363.640028828268</v>
      </c>
      <c r="W141" s="53" t="n">
        <f aca="false">T141+U141</f>
        <v>4545.50036035334</v>
      </c>
      <c r="X141" s="53" t="n">
        <f aca="false">SUM((T141+V141)*1.18)</f>
        <v>4720.04757419091</v>
      </c>
      <c r="Y141" s="86" t="n">
        <f aca="false">I141</f>
        <v>4070.22418493224</v>
      </c>
      <c r="Z141" s="86" t="n">
        <f aca="false">J141</f>
        <v>4226.52079363364</v>
      </c>
      <c r="AA141" s="87" t="n">
        <f aca="false">Z141*0.93</f>
        <v>3930.66433807929</v>
      </c>
      <c r="AB141" s="60" t="n">
        <f aca="false">Y141*1.07</f>
        <v>4355.1398778775</v>
      </c>
      <c r="AC141" s="60" t="n">
        <f aca="false">AA141*1.07</f>
        <v>4205.81084174484</v>
      </c>
      <c r="AF141" s="45" t="n">
        <f aca="false">W141/AB141</f>
        <v>1.04370938427094</v>
      </c>
      <c r="AG141" s="45" t="n">
        <f aca="false">X141/AC141</f>
        <v>1.12226815513004</v>
      </c>
      <c r="AH141" s="46" t="n">
        <f aca="false">AB141*1.1</f>
        <v>4790.65386566525</v>
      </c>
      <c r="AI141" s="46" t="n">
        <f aca="false">AC141*1.07</f>
        <v>4500.21760066697</v>
      </c>
      <c r="AJ141" s="45" t="n">
        <f aca="false">W141/AH141</f>
        <v>0.948826712973582</v>
      </c>
      <c r="AK141" s="45" t="n">
        <f aca="false">AH141*1.05</f>
        <v>5030.18655894851</v>
      </c>
      <c r="AL141" s="45" t="n">
        <f aca="false">AI141*1.05</f>
        <v>4725.22848070032</v>
      </c>
      <c r="AM141" s="45" t="n">
        <f aca="false">X141/AI141</f>
        <v>1.04884874311219</v>
      </c>
      <c r="AN141" s="77" t="n">
        <v>5030.18655894851</v>
      </c>
      <c r="AO141" s="77" t="n">
        <v>4725.22848070032</v>
      </c>
    </row>
    <row r="142" s="76" customFormat="true" ht="89.25" hidden="false" customHeight="false" outlineLevel="0" collapsed="false">
      <c r="A142" s="78"/>
      <c r="B142" s="88" t="s">
        <v>91</v>
      </c>
      <c r="C142" s="79" t="s">
        <v>85</v>
      </c>
      <c r="D142" s="89" t="s">
        <v>264</v>
      </c>
      <c r="E142" s="83" t="n">
        <v>506.654940395807</v>
      </c>
      <c r="F142" s="82" t="n">
        <v>14.48</v>
      </c>
      <c r="G142" s="83" t="n">
        <v>1834.09088423282</v>
      </c>
      <c r="H142" s="83" t="n">
        <v>5192.87887148756</v>
      </c>
      <c r="I142" s="84" t="n">
        <v>6491.09858935945</v>
      </c>
      <c r="J142" s="83" t="n">
        <v>6740.35677519085</v>
      </c>
      <c r="K142" s="55" t="n">
        <f aca="false">SUM(J142*0.89)</f>
        <v>5998.91752991986</v>
      </c>
      <c r="L142" s="85" t="n">
        <v>14.48</v>
      </c>
      <c r="M142" s="57" t="n">
        <f aca="false">L142*1.44</f>
        <v>20.8512</v>
      </c>
      <c r="N142" s="82" t="n">
        <f aca="false">70.832*1</f>
        <v>70.832</v>
      </c>
      <c r="O142" s="53" t="n">
        <f aca="false">M142*N142</f>
        <v>1476.9321984</v>
      </c>
      <c r="P142" s="53" t="n">
        <f aca="false">O142*0.6</f>
        <v>886.15931904</v>
      </c>
      <c r="Q142" s="53" t="n">
        <f aca="false">O142*0.1</f>
        <v>147.69321984</v>
      </c>
      <c r="R142" s="53" t="n">
        <f aca="false">SUM(O142:Q142)</f>
        <v>2510.78473728</v>
      </c>
      <c r="S142" s="53" t="n">
        <f aca="false">SUM(R142*1.3048)</f>
        <v>3276.07192520294</v>
      </c>
      <c r="T142" s="53" t="n">
        <f aca="false">SUM(S142*1.35)</f>
        <v>4422.69709902397</v>
      </c>
      <c r="U142" s="53" t="n">
        <f aca="false">T142*0.25</f>
        <v>1105.67427475599</v>
      </c>
      <c r="V142" s="53" t="n">
        <f aca="false">T142*0.1</f>
        <v>442.269709902397</v>
      </c>
      <c r="W142" s="53" t="n">
        <f aca="false">T142+U142</f>
        <v>5528.37137377997</v>
      </c>
      <c r="X142" s="53" t="n">
        <f aca="false">SUM((T142+V142)*1.18)</f>
        <v>5740.66083453312</v>
      </c>
      <c r="Y142" s="86" t="n">
        <f aca="false">I142</f>
        <v>6491.09858935945</v>
      </c>
      <c r="Z142" s="86" t="n">
        <f aca="false">J142</f>
        <v>6740.35677519085</v>
      </c>
      <c r="AA142" s="87" t="n">
        <f aca="false">Z142*0.93</f>
        <v>6268.53180092749</v>
      </c>
      <c r="AB142" s="60" t="n">
        <f aca="false">Y142*1.07</f>
        <v>6945.47549061461</v>
      </c>
      <c r="AC142" s="60" t="n">
        <f aca="false">AA142*1.07</f>
        <v>6707.32902699242</v>
      </c>
      <c r="AF142" s="45" t="n">
        <f aca="false">W142/AB142</f>
        <v>0.79596730004309</v>
      </c>
      <c r="AG142" s="45" t="n">
        <f aca="false">X142/AC142</f>
        <v>0.855878817250634</v>
      </c>
      <c r="AH142" s="46" t="n">
        <f aca="false">AB142*1.1</f>
        <v>7640.02303967607</v>
      </c>
      <c r="AI142" s="46" t="n">
        <f aca="false">AC142*1.07</f>
        <v>7176.84205888189</v>
      </c>
      <c r="AJ142" s="45" t="n">
        <f aca="false">W142/AH142</f>
        <v>0.723606636402809</v>
      </c>
      <c r="AK142" s="45" t="n">
        <f aca="false">AH142*1.05</f>
        <v>8022.02419165988</v>
      </c>
      <c r="AL142" s="45" t="n">
        <f aca="false">AI142*1.05</f>
        <v>7535.68416182598</v>
      </c>
      <c r="AM142" s="45" t="n">
        <f aca="false">X142/AI142</f>
        <v>0.799886745094051</v>
      </c>
      <c r="AN142" s="77" t="n">
        <v>8022.02419165988</v>
      </c>
      <c r="AO142" s="77" t="n">
        <v>7535.68416182598</v>
      </c>
    </row>
    <row r="143" s="76" customFormat="true" ht="15" hidden="false" customHeight="false" outlineLevel="0" collapsed="false">
      <c r="A143" s="78"/>
      <c r="B143" s="88" t="s">
        <v>92</v>
      </c>
      <c r="C143" s="79" t="s">
        <v>85</v>
      </c>
      <c r="D143" s="80" t="s">
        <v>85</v>
      </c>
      <c r="E143" s="83" t="n">
        <v>506.654940395807</v>
      </c>
      <c r="F143" s="82" t="n">
        <v>17.3</v>
      </c>
      <c r="G143" s="83" t="n">
        <v>2191.28261721186</v>
      </c>
      <c r="H143" s="83" t="n">
        <v>6204.19920419439</v>
      </c>
      <c r="I143" s="84" t="n">
        <v>7755.24900524299</v>
      </c>
      <c r="J143" s="83" t="n">
        <v>8053.05056704432</v>
      </c>
      <c r="K143" s="55" t="n">
        <f aca="false">SUM(J143*0.89)</f>
        <v>7167.21500466944</v>
      </c>
      <c r="L143" s="85" t="n">
        <v>17.3</v>
      </c>
      <c r="M143" s="57" t="n">
        <f aca="false">L143*1.44</f>
        <v>24.912</v>
      </c>
      <c r="N143" s="82" t="n">
        <f aca="false">70.832*1</f>
        <v>70.832</v>
      </c>
      <c r="O143" s="53" t="n">
        <f aca="false">M143*N143</f>
        <v>1764.566784</v>
      </c>
      <c r="P143" s="53" t="n">
        <f aca="false">O143*0.6</f>
        <v>1058.7400704</v>
      </c>
      <c r="Q143" s="53" t="n">
        <f aca="false">O143*0.1</f>
        <v>176.4566784</v>
      </c>
      <c r="R143" s="53" t="n">
        <f aca="false">SUM(O143:Q143)</f>
        <v>2999.7635328</v>
      </c>
      <c r="S143" s="53" t="n">
        <f aca="false">SUM(R143*1.3048)</f>
        <v>3914.09145759744</v>
      </c>
      <c r="T143" s="53" t="n">
        <f aca="false">SUM(S143*1.35)</f>
        <v>5284.02346775654</v>
      </c>
      <c r="U143" s="53" t="n">
        <f aca="false">T143*0.25</f>
        <v>1321.00586693914</v>
      </c>
      <c r="V143" s="53" t="n">
        <f aca="false">T143*0.1</f>
        <v>528.402346775654</v>
      </c>
      <c r="W143" s="53" t="n">
        <f aca="false">T143+U143</f>
        <v>6605.02933469568</v>
      </c>
      <c r="X143" s="53" t="n">
        <f aca="false">SUM((T143+V143)*1.18)</f>
        <v>6858.66246114799</v>
      </c>
      <c r="Y143" s="86" t="n">
        <f aca="false">I143</f>
        <v>7755.24900524299</v>
      </c>
      <c r="Z143" s="86" t="n">
        <f aca="false">J143</f>
        <v>8053.05056704432</v>
      </c>
      <c r="AA143" s="87" t="n">
        <f aca="false">Z143*0.93</f>
        <v>7489.33702735122</v>
      </c>
      <c r="AB143" s="60" t="n">
        <f aca="false">Y143*1.07</f>
        <v>8298.11643561</v>
      </c>
      <c r="AC143" s="60" t="n">
        <f aca="false">AA143*1.07</f>
        <v>8013.5906192658</v>
      </c>
      <c r="AF143" s="45" t="n">
        <f aca="false">W143/AB143</f>
        <v>0.79596730004309</v>
      </c>
      <c r="AG143" s="45" t="n">
        <f aca="false">X143/AC143</f>
        <v>0.855878817250634</v>
      </c>
      <c r="AH143" s="46" t="n">
        <f aca="false">AB143*1.1</f>
        <v>9127.928079171</v>
      </c>
      <c r="AI143" s="46" t="n">
        <f aca="false">AC143*1.07</f>
        <v>8574.54196261441</v>
      </c>
      <c r="AJ143" s="45" t="n">
        <f aca="false">W143/AH143</f>
        <v>0.723606636402809</v>
      </c>
      <c r="AK143" s="45" t="n">
        <f aca="false">AH143*1.05</f>
        <v>9584.32448312955</v>
      </c>
      <c r="AL143" s="45" t="n">
        <f aca="false">AI143*1.05</f>
        <v>9003.26906074513</v>
      </c>
      <c r="AM143" s="45" t="n">
        <f aca="false">X143/AI143</f>
        <v>0.799886745094051</v>
      </c>
      <c r="AN143" s="77" t="n">
        <v>9584.32448312955</v>
      </c>
      <c r="AO143" s="77" t="n">
        <v>9003.26906074513</v>
      </c>
    </row>
    <row r="144" s="76" customFormat="true" ht="15" hidden="false" customHeight="false" outlineLevel="0" collapsed="false">
      <c r="A144" s="78"/>
      <c r="B144" s="88" t="s">
        <v>93</v>
      </c>
      <c r="C144" s="79" t="s">
        <v>85</v>
      </c>
      <c r="D144" s="80" t="s">
        <v>85</v>
      </c>
      <c r="E144" s="83" t="n">
        <v>506.654940395807</v>
      </c>
      <c r="F144" s="82" t="n">
        <v>21.5</v>
      </c>
      <c r="G144" s="83" t="n">
        <v>2723.27030462746</v>
      </c>
      <c r="H144" s="83" t="n">
        <v>7710.42097631095</v>
      </c>
      <c r="I144" s="84" t="n">
        <v>9638.02622038868</v>
      </c>
      <c r="J144" s="83" t="n">
        <v>10008.1264272516</v>
      </c>
      <c r="K144" s="55" t="n">
        <f aca="false">SUM(J144*0.89)</f>
        <v>8907.23252025393</v>
      </c>
      <c r="L144" s="85" t="n">
        <v>21.5</v>
      </c>
      <c r="M144" s="57" t="n">
        <f aca="false">L144*1.44</f>
        <v>30.96</v>
      </c>
      <c r="N144" s="82" t="n">
        <f aca="false">70.832*1</f>
        <v>70.832</v>
      </c>
      <c r="O144" s="53" t="n">
        <f aca="false">M144*N144</f>
        <v>2192.95872</v>
      </c>
      <c r="P144" s="53" t="n">
        <f aca="false">O144*0.6</f>
        <v>1315.775232</v>
      </c>
      <c r="Q144" s="53" t="n">
        <f aca="false">O144*0.1</f>
        <v>219.295872</v>
      </c>
      <c r="R144" s="53" t="n">
        <f aca="false">SUM(O144:Q144)</f>
        <v>3728.029824</v>
      </c>
      <c r="S144" s="53" t="n">
        <f aca="false">SUM(R144*1.3048)</f>
        <v>4864.3333143552</v>
      </c>
      <c r="T144" s="53" t="n">
        <f aca="false">SUM(S144*1.35)</f>
        <v>6566.84997437952</v>
      </c>
      <c r="U144" s="53" t="n">
        <f aca="false">T144*0.25</f>
        <v>1641.71249359488</v>
      </c>
      <c r="V144" s="53" t="n">
        <f aca="false">T144*0.1</f>
        <v>656.684997437952</v>
      </c>
      <c r="W144" s="53" t="n">
        <f aca="false">T144+U144</f>
        <v>8208.5624679744</v>
      </c>
      <c r="X144" s="53" t="n">
        <f aca="false">SUM((T144+V144)*1.18)</f>
        <v>8523.77126674462</v>
      </c>
      <c r="Y144" s="86" t="n">
        <f aca="false">I144</f>
        <v>9638.02622038868</v>
      </c>
      <c r="Z144" s="86" t="n">
        <f aca="false">J144</f>
        <v>10008.1264272516</v>
      </c>
      <c r="AA144" s="87" t="n">
        <f aca="false">Z144*0.93</f>
        <v>9307.557577344</v>
      </c>
      <c r="AB144" s="60" t="n">
        <f aca="false">Y144*1.07</f>
        <v>10312.6880558159</v>
      </c>
      <c r="AC144" s="60" t="n">
        <f aca="false">AA144*1.07</f>
        <v>9959.08660775808</v>
      </c>
      <c r="AF144" s="45" t="n">
        <f aca="false">W144/AB144</f>
        <v>0.79596730004309</v>
      </c>
      <c r="AG144" s="45" t="n">
        <f aca="false">X144/AC144</f>
        <v>0.855878817250634</v>
      </c>
      <c r="AH144" s="46" t="n">
        <f aca="false">AB144*1.1</f>
        <v>11343.9568613975</v>
      </c>
      <c r="AI144" s="46" t="n">
        <f aca="false">AC144*1.07</f>
        <v>10656.2226703011</v>
      </c>
      <c r="AJ144" s="45" t="n">
        <f aca="false">W144/AH144</f>
        <v>0.723606636402809</v>
      </c>
      <c r="AK144" s="45" t="n">
        <f aca="false">AH144*1.05</f>
        <v>11911.1547044674</v>
      </c>
      <c r="AL144" s="45" t="n">
        <f aca="false">AI144*1.05</f>
        <v>11189.0338038162</v>
      </c>
      <c r="AM144" s="45" t="n">
        <f aca="false">X144/AI144</f>
        <v>0.799886745094051</v>
      </c>
      <c r="AN144" s="77" t="n">
        <v>11911.1547044674</v>
      </c>
      <c r="AO144" s="77" t="n">
        <v>11189.0338038162</v>
      </c>
    </row>
    <row r="145" s="76" customFormat="true" ht="69" hidden="false" customHeight="true" outlineLevel="0" collapsed="false">
      <c r="A145" s="78"/>
      <c r="B145" s="88" t="s">
        <v>94</v>
      </c>
      <c r="C145" s="79" t="s">
        <v>85</v>
      </c>
      <c r="D145" s="89" t="s">
        <v>265</v>
      </c>
      <c r="E145" s="83" t="n">
        <v>529.461716974157</v>
      </c>
      <c r="F145" s="82" t="n">
        <v>35.3</v>
      </c>
      <c r="G145" s="83" t="n">
        <v>3737.99972183755</v>
      </c>
      <c r="H145" s="83" t="n">
        <v>10583.4339748523</v>
      </c>
      <c r="I145" s="84" t="n">
        <v>13229.2924685654</v>
      </c>
      <c r="J145" s="83" t="n">
        <v>13737.2972993583</v>
      </c>
      <c r="K145" s="55" t="n">
        <f aca="false">SUM(J145*0.89)</f>
        <v>12226.1945964289</v>
      </c>
      <c r="L145" s="85" t="n">
        <v>35.3</v>
      </c>
      <c r="M145" s="57" t="n">
        <f aca="false">L145*1.44</f>
        <v>50.832</v>
      </c>
      <c r="N145" s="82" t="n">
        <f aca="false">73.73*1</f>
        <v>73.73</v>
      </c>
      <c r="O145" s="53" t="n">
        <f aca="false">M145*N145</f>
        <v>3747.84336</v>
      </c>
      <c r="P145" s="53" t="n">
        <f aca="false">O145*0.6</f>
        <v>2248.706016</v>
      </c>
      <c r="Q145" s="53" t="n">
        <f aca="false">O145*0.1</f>
        <v>374.784336</v>
      </c>
      <c r="R145" s="53" t="n">
        <f aca="false">SUM(O145:Q145)</f>
        <v>6371.333712</v>
      </c>
      <c r="S145" s="53" t="n">
        <f aca="false">SUM(R145*1.3048)</f>
        <v>8313.3162274176</v>
      </c>
      <c r="T145" s="53" t="n">
        <f aca="false">SUM(S145*1.35)</f>
        <v>11222.9769070138</v>
      </c>
      <c r="U145" s="53" t="n">
        <f aca="false">T145*0.25</f>
        <v>2805.74422675344</v>
      </c>
      <c r="V145" s="53" t="n">
        <f aca="false">T145*0.1</f>
        <v>1122.29769070138</v>
      </c>
      <c r="W145" s="53" t="n">
        <f aca="false">T145+U145</f>
        <v>14028.7211337672</v>
      </c>
      <c r="X145" s="53" t="n">
        <f aca="false">SUM((T145+V145)*1.18)</f>
        <v>14567.4240253039</v>
      </c>
      <c r="Y145" s="86" t="n">
        <f aca="false">I145</f>
        <v>13229.2924685654</v>
      </c>
      <c r="Z145" s="86" t="n">
        <f aca="false">J145</f>
        <v>13737.2972993583</v>
      </c>
      <c r="AA145" s="87" t="n">
        <f aca="false">Z145*0.93</f>
        <v>12775.6864884032</v>
      </c>
      <c r="AB145" s="60" t="n">
        <f aca="false">Y145*1.07</f>
        <v>14155.342941365</v>
      </c>
      <c r="AC145" s="60" t="n">
        <f aca="false">AA145*1.07</f>
        <v>13669.9845425915</v>
      </c>
      <c r="AF145" s="45" t="n">
        <f aca="false">W145/AB145</f>
        <v>0.991054839990645</v>
      </c>
      <c r="AG145" s="45" t="n">
        <f aca="false">X145/AC145</f>
        <v>1.06565036558134</v>
      </c>
      <c r="AH145" s="46" t="n">
        <f aca="false">AB145*1.1</f>
        <v>15570.8772355015</v>
      </c>
      <c r="AI145" s="46" t="n">
        <f aca="false">AC145*1.07</f>
        <v>14626.8834605729</v>
      </c>
      <c r="AJ145" s="45" t="n">
        <f aca="false">W145/AH145</f>
        <v>0.900958945446041</v>
      </c>
      <c r="AK145" s="45" t="n">
        <f aca="false">AH145*1.05</f>
        <v>16349.4210972766</v>
      </c>
      <c r="AL145" s="45" t="n">
        <f aca="false">AI145*1.05</f>
        <v>15358.2276336015</v>
      </c>
      <c r="AM145" s="45" t="n">
        <f aca="false">X145/AI145</f>
        <v>0.995934921104055</v>
      </c>
      <c r="AN145" s="77" t="n">
        <v>16349.4210972766</v>
      </c>
      <c r="AO145" s="77" t="n">
        <v>15358.2276336015</v>
      </c>
    </row>
    <row r="146" s="110" customFormat="true" ht="15" hidden="false" customHeight="false" outlineLevel="0" collapsed="false">
      <c r="A146" s="104"/>
      <c r="B146" s="65" t="s">
        <v>266</v>
      </c>
      <c r="C146" s="105"/>
      <c r="D146" s="106"/>
      <c r="E146" s="107"/>
      <c r="F146" s="108"/>
      <c r="G146" s="83"/>
      <c r="H146" s="83"/>
      <c r="I146" s="84"/>
      <c r="J146" s="83"/>
      <c r="K146" s="55"/>
      <c r="L146" s="109"/>
      <c r="M146" s="57"/>
      <c r="N146" s="82"/>
      <c r="O146" s="53" t="n">
        <f aca="false">M146*N146</f>
        <v>0</v>
      </c>
      <c r="P146" s="53"/>
      <c r="Q146" s="53" t="n">
        <f aca="false">O146*0.1</f>
        <v>0</v>
      </c>
      <c r="R146" s="53"/>
      <c r="S146" s="53" t="n">
        <f aca="false">SUM(R146*1.3048)</f>
        <v>0</v>
      </c>
      <c r="T146" s="53"/>
      <c r="U146" s="53"/>
      <c r="V146" s="53"/>
      <c r="W146" s="53"/>
      <c r="X146" s="53"/>
      <c r="Y146" s="86"/>
      <c r="Z146" s="86"/>
      <c r="AA146" s="87"/>
      <c r="AB146" s="60"/>
      <c r="AC146" s="60"/>
      <c r="AF146" s="45"/>
      <c r="AG146" s="45"/>
      <c r="AH146" s="46"/>
      <c r="AI146" s="46"/>
      <c r="AJ146" s="45" t="e">
        <f aca="false">W146/AH146</f>
        <v>#DIV/0!</v>
      </c>
      <c r="AK146" s="45"/>
      <c r="AL146" s="45"/>
      <c r="AM146" s="45"/>
      <c r="AN146" s="111"/>
      <c r="AO146" s="111"/>
    </row>
    <row r="147" s="76" customFormat="true" ht="89.25" hidden="false" customHeight="false" outlineLevel="0" collapsed="false">
      <c r="A147" s="78" t="s">
        <v>267</v>
      </c>
      <c r="B147" s="65" t="s">
        <v>268</v>
      </c>
      <c r="C147" s="79" t="s">
        <v>262</v>
      </c>
      <c r="D147" s="89" t="s">
        <v>269</v>
      </c>
      <c r="E147" s="83" t="n">
        <v>490.640472694698</v>
      </c>
      <c r="F147" s="82" t="n">
        <v>16.6666666666667</v>
      </c>
      <c r="G147" s="83" t="n">
        <v>1635.46824231566</v>
      </c>
      <c r="H147" s="83" t="n">
        <v>4630.51670640756</v>
      </c>
      <c r="I147" s="84" t="n">
        <v>5788.14588300945</v>
      </c>
      <c r="J147" s="83" t="n">
        <v>6010.41068491701</v>
      </c>
      <c r="K147" s="55" t="n">
        <f aca="false">SUM(J147*0.89)</f>
        <v>5349.26550957614</v>
      </c>
      <c r="L147" s="85" t="n">
        <v>16.6666666666667</v>
      </c>
      <c r="M147" s="57" t="n">
        <f aca="false">L147*1.44</f>
        <v>24</v>
      </c>
      <c r="N147" s="82" t="n">
        <f aca="false">68.195*1</f>
        <v>68.195</v>
      </c>
      <c r="O147" s="53" t="n">
        <f aca="false">M147*N147</f>
        <v>1636.68</v>
      </c>
      <c r="P147" s="53" t="n">
        <f aca="false">O147*0.6</f>
        <v>982.008</v>
      </c>
      <c r="Q147" s="53" t="n">
        <f aca="false">O147*0.1</f>
        <v>163.668</v>
      </c>
      <c r="R147" s="53" t="n">
        <f aca="false">SUM(O147:Q147)</f>
        <v>2782.356</v>
      </c>
      <c r="S147" s="53" t="n">
        <f aca="false">SUM(R147*1.3048)</f>
        <v>3630.4181088</v>
      </c>
      <c r="T147" s="53" t="n">
        <f aca="false">SUM(S147*1.35)</f>
        <v>4901.06444688</v>
      </c>
      <c r="U147" s="53" t="n">
        <f aca="false">T147*0.25</f>
        <v>1225.26611172</v>
      </c>
      <c r="V147" s="53" t="n">
        <f aca="false">T147*0.1</f>
        <v>490.106444688</v>
      </c>
      <c r="W147" s="53" t="n">
        <f aca="false">T147+U147</f>
        <v>6126.3305586</v>
      </c>
      <c r="X147" s="53" t="n">
        <f aca="false">SUM((T147+V147)*1.18)</f>
        <v>6361.58165205024</v>
      </c>
      <c r="Y147" s="86" t="n">
        <f aca="false">I147</f>
        <v>5788.14588300945</v>
      </c>
      <c r="Z147" s="86" t="n">
        <f aca="false">J147</f>
        <v>6010.41068491701</v>
      </c>
      <c r="AA147" s="87" t="n">
        <f aca="false">Z147*0.93</f>
        <v>5589.68193697282</v>
      </c>
      <c r="AB147" s="60" t="n">
        <f aca="false">Y147*1.07</f>
        <v>6193.31609482011</v>
      </c>
      <c r="AC147" s="60" t="n">
        <f aca="false">AA147*1.07</f>
        <v>5980.95967256092</v>
      </c>
      <c r="AF147" s="45" t="n">
        <f aca="false">W147/AB147</f>
        <v>0.989184221313017</v>
      </c>
      <c r="AG147" s="45" t="n">
        <f aca="false">X147/AC147</f>
        <v>1.0636389476484</v>
      </c>
      <c r="AH147" s="46" t="n">
        <f aca="false">AB147*1.1</f>
        <v>6812.64770430212</v>
      </c>
      <c r="AI147" s="46" t="n">
        <f aca="false">AC147*1.07</f>
        <v>6399.62684964018</v>
      </c>
      <c r="AJ147" s="45" t="n">
        <f aca="false">W147/AH147</f>
        <v>0.899258383011833</v>
      </c>
      <c r="AK147" s="45" t="n">
        <f aca="false">AH147*1.05</f>
        <v>7153.28008951723</v>
      </c>
      <c r="AL147" s="45" t="n">
        <f aca="false">AI147*1.05</f>
        <v>6719.60819212219</v>
      </c>
      <c r="AM147" s="45" t="n">
        <f aca="false">X147/AI147</f>
        <v>0.994055091260191</v>
      </c>
      <c r="AN147" s="77" t="n">
        <v>7153.28008951723</v>
      </c>
      <c r="AO147" s="77" t="n">
        <v>6719.60819212219</v>
      </c>
    </row>
    <row r="148" s="76" customFormat="true" ht="15" hidden="false" customHeight="false" outlineLevel="0" collapsed="false">
      <c r="A148" s="88"/>
      <c r="B148" s="88" t="s">
        <v>90</v>
      </c>
      <c r="C148" s="79" t="s">
        <v>85</v>
      </c>
      <c r="D148" s="80" t="s">
        <v>85</v>
      </c>
      <c r="E148" s="83" t="n">
        <v>490.640472694698</v>
      </c>
      <c r="F148" s="82" t="n">
        <v>20.8333333333333</v>
      </c>
      <c r="G148" s="83" t="n">
        <v>2044.33530289457</v>
      </c>
      <c r="H148" s="83" t="n">
        <v>5788.14588300945</v>
      </c>
      <c r="I148" s="84" t="n">
        <v>7235.18235376181</v>
      </c>
      <c r="J148" s="83" t="n">
        <v>7513.01335614626</v>
      </c>
      <c r="K148" s="55" t="n">
        <f aca="false">SUM(J148*0.89)</f>
        <v>6686.58188697017</v>
      </c>
      <c r="L148" s="85" t="n">
        <v>20.8333333333333</v>
      </c>
      <c r="M148" s="57" t="n">
        <f aca="false">L148*1.44</f>
        <v>30</v>
      </c>
      <c r="N148" s="82" t="n">
        <f aca="false">68.195*1</f>
        <v>68.195</v>
      </c>
      <c r="O148" s="53" t="n">
        <f aca="false">M148*N148</f>
        <v>2045.85</v>
      </c>
      <c r="P148" s="53" t="n">
        <f aca="false">O148*0.6</f>
        <v>1227.51</v>
      </c>
      <c r="Q148" s="53" t="n">
        <f aca="false">O148*0.1</f>
        <v>204.585</v>
      </c>
      <c r="R148" s="53" t="n">
        <f aca="false">SUM(O148:Q148)</f>
        <v>3477.945</v>
      </c>
      <c r="S148" s="53" t="n">
        <f aca="false">SUM(R148*1.3048)</f>
        <v>4538.022636</v>
      </c>
      <c r="T148" s="53" t="n">
        <f aca="false">SUM(S148*1.35)</f>
        <v>6126.3305586</v>
      </c>
      <c r="U148" s="53" t="n">
        <f aca="false">T148*0.25</f>
        <v>1531.58263965</v>
      </c>
      <c r="V148" s="53" t="n">
        <f aca="false">T148*0.1</f>
        <v>612.63305586</v>
      </c>
      <c r="W148" s="53" t="n">
        <f aca="false">T148+U148</f>
        <v>7657.91319825</v>
      </c>
      <c r="X148" s="53" t="n">
        <f aca="false">SUM((T148+V148)*1.18)</f>
        <v>7951.9770650628</v>
      </c>
      <c r="Y148" s="86" t="n">
        <f aca="false">I148</f>
        <v>7235.18235376181</v>
      </c>
      <c r="Z148" s="86" t="n">
        <f aca="false">J148</f>
        <v>7513.01335614626</v>
      </c>
      <c r="AA148" s="87" t="n">
        <f aca="false">Z148*0.93</f>
        <v>6987.10242121602</v>
      </c>
      <c r="AB148" s="60" t="n">
        <f aca="false">Y148*1.07</f>
        <v>7741.64511852513</v>
      </c>
      <c r="AC148" s="60" t="n">
        <f aca="false">AA148*1.07</f>
        <v>7476.19959070115</v>
      </c>
      <c r="AF148" s="45" t="n">
        <f aca="false">W148/AB148</f>
        <v>0.989184221313016</v>
      </c>
      <c r="AG148" s="45" t="n">
        <f aca="false">X148/AC148</f>
        <v>1.0636389476484</v>
      </c>
      <c r="AH148" s="46" t="n">
        <f aca="false">AB148*1.1</f>
        <v>8515.80963037765</v>
      </c>
      <c r="AI148" s="46" t="n">
        <f aca="false">AC148*1.07</f>
        <v>7999.53356205023</v>
      </c>
      <c r="AJ148" s="45" t="n">
        <f aca="false">W148/AH148</f>
        <v>0.899258383011833</v>
      </c>
      <c r="AK148" s="45" t="n">
        <f aca="false">AH148*1.05</f>
        <v>8941.60011189653</v>
      </c>
      <c r="AL148" s="45" t="n">
        <f aca="false">AI148*1.05</f>
        <v>8399.51024015274</v>
      </c>
      <c r="AM148" s="45" t="n">
        <f aca="false">X148/AI148</f>
        <v>0.994055091260191</v>
      </c>
      <c r="AN148" s="77" t="n">
        <v>8941.60011189653</v>
      </c>
      <c r="AO148" s="77" t="n">
        <v>8399.51024015274</v>
      </c>
    </row>
    <row r="149" s="76" customFormat="true" ht="92.25" hidden="false" customHeight="true" outlineLevel="0" collapsed="false">
      <c r="A149" s="78"/>
      <c r="B149" s="88" t="s">
        <v>91</v>
      </c>
      <c r="C149" s="79" t="s">
        <v>85</v>
      </c>
      <c r="D149" s="89" t="s">
        <v>270</v>
      </c>
      <c r="E149" s="83" t="n">
        <v>506.654940395807</v>
      </c>
      <c r="F149" s="82" t="n">
        <v>25</v>
      </c>
      <c r="G149" s="83" t="n">
        <v>2533.27470197903</v>
      </c>
      <c r="H149" s="83" t="n">
        <v>7172.48462912646</v>
      </c>
      <c r="I149" s="84" t="n">
        <v>8965.60578640808</v>
      </c>
      <c r="J149" s="83" t="n">
        <v>9309.88504860615</v>
      </c>
      <c r="K149" s="55" t="n">
        <f aca="false">SUM(J149*0.89)</f>
        <v>8285.79769325947</v>
      </c>
      <c r="L149" s="85" t="n">
        <v>25</v>
      </c>
      <c r="M149" s="57" t="n">
        <f aca="false">L149*1.44</f>
        <v>36</v>
      </c>
      <c r="N149" s="82" t="n">
        <f aca="false">70.831*1</f>
        <v>70.831</v>
      </c>
      <c r="O149" s="53" t="n">
        <f aca="false">M149*N149</f>
        <v>2549.916</v>
      </c>
      <c r="P149" s="53" t="n">
        <f aca="false">O149*0.6</f>
        <v>1529.9496</v>
      </c>
      <c r="Q149" s="53" t="n">
        <f aca="false">O149*0.1</f>
        <v>254.9916</v>
      </c>
      <c r="R149" s="53" t="n">
        <f aca="false">SUM(O149:Q149)</f>
        <v>4334.8572</v>
      </c>
      <c r="S149" s="53" t="n">
        <f aca="false">SUM(R149*1.3048)</f>
        <v>5656.12167456</v>
      </c>
      <c r="T149" s="53" t="n">
        <f aca="false">SUM(S149*1.35)</f>
        <v>7635.764260656</v>
      </c>
      <c r="U149" s="53" t="n">
        <f aca="false">T149*0.25</f>
        <v>1908.941065164</v>
      </c>
      <c r="V149" s="53" t="n">
        <f aca="false">T149*0.1</f>
        <v>763.5764260656</v>
      </c>
      <c r="W149" s="53" t="n">
        <f aca="false">T149+U149</f>
        <v>9544.70532582</v>
      </c>
      <c r="X149" s="53" t="n">
        <f aca="false">SUM((T149+V149)*1.18)</f>
        <v>9911.22201033149</v>
      </c>
      <c r="Y149" s="86" t="n">
        <f aca="false">I149</f>
        <v>8965.60578640808</v>
      </c>
      <c r="Z149" s="86" t="n">
        <f aca="false">J149</f>
        <v>9309.88504860615</v>
      </c>
      <c r="AA149" s="87" t="n">
        <f aca="false">Z149*0.93</f>
        <v>8658.19309520372</v>
      </c>
      <c r="AB149" s="60" t="n">
        <f aca="false">Y149*1.07</f>
        <v>9593.19819145664</v>
      </c>
      <c r="AC149" s="60" t="n">
        <f aca="false">AA149*1.07</f>
        <v>9264.26661186798</v>
      </c>
      <c r="AF149" s="45" t="n">
        <f aca="false">W149/AB149</f>
        <v>0.994945078307688</v>
      </c>
      <c r="AG149" s="45" t="n">
        <f aca="false">X149/AC149</f>
        <v>1.06983341753515</v>
      </c>
      <c r="AH149" s="46" t="n">
        <f aca="false">AB149*1.1</f>
        <v>10552.5180106023</v>
      </c>
      <c r="AI149" s="46" t="n">
        <f aca="false">AC149*1.07</f>
        <v>9912.76527469874</v>
      </c>
      <c r="AJ149" s="45" t="n">
        <f aca="false">W149/AH149</f>
        <v>0.904495525734262</v>
      </c>
      <c r="AK149" s="45" t="n">
        <f aca="false">AH149*1.05</f>
        <v>11080.1439111324</v>
      </c>
      <c r="AL149" s="45" t="n">
        <f aca="false">AI149*1.05</f>
        <v>10408.4035384337</v>
      </c>
      <c r="AM149" s="45" t="n">
        <f aca="false">X149/AI149</f>
        <v>0.99984431545341</v>
      </c>
      <c r="AN149" s="77" t="n">
        <v>11080.1439111324</v>
      </c>
      <c r="AO149" s="77" t="n">
        <v>10408.4035384337</v>
      </c>
    </row>
    <row r="150" s="76" customFormat="true" ht="15" hidden="false" customHeight="false" outlineLevel="0" collapsed="false">
      <c r="A150" s="78"/>
      <c r="B150" s="88" t="s">
        <v>92</v>
      </c>
      <c r="C150" s="79" t="s">
        <v>85</v>
      </c>
      <c r="D150" s="80" t="s">
        <v>85</v>
      </c>
      <c r="E150" s="83" t="n">
        <v>506.654940395807</v>
      </c>
      <c r="F150" s="82" t="n">
        <v>29.1666666666667</v>
      </c>
      <c r="G150" s="83" t="n">
        <v>2955.48715230887</v>
      </c>
      <c r="H150" s="83" t="n">
        <v>8367.89873398087</v>
      </c>
      <c r="I150" s="84" t="n">
        <v>10459.8734174761</v>
      </c>
      <c r="J150" s="83" t="n">
        <v>10861.5325567072</v>
      </c>
      <c r="K150" s="55" t="n">
        <f aca="false">SUM(J150*0.89)</f>
        <v>9666.76397546938</v>
      </c>
      <c r="L150" s="85" t="n">
        <v>29.1666666666667</v>
      </c>
      <c r="M150" s="57" t="n">
        <f aca="false">L150*1.44</f>
        <v>42</v>
      </c>
      <c r="N150" s="82" t="n">
        <f aca="false">70.831*1</f>
        <v>70.831</v>
      </c>
      <c r="O150" s="53" t="n">
        <f aca="false">M150*N150</f>
        <v>2974.902</v>
      </c>
      <c r="P150" s="53" t="n">
        <f aca="false">O150*0.6</f>
        <v>1784.9412</v>
      </c>
      <c r="Q150" s="53" t="n">
        <f aca="false">O150*0.1</f>
        <v>297.4902</v>
      </c>
      <c r="R150" s="53" t="n">
        <f aca="false">SUM(O150:Q150)</f>
        <v>5057.3334</v>
      </c>
      <c r="S150" s="53" t="n">
        <f aca="false">SUM(R150*1.3048)</f>
        <v>6598.80862032</v>
      </c>
      <c r="T150" s="53" t="n">
        <f aca="false">SUM(S150*1.35)</f>
        <v>8908.391637432</v>
      </c>
      <c r="U150" s="53" t="n">
        <f aca="false">T150*0.25</f>
        <v>2227.097909358</v>
      </c>
      <c r="V150" s="53" t="n">
        <f aca="false">T150*0.1</f>
        <v>890.8391637432</v>
      </c>
      <c r="W150" s="53" t="n">
        <f aca="false">T150+U150</f>
        <v>11135.48954679</v>
      </c>
      <c r="X150" s="53" t="n">
        <f aca="false">SUM((T150+V150)*1.18)</f>
        <v>11563.0923453867</v>
      </c>
      <c r="Y150" s="86" t="n">
        <f aca="false">I150</f>
        <v>10459.8734174761</v>
      </c>
      <c r="Z150" s="86" t="n">
        <f aca="false">J150</f>
        <v>10861.5325567072</v>
      </c>
      <c r="AA150" s="87" t="n">
        <f aca="false">Z150*0.93</f>
        <v>10101.2252777377</v>
      </c>
      <c r="AB150" s="60" t="n">
        <f aca="false">Y150*1.07</f>
        <v>11192.0645566994</v>
      </c>
      <c r="AC150" s="60" t="n">
        <f aca="false">AA150*1.07</f>
        <v>10808.3110471793</v>
      </c>
      <c r="AF150" s="45" t="n">
        <f aca="false">W150/AB150</f>
        <v>0.994945078307688</v>
      </c>
      <c r="AG150" s="45" t="n">
        <f aca="false">X150/AC150</f>
        <v>1.06983341753515</v>
      </c>
      <c r="AH150" s="46" t="n">
        <f aca="false">AB150*1.1</f>
        <v>12311.2710123694</v>
      </c>
      <c r="AI150" s="46" t="n">
        <f aca="false">AC150*1.07</f>
        <v>11564.8928204819</v>
      </c>
      <c r="AJ150" s="45" t="n">
        <f aca="false">W150/AH150</f>
        <v>0.904495525734262</v>
      </c>
      <c r="AK150" s="45" t="n">
        <f aca="false">AH150*1.05</f>
        <v>12926.8345629878</v>
      </c>
      <c r="AL150" s="45" t="n">
        <f aca="false">AI150*1.05</f>
        <v>12143.137461506</v>
      </c>
      <c r="AM150" s="45" t="n">
        <f aca="false">X150/AI150</f>
        <v>0.99984431545341</v>
      </c>
      <c r="AN150" s="77" t="n">
        <v>12926.8345629878</v>
      </c>
      <c r="AO150" s="77" t="n">
        <v>12143.137461506</v>
      </c>
    </row>
    <row r="151" s="76" customFormat="true" ht="15" hidden="false" customHeight="false" outlineLevel="0" collapsed="false">
      <c r="A151" s="78"/>
      <c r="B151" s="88" t="s">
        <v>93</v>
      </c>
      <c r="C151" s="79" t="s">
        <v>85</v>
      </c>
      <c r="D151" s="80" t="s">
        <v>85</v>
      </c>
      <c r="E151" s="83" t="n">
        <v>506.654940395807</v>
      </c>
      <c r="F151" s="82" t="n">
        <v>33.3333333333333</v>
      </c>
      <c r="G151" s="83" t="n">
        <v>3377.69960263871</v>
      </c>
      <c r="H151" s="83" t="n">
        <v>9563.31283883528</v>
      </c>
      <c r="I151" s="84" t="n">
        <v>11954.1410485441</v>
      </c>
      <c r="J151" s="83" t="n">
        <v>12413.1800648082</v>
      </c>
      <c r="K151" s="55" t="n">
        <f aca="false">SUM(J151*0.89)</f>
        <v>11047.7302576793</v>
      </c>
      <c r="L151" s="85" t="n">
        <v>33.3333333333333</v>
      </c>
      <c r="M151" s="57" t="n">
        <f aca="false">L151*1.44</f>
        <v>48</v>
      </c>
      <c r="N151" s="82" t="n">
        <f aca="false">70.831*1</f>
        <v>70.831</v>
      </c>
      <c r="O151" s="53" t="n">
        <f aca="false">M151*N151</f>
        <v>3399.888</v>
      </c>
      <c r="P151" s="53" t="n">
        <f aca="false">O151*0.6</f>
        <v>2039.9328</v>
      </c>
      <c r="Q151" s="53" t="n">
        <f aca="false">O151*0.1</f>
        <v>339.9888</v>
      </c>
      <c r="R151" s="53" t="n">
        <f aca="false">SUM(O151:Q151)</f>
        <v>5779.8096</v>
      </c>
      <c r="S151" s="53" t="n">
        <f aca="false">SUM(R151*1.3048)</f>
        <v>7541.49556608</v>
      </c>
      <c r="T151" s="53" t="n">
        <f aca="false">SUM(S151*1.35)</f>
        <v>10181.019014208</v>
      </c>
      <c r="U151" s="53" t="n">
        <f aca="false">T151*0.25</f>
        <v>2545.254753552</v>
      </c>
      <c r="V151" s="53" t="n">
        <f aca="false">T151*0.1</f>
        <v>1018.1019014208</v>
      </c>
      <c r="W151" s="53" t="n">
        <f aca="false">T151+U151</f>
        <v>12726.27376776</v>
      </c>
      <c r="X151" s="53" t="n">
        <f aca="false">SUM((T151+V151)*1.18)</f>
        <v>13214.962680442</v>
      </c>
      <c r="Y151" s="86" t="n">
        <f aca="false">I151</f>
        <v>11954.1410485441</v>
      </c>
      <c r="Z151" s="86" t="n">
        <f aca="false">J151</f>
        <v>12413.1800648082</v>
      </c>
      <c r="AA151" s="87" t="n">
        <f aca="false">Z151*0.93</f>
        <v>11544.2574602716</v>
      </c>
      <c r="AB151" s="60" t="n">
        <f aca="false">Y151*1.07</f>
        <v>12790.9309219422</v>
      </c>
      <c r="AC151" s="60" t="n">
        <f aca="false">AA151*1.07</f>
        <v>12352.3554824906</v>
      </c>
      <c r="AF151" s="45" t="n">
        <f aca="false">W151/AB151</f>
        <v>0.994945078307688</v>
      </c>
      <c r="AG151" s="45" t="n">
        <f aca="false">X151/AC151</f>
        <v>1.06983341753515</v>
      </c>
      <c r="AH151" s="46" t="n">
        <f aca="false">AB151*1.1</f>
        <v>14070.0240141364</v>
      </c>
      <c r="AI151" s="46" t="n">
        <f aca="false">AC151*1.07</f>
        <v>13217.020366265</v>
      </c>
      <c r="AJ151" s="45" t="n">
        <f aca="false">W151/AH151</f>
        <v>0.904495525734262</v>
      </c>
      <c r="AK151" s="45" t="n">
        <f aca="false">AH151*1.05</f>
        <v>14773.5252148432</v>
      </c>
      <c r="AL151" s="45" t="n">
        <f aca="false">AI151*1.05</f>
        <v>13877.8713845782</v>
      </c>
      <c r="AM151" s="45" t="n">
        <f aca="false">X151/AI151</f>
        <v>0.99984431545341</v>
      </c>
      <c r="AN151" s="77" t="n">
        <v>14773.5252148432</v>
      </c>
      <c r="AO151" s="77" t="n">
        <v>13877.8713845782</v>
      </c>
    </row>
    <row r="152" s="76" customFormat="true" ht="67.5" hidden="false" customHeight="true" outlineLevel="0" collapsed="false">
      <c r="A152" s="78"/>
      <c r="B152" s="88" t="s">
        <v>94</v>
      </c>
      <c r="C152" s="79" t="s">
        <v>85</v>
      </c>
      <c r="D152" s="89" t="s">
        <v>265</v>
      </c>
      <c r="E152" s="83" t="n">
        <v>529.461716974157</v>
      </c>
      <c r="F152" s="82" t="n">
        <v>37.5</v>
      </c>
      <c r="G152" s="83" t="n">
        <v>3970.96287730618</v>
      </c>
      <c r="H152" s="83" t="n">
        <v>11243.0247608205</v>
      </c>
      <c r="I152" s="84" t="n">
        <v>14053.7809510256</v>
      </c>
      <c r="J152" s="83" t="n">
        <v>14593.446139545</v>
      </c>
      <c r="K152" s="55" t="n">
        <f aca="false">SUM(J152*0.89)</f>
        <v>12988.167064195</v>
      </c>
      <c r="L152" s="85" t="n">
        <v>37.5</v>
      </c>
      <c r="M152" s="57" t="n">
        <f aca="false">L152*1.44</f>
        <v>54</v>
      </c>
      <c r="N152" s="82" t="n">
        <f aca="false">73.73*1</f>
        <v>73.73</v>
      </c>
      <c r="O152" s="53" t="n">
        <f aca="false">M152*N152</f>
        <v>3981.42</v>
      </c>
      <c r="P152" s="53" t="n">
        <f aca="false">O152*0.6</f>
        <v>2388.852</v>
      </c>
      <c r="Q152" s="53" t="n">
        <f aca="false">O152*0.1</f>
        <v>398.142</v>
      </c>
      <c r="R152" s="53" t="n">
        <f aca="false">SUM(O152:Q152)</f>
        <v>6768.414</v>
      </c>
      <c r="S152" s="53" t="n">
        <f aca="false">SUM(R152*1.3048)</f>
        <v>8831.4265872</v>
      </c>
      <c r="T152" s="53" t="n">
        <f aca="false">SUM(S152*1.35)</f>
        <v>11922.42589272</v>
      </c>
      <c r="U152" s="53" t="n">
        <f aca="false">T152*0.25</f>
        <v>2980.60647318</v>
      </c>
      <c r="V152" s="53" t="n">
        <f aca="false">T152*0.1</f>
        <v>1192.242589272</v>
      </c>
      <c r="W152" s="53" t="n">
        <f aca="false">T152+U152</f>
        <v>14903.0323659</v>
      </c>
      <c r="X152" s="53" t="n">
        <f aca="false">SUM((T152+V152)*1.18)</f>
        <v>15475.3088087506</v>
      </c>
      <c r="Y152" s="86" t="n">
        <f aca="false">I152</f>
        <v>14053.7809510256</v>
      </c>
      <c r="Z152" s="86" t="n">
        <f aca="false">J152</f>
        <v>14593.446139545</v>
      </c>
      <c r="AA152" s="87" t="n">
        <f aca="false">Z152*0.93</f>
        <v>13571.9049097768</v>
      </c>
      <c r="AB152" s="60" t="n">
        <f aca="false">Y152*1.07</f>
        <v>15037.5456175974</v>
      </c>
      <c r="AC152" s="60" t="n">
        <f aca="false">AA152*1.07</f>
        <v>14521.9382534612</v>
      </c>
      <c r="AF152" s="45" t="n">
        <f aca="false">W152/AB152</f>
        <v>0.991054839990646</v>
      </c>
      <c r="AG152" s="45" t="n">
        <f aca="false">X152/AC152</f>
        <v>1.06565036558134</v>
      </c>
      <c r="AH152" s="46" t="n">
        <f aca="false">AB152*1.1</f>
        <v>16541.3001793571</v>
      </c>
      <c r="AI152" s="46" t="n">
        <f aca="false">AC152*1.07</f>
        <v>15538.4739312035</v>
      </c>
      <c r="AJ152" s="45" t="n">
        <f aca="false">W152/AH152</f>
        <v>0.900958945446041</v>
      </c>
      <c r="AK152" s="45" t="n">
        <f aca="false">AH152*1.05</f>
        <v>17368.365188325</v>
      </c>
      <c r="AL152" s="45" t="n">
        <f aca="false">AI152*1.05</f>
        <v>16315.3976277637</v>
      </c>
      <c r="AM152" s="45" t="n">
        <f aca="false">X152/AI152</f>
        <v>0.995934921104055</v>
      </c>
      <c r="AN152" s="77" t="n">
        <v>17368.365188325</v>
      </c>
      <c r="AO152" s="77" t="n">
        <v>16315.3976277637</v>
      </c>
    </row>
    <row r="153" s="76" customFormat="true" ht="89.25" hidden="false" customHeight="false" outlineLevel="0" collapsed="false">
      <c r="A153" s="78" t="s">
        <v>271</v>
      </c>
      <c r="B153" s="65" t="s">
        <v>272</v>
      </c>
      <c r="C153" s="79" t="s">
        <v>262</v>
      </c>
      <c r="D153" s="89" t="s">
        <v>273</v>
      </c>
      <c r="E153" s="83" t="n">
        <v>490.640472694698</v>
      </c>
      <c r="F153" s="82" t="n">
        <v>15</v>
      </c>
      <c r="G153" s="83" t="n">
        <v>1471.92141808409</v>
      </c>
      <c r="H153" s="83" t="n">
        <v>4167.4650357668</v>
      </c>
      <c r="I153" s="84" t="n">
        <v>5209.3312947085</v>
      </c>
      <c r="J153" s="83" t="n">
        <v>5409.36961642531</v>
      </c>
      <c r="K153" s="55" t="n">
        <f aca="false">SUM(J153*0.89)</f>
        <v>4814.33895861852</v>
      </c>
      <c r="L153" s="85" t="n">
        <v>15</v>
      </c>
      <c r="M153" s="57" t="n">
        <f aca="false">L153*1.44</f>
        <v>21.6</v>
      </c>
      <c r="N153" s="82" t="n">
        <f aca="false">68.195*1</f>
        <v>68.195</v>
      </c>
      <c r="O153" s="53" t="n">
        <f aca="false">M153*N153</f>
        <v>1473.012</v>
      </c>
      <c r="P153" s="53" t="n">
        <f aca="false">O153*0.6</f>
        <v>883.8072</v>
      </c>
      <c r="Q153" s="53" t="n">
        <f aca="false">O153*0.1</f>
        <v>147.3012</v>
      </c>
      <c r="R153" s="53" t="n">
        <f aca="false">SUM(O153:Q153)</f>
        <v>2504.1204</v>
      </c>
      <c r="S153" s="53" t="n">
        <f aca="false">SUM(R153*1.3048)</f>
        <v>3267.37629792</v>
      </c>
      <c r="T153" s="53" t="n">
        <f aca="false">SUM(S153*1.35)</f>
        <v>4410.958002192</v>
      </c>
      <c r="U153" s="53" t="n">
        <f aca="false">T153*0.25</f>
        <v>1102.739500548</v>
      </c>
      <c r="V153" s="53" t="n">
        <f aca="false">T153*0.1</f>
        <v>441.0958002192</v>
      </c>
      <c r="W153" s="53" t="n">
        <f aca="false">T153+U153</f>
        <v>5513.69750274</v>
      </c>
      <c r="X153" s="53" t="n">
        <f aca="false">SUM((T153+V153)*1.18)</f>
        <v>5725.42348684522</v>
      </c>
      <c r="Y153" s="86" t="n">
        <f aca="false">I153</f>
        <v>5209.3312947085</v>
      </c>
      <c r="Z153" s="86" t="n">
        <f aca="false">J153</f>
        <v>5409.36961642531</v>
      </c>
      <c r="AA153" s="87" t="n">
        <f aca="false">Z153*0.93</f>
        <v>5030.71374327554</v>
      </c>
      <c r="AB153" s="60" t="n">
        <f aca="false">Y153*1.07</f>
        <v>5573.9844853381</v>
      </c>
      <c r="AC153" s="60" t="n">
        <f aca="false">AA153*1.07</f>
        <v>5382.86370530482</v>
      </c>
      <c r="AF153" s="45" t="n">
        <f aca="false">W153/AB153</f>
        <v>0.989184221313016</v>
      </c>
      <c r="AG153" s="45" t="n">
        <f aca="false">X153/AC153</f>
        <v>1.0636389476484</v>
      </c>
      <c r="AH153" s="46" t="n">
        <f aca="false">AB153*1.1</f>
        <v>6131.38293387191</v>
      </c>
      <c r="AI153" s="46" t="n">
        <f aca="false">AC153*1.07</f>
        <v>5759.66416467616</v>
      </c>
      <c r="AJ153" s="45" t="n">
        <f aca="false">W153/AH153</f>
        <v>0.899258383011833</v>
      </c>
      <c r="AK153" s="45" t="n">
        <f aca="false">AH153*1.05</f>
        <v>6437.9520805655</v>
      </c>
      <c r="AL153" s="45" t="n">
        <f aca="false">AI153*1.05</f>
        <v>6047.64737290997</v>
      </c>
      <c r="AM153" s="45" t="n">
        <f aca="false">X153/AI153</f>
        <v>0.994055091260191</v>
      </c>
      <c r="AN153" s="77" t="n">
        <v>6437.9520805655</v>
      </c>
      <c r="AO153" s="77" t="n">
        <v>6047.64737290997</v>
      </c>
    </row>
    <row r="154" s="76" customFormat="true" ht="89.25" hidden="false" customHeight="false" outlineLevel="0" collapsed="false">
      <c r="A154" s="78" t="s">
        <v>274</v>
      </c>
      <c r="B154" s="65" t="s">
        <v>275</v>
      </c>
      <c r="C154" s="79" t="s">
        <v>276</v>
      </c>
      <c r="D154" s="89" t="s">
        <v>277</v>
      </c>
      <c r="E154" s="83" t="n">
        <v>490.640472694698</v>
      </c>
      <c r="F154" s="82" t="n">
        <v>14.1666666666667</v>
      </c>
      <c r="G154" s="83" t="n">
        <v>1390.14800596831</v>
      </c>
      <c r="H154" s="83" t="n">
        <v>3935.93920044642</v>
      </c>
      <c r="I154" s="84" t="n">
        <v>4919.92400055803</v>
      </c>
      <c r="J154" s="83" t="n">
        <v>5108.84908217946</v>
      </c>
      <c r="K154" s="55" t="n">
        <f aca="false">SUM(J154*0.89)</f>
        <v>4546.87568313972</v>
      </c>
      <c r="L154" s="85" t="n">
        <v>14.1666666666667</v>
      </c>
      <c r="M154" s="57" t="n">
        <f aca="false">L154*1.44</f>
        <v>20.4</v>
      </c>
      <c r="N154" s="82" t="n">
        <f aca="false">68.195*1</f>
        <v>68.195</v>
      </c>
      <c r="O154" s="53" t="n">
        <f aca="false">M154*N154</f>
        <v>1391.178</v>
      </c>
      <c r="P154" s="53" t="n">
        <f aca="false">O154*0.6</f>
        <v>834.7068</v>
      </c>
      <c r="Q154" s="53" t="n">
        <f aca="false">O154*0.1</f>
        <v>139.1178</v>
      </c>
      <c r="R154" s="53" t="n">
        <f aca="false">SUM(O154:Q154)</f>
        <v>2365.0026</v>
      </c>
      <c r="S154" s="53" t="n">
        <f aca="false">SUM(R154*1.3048)</f>
        <v>3085.85539248</v>
      </c>
      <c r="T154" s="53" t="n">
        <f aca="false">SUM(S154*1.35)</f>
        <v>4165.904779848</v>
      </c>
      <c r="U154" s="53" t="n">
        <f aca="false">T154*0.25</f>
        <v>1041.476194962</v>
      </c>
      <c r="V154" s="53" t="n">
        <f aca="false">T154*0.1</f>
        <v>416.5904779848</v>
      </c>
      <c r="W154" s="53" t="n">
        <f aca="false">T154+U154</f>
        <v>5207.38097481</v>
      </c>
      <c r="X154" s="53" t="n">
        <f aca="false">SUM((T154+V154)*1.18)</f>
        <v>5407.3444042427</v>
      </c>
      <c r="Y154" s="86" t="n">
        <f aca="false">I154</f>
        <v>4919.92400055803</v>
      </c>
      <c r="Z154" s="86" t="n">
        <f aca="false">J154</f>
        <v>5108.84908217946</v>
      </c>
      <c r="AA154" s="87" t="n">
        <f aca="false">Z154*0.93</f>
        <v>4751.2296464269</v>
      </c>
      <c r="AB154" s="60" t="n">
        <f aca="false">Y154*1.07</f>
        <v>5264.31868059709</v>
      </c>
      <c r="AC154" s="60" t="n">
        <f aca="false">AA154*1.07</f>
        <v>5083.81572167678</v>
      </c>
      <c r="AF154" s="45" t="n">
        <f aca="false">W154/AB154</f>
        <v>0.989184221313017</v>
      </c>
      <c r="AG154" s="45" t="n">
        <f aca="false">X154/AC154</f>
        <v>1.0636389476484</v>
      </c>
      <c r="AH154" s="46" t="n">
        <f aca="false">AB154*1.1</f>
        <v>5790.7505486568</v>
      </c>
      <c r="AI154" s="46" t="n">
        <f aca="false">AC154*1.07</f>
        <v>5439.68282219415</v>
      </c>
      <c r="AJ154" s="45" t="n">
        <f aca="false">W154/AH154</f>
        <v>0.899258383011833</v>
      </c>
      <c r="AK154" s="45" t="n">
        <f aca="false">AH154*1.05</f>
        <v>6080.28807608964</v>
      </c>
      <c r="AL154" s="45" t="n">
        <f aca="false">AI154*1.05</f>
        <v>5711.66696330386</v>
      </c>
      <c r="AM154" s="45" t="n">
        <f aca="false">X154/AI154</f>
        <v>0.994055091260191</v>
      </c>
      <c r="AN154" s="77" t="n">
        <v>6080.28807608964</v>
      </c>
      <c r="AO154" s="77" t="n">
        <v>5711.66696330386</v>
      </c>
    </row>
    <row r="155" s="76" customFormat="true" ht="15" hidden="false" customHeight="false" outlineLevel="0" collapsed="false">
      <c r="A155" s="88"/>
      <c r="B155" s="88" t="s">
        <v>90</v>
      </c>
      <c r="C155" s="79" t="s">
        <v>85</v>
      </c>
      <c r="D155" s="80" t="s">
        <v>85</v>
      </c>
      <c r="E155" s="83" t="n">
        <v>490.640472694698</v>
      </c>
      <c r="F155" s="82" t="n">
        <v>17.5</v>
      </c>
      <c r="G155" s="83" t="n">
        <v>1717.24165443144</v>
      </c>
      <c r="H155" s="83" t="n">
        <v>4862.04254172793</v>
      </c>
      <c r="I155" s="84" t="n">
        <v>6077.55317715992</v>
      </c>
      <c r="J155" s="83" t="n">
        <v>6310.93121916286</v>
      </c>
      <c r="K155" s="55" t="n">
        <f aca="false">SUM(J155*0.89)</f>
        <v>5616.72878505495</v>
      </c>
      <c r="L155" s="85" t="n">
        <v>17.5</v>
      </c>
      <c r="M155" s="57" t="n">
        <f aca="false">L155*1.44</f>
        <v>25.2</v>
      </c>
      <c r="N155" s="82" t="n">
        <f aca="false">68.195*1</f>
        <v>68.195</v>
      </c>
      <c r="O155" s="53" t="n">
        <f aca="false">M155*N155</f>
        <v>1718.514</v>
      </c>
      <c r="P155" s="53" t="n">
        <f aca="false">O155*0.6</f>
        <v>1031.1084</v>
      </c>
      <c r="Q155" s="53" t="n">
        <f aca="false">O155*0.1</f>
        <v>171.8514</v>
      </c>
      <c r="R155" s="53" t="n">
        <f aca="false">SUM(O155:Q155)</f>
        <v>2921.4738</v>
      </c>
      <c r="S155" s="53" t="n">
        <f aca="false">SUM(R155*1.3048)</f>
        <v>3811.93901424</v>
      </c>
      <c r="T155" s="53" t="n">
        <f aca="false">SUM(S155*1.35)</f>
        <v>5146.117669224</v>
      </c>
      <c r="U155" s="53" t="n">
        <f aca="false">T155*0.25</f>
        <v>1286.529417306</v>
      </c>
      <c r="V155" s="53" t="n">
        <f aca="false">T155*0.1</f>
        <v>514.6117669224</v>
      </c>
      <c r="W155" s="53" t="n">
        <f aca="false">T155+U155</f>
        <v>6432.64708653</v>
      </c>
      <c r="X155" s="53" t="n">
        <f aca="false">SUM((T155+V155)*1.18)</f>
        <v>6679.66073465275</v>
      </c>
      <c r="Y155" s="86" t="n">
        <f aca="false">I155</f>
        <v>6077.55317715992</v>
      </c>
      <c r="Z155" s="86" t="n">
        <f aca="false">J155</f>
        <v>6310.93121916286</v>
      </c>
      <c r="AA155" s="87" t="n">
        <f aca="false">Z155*0.93</f>
        <v>5869.16603382146</v>
      </c>
      <c r="AB155" s="60" t="n">
        <f aca="false">Y155*1.07</f>
        <v>6502.98189956111</v>
      </c>
      <c r="AC155" s="60" t="n">
        <f aca="false">AA155*1.07</f>
        <v>6280.00765618896</v>
      </c>
      <c r="AF155" s="45" t="n">
        <f aca="false">W155/AB155</f>
        <v>0.989184221313016</v>
      </c>
      <c r="AG155" s="45" t="n">
        <f aca="false">X155/AC155</f>
        <v>1.0636389476484</v>
      </c>
      <c r="AH155" s="46" t="n">
        <f aca="false">AB155*1.1</f>
        <v>7153.28008951722</v>
      </c>
      <c r="AI155" s="46" t="n">
        <f aca="false">AC155*1.07</f>
        <v>6719.60819212219</v>
      </c>
      <c r="AJ155" s="45" t="n">
        <f aca="false">W155/AH155</f>
        <v>0.899258383011833</v>
      </c>
      <c r="AK155" s="45" t="n">
        <f aca="false">AH155*1.05</f>
        <v>7510.94409399309</v>
      </c>
      <c r="AL155" s="45" t="n">
        <f aca="false">AI155*1.05</f>
        <v>7055.5886017283</v>
      </c>
      <c r="AM155" s="45" t="n">
        <f aca="false">X155/AI155</f>
        <v>0.994055091260191</v>
      </c>
      <c r="AN155" s="77" t="n">
        <v>7510.94409399309</v>
      </c>
      <c r="AO155" s="77" t="n">
        <v>7055.5886017283</v>
      </c>
    </row>
    <row r="156" s="76" customFormat="true" ht="92.25" hidden="false" customHeight="true" outlineLevel="0" collapsed="false">
      <c r="A156" s="78"/>
      <c r="B156" s="88" t="s">
        <v>91</v>
      </c>
      <c r="C156" s="79" t="s">
        <v>85</v>
      </c>
      <c r="D156" s="89" t="s">
        <v>278</v>
      </c>
      <c r="E156" s="83" t="n">
        <v>506.654940395807</v>
      </c>
      <c r="F156" s="82" t="n">
        <v>20.8333333333333</v>
      </c>
      <c r="G156" s="83" t="n">
        <v>2111.06225164919</v>
      </c>
      <c r="H156" s="83" t="n">
        <v>5977.07052427205</v>
      </c>
      <c r="I156" s="84" t="n">
        <v>7471.33815534007</v>
      </c>
      <c r="J156" s="83" t="n">
        <v>7758.23754050512</v>
      </c>
      <c r="K156" s="55" t="n">
        <f aca="false">SUM(J156*0.89)</f>
        <v>6904.83141104956</v>
      </c>
      <c r="L156" s="85" t="n">
        <v>20.8333333333333</v>
      </c>
      <c r="M156" s="57" t="n">
        <f aca="false">L156*1.44</f>
        <v>30</v>
      </c>
      <c r="N156" s="82" t="n">
        <f aca="false">70.831*1</f>
        <v>70.831</v>
      </c>
      <c r="O156" s="53" t="n">
        <f aca="false">M156*N156</f>
        <v>2124.93</v>
      </c>
      <c r="P156" s="53" t="n">
        <f aca="false">O156*0.6</f>
        <v>1274.958</v>
      </c>
      <c r="Q156" s="53" t="n">
        <f aca="false">O156*0.1</f>
        <v>212.493</v>
      </c>
      <c r="R156" s="53" t="n">
        <f aca="false">SUM(O156:Q156)</f>
        <v>3612.381</v>
      </c>
      <c r="S156" s="53" t="n">
        <f aca="false">SUM(R156*1.3048)</f>
        <v>4713.4347288</v>
      </c>
      <c r="T156" s="53" t="n">
        <f aca="false">SUM(S156*1.35)</f>
        <v>6363.13688388</v>
      </c>
      <c r="U156" s="53" t="n">
        <f aca="false">T156*0.25</f>
        <v>1590.78422097</v>
      </c>
      <c r="V156" s="53" t="n">
        <f aca="false">T156*0.1</f>
        <v>636.313688388</v>
      </c>
      <c r="W156" s="53" t="n">
        <f aca="false">T156+U156</f>
        <v>7953.92110485</v>
      </c>
      <c r="X156" s="53" t="n">
        <f aca="false">SUM((T156+V156)*1.18)</f>
        <v>8259.35167527624</v>
      </c>
      <c r="Y156" s="86" t="n">
        <f aca="false">I156</f>
        <v>7471.33815534007</v>
      </c>
      <c r="Z156" s="86" t="n">
        <f aca="false">J156</f>
        <v>7758.23754050512</v>
      </c>
      <c r="AA156" s="87" t="n">
        <f aca="false">Z156*0.93</f>
        <v>7215.16091266977</v>
      </c>
      <c r="AB156" s="60" t="n">
        <f aca="false">Y156*1.07</f>
        <v>7994.33182621387</v>
      </c>
      <c r="AC156" s="60" t="n">
        <f aca="false">AA156*1.07</f>
        <v>7720.22217655665</v>
      </c>
      <c r="AF156" s="45" t="n">
        <f aca="false">W156/AB156</f>
        <v>0.994945078307688</v>
      </c>
      <c r="AG156" s="45" t="n">
        <f aca="false">X156/AC156</f>
        <v>1.06983341753515</v>
      </c>
      <c r="AH156" s="46" t="n">
        <f aca="false">AB156*1.1</f>
        <v>8793.76500883526</v>
      </c>
      <c r="AI156" s="46" t="n">
        <f aca="false">AC156*1.07</f>
        <v>8260.63772891562</v>
      </c>
      <c r="AJ156" s="45" t="n">
        <f aca="false">W156/AH156</f>
        <v>0.904495525734262</v>
      </c>
      <c r="AK156" s="45" t="n">
        <f aca="false">AH156*1.05</f>
        <v>9233.45325927702</v>
      </c>
      <c r="AL156" s="45" t="n">
        <f aca="false">AI156*1.05</f>
        <v>8673.6696153614</v>
      </c>
      <c r="AM156" s="45" t="n">
        <f aca="false">X156/AI156</f>
        <v>0.999844315453409</v>
      </c>
      <c r="AN156" s="77" t="n">
        <v>9233.45325927702</v>
      </c>
      <c r="AO156" s="77" t="n">
        <v>8673.6696153614</v>
      </c>
    </row>
    <row r="157" s="76" customFormat="true" ht="15" hidden="false" customHeight="false" outlineLevel="0" collapsed="false">
      <c r="A157" s="78"/>
      <c r="B157" s="88" t="s">
        <v>92</v>
      </c>
      <c r="C157" s="79" t="s">
        <v>85</v>
      </c>
      <c r="D157" s="80" t="s">
        <v>85</v>
      </c>
      <c r="E157" s="83" t="n">
        <v>506.654940395807</v>
      </c>
      <c r="F157" s="82" t="n">
        <v>24.1666666666667</v>
      </c>
      <c r="G157" s="83" t="n">
        <v>2448.83221191307</v>
      </c>
      <c r="H157" s="83" t="n">
        <v>6933.40180815558</v>
      </c>
      <c r="I157" s="84" t="n">
        <v>8666.75226019448</v>
      </c>
      <c r="J157" s="83" t="n">
        <v>8999.55554698594</v>
      </c>
      <c r="K157" s="55" t="n">
        <f aca="false">SUM(J157*0.89)</f>
        <v>8009.60443681749</v>
      </c>
      <c r="L157" s="85" t="n">
        <v>24.1666666666667</v>
      </c>
      <c r="M157" s="57" t="n">
        <f aca="false">L157*1.44</f>
        <v>34.8</v>
      </c>
      <c r="N157" s="82" t="n">
        <f aca="false">70.831*1</f>
        <v>70.831</v>
      </c>
      <c r="O157" s="53" t="n">
        <f aca="false">M157*N157</f>
        <v>2464.9188</v>
      </c>
      <c r="P157" s="53" t="n">
        <f aca="false">O157*0.6</f>
        <v>1478.95128</v>
      </c>
      <c r="Q157" s="53" t="n">
        <f aca="false">O157*0.1</f>
        <v>246.49188</v>
      </c>
      <c r="R157" s="53" t="n">
        <f aca="false">SUM(O157:Q157)</f>
        <v>4190.36196</v>
      </c>
      <c r="S157" s="53" t="n">
        <f aca="false">SUM(R157*1.3048)</f>
        <v>5467.584285408</v>
      </c>
      <c r="T157" s="53" t="n">
        <f aca="false">SUM(S157*1.35)</f>
        <v>7381.2387853008</v>
      </c>
      <c r="U157" s="53" t="n">
        <f aca="false">T157*0.25</f>
        <v>1845.3096963252</v>
      </c>
      <c r="V157" s="53" t="n">
        <f aca="false">T157*0.1</f>
        <v>738.12387853008</v>
      </c>
      <c r="W157" s="53" t="n">
        <f aca="false">T157+U157</f>
        <v>9226.548481626</v>
      </c>
      <c r="X157" s="53" t="n">
        <f aca="false">SUM((T157+V157)*1.18)</f>
        <v>9580.84794332044</v>
      </c>
      <c r="Y157" s="86" t="n">
        <f aca="false">I157</f>
        <v>8666.75226019448</v>
      </c>
      <c r="Z157" s="86" t="n">
        <f aca="false">J157</f>
        <v>8999.55554698594</v>
      </c>
      <c r="AA157" s="87" t="n">
        <f aca="false">Z157*0.93</f>
        <v>8369.58665869693</v>
      </c>
      <c r="AB157" s="60" t="n">
        <f aca="false">Y157*1.07</f>
        <v>9273.42491840809</v>
      </c>
      <c r="AC157" s="60" t="n">
        <f aca="false">AA157*1.07</f>
        <v>8955.45772480571</v>
      </c>
      <c r="AF157" s="45" t="n">
        <f aca="false">W157/AB157</f>
        <v>0.994945078307688</v>
      </c>
      <c r="AG157" s="45" t="n">
        <f aca="false">X157/AC157</f>
        <v>1.06983341753515</v>
      </c>
      <c r="AH157" s="46" t="n">
        <f aca="false">AB157*1.1</f>
        <v>10200.7674102489</v>
      </c>
      <c r="AI157" s="46" t="n">
        <f aca="false">AC157*1.07</f>
        <v>9582.33976554211</v>
      </c>
      <c r="AJ157" s="45" t="n">
        <f aca="false">W157/AH157</f>
        <v>0.904495525734262</v>
      </c>
      <c r="AK157" s="45" t="n">
        <f aca="false">AH157*1.05</f>
        <v>10710.8057807613</v>
      </c>
      <c r="AL157" s="45" t="n">
        <f aca="false">AI157*1.05</f>
        <v>10061.4567538192</v>
      </c>
      <c r="AM157" s="45" t="n">
        <f aca="false">X157/AI157</f>
        <v>0.99984431545341</v>
      </c>
      <c r="AN157" s="77" t="n">
        <v>10710.8057807613</v>
      </c>
      <c r="AO157" s="77" t="n">
        <v>10061.4567538192</v>
      </c>
    </row>
    <row r="158" s="76" customFormat="true" ht="15" hidden="false" customHeight="false" outlineLevel="0" collapsed="false">
      <c r="A158" s="78"/>
      <c r="B158" s="88" t="s">
        <v>93</v>
      </c>
      <c r="C158" s="79" t="s">
        <v>85</v>
      </c>
      <c r="D158" s="80" t="s">
        <v>85</v>
      </c>
      <c r="E158" s="83" t="n">
        <v>506.654940395807</v>
      </c>
      <c r="F158" s="82" t="n">
        <v>27.5</v>
      </c>
      <c r="G158" s="83" t="n">
        <v>2786.60217217694</v>
      </c>
      <c r="H158" s="83" t="n">
        <v>7889.73309203911</v>
      </c>
      <c r="I158" s="84" t="n">
        <v>9862.16636504889</v>
      </c>
      <c r="J158" s="83" t="n">
        <v>10240.8735534668</v>
      </c>
      <c r="K158" s="55" t="n">
        <f aca="false">SUM(J158*0.89)</f>
        <v>9114.37746258542</v>
      </c>
      <c r="L158" s="85" t="n">
        <v>27.5</v>
      </c>
      <c r="M158" s="57" t="n">
        <f aca="false">L158*1.44</f>
        <v>39.6</v>
      </c>
      <c r="N158" s="82" t="n">
        <f aca="false">70.831*1</f>
        <v>70.831</v>
      </c>
      <c r="O158" s="53" t="n">
        <f aca="false">M158*N158</f>
        <v>2804.9076</v>
      </c>
      <c r="P158" s="53" t="n">
        <f aca="false">O158*0.6</f>
        <v>1682.94456</v>
      </c>
      <c r="Q158" s="53" t="n">
        <f aca="false">O158*0.1</f>
        <v>280.49076</v>
      </c>
      <c r="R158" s="53" t="n">
        <f aca="false">SUM(O158:Q158)</f>
        <v>4768.34292</v>
      </c>
      <c r="S158" s="53" t="n">
        <f aca="false">SUM(R158*1.3048)</f>
        <v>6221.733842016</v>
      </c>
      <c r="T158" s="53" t="n">
        <f aca="false">SUM(S158*1.35)</f>
        <v>8399.3406867216</v>
      </c>
      <c r="U158" s="53" t="n">
        <f aca="false">T158*0.25</f>
        <v>2099.8351716804</v>
      </c>
      <c r="V158" s="53" t="n">
        <f aca="false">T158*0.1</f>
        <v>839.93406867216</v>
      </c>
      <c r="W158" s="53" t="n">
        <f aca="false">T158+U158</f>
        <v>10499.175858402</v>
      </c>
      <c r="X158" s="53" t="n">
        <f aca="false">SUM((T158+V158)*1.18)</f>
        <v>10902.3442113646</v>
      </c>
      <c r="Y158" s="86" t="n">
        <f aca="false">I158</f>
        <v>9862.16636504889</v>
      </c>
      <c r="Z158" s="86" t="n">
        <f aca="false">J158</f>
        <v>10240.8735534668</v>
      </c>
      <c r="AA158" s="87" t="n">
        <f aca="false">Z158*0.93</f>
        <v>9524.01240472409</v>
      </c>
      <c r="AB158" s="60" t="n">
        <f aca="false">Y158*1.07</f>
        <v>10552.5180106023</v>
      </c>
      <c r="AC158" s="60" t="n">
        <f aca="false">AA158*1.07</f>
        <v>10190.6932730548</v>
      </c>
      <c r="AF158" s="45" t="n">
        <f aca="false">W158/AB158</f>
        <v>0.994945078307688</v>
      </c>
      <c r="AG158" s="45" t="n">
        <f aca="false">X158/AC158</f>
        <v>1.06983341753515</v>
      </c>
      <c r="AH158" s="46" t="n">
        <f aca="false">AB158*1.1</f>
        <v>11607.7698116625</v>
      </c>
      <c r="AI158" s="46" t="n">
        <f aca="false">AC158*1.07</f>
        <v>10904.0418021686</v>
      </c>
      <c r="AJ158" s="45" t="n">
        <f aca="false">W158/AH158</f>
        <v>0.904495525734261</v>
      </c>
      <c r="AK158" s="45" t="n">
        <f aca="false">AH158*1.05</f>
        <v>12188.1583022457</v>
      </c>
      <c r="AL158" s="45" t="n">
        <f aca="false">AI158*1.05</f>
        <v>11449.243892277</v>
      </c>
      <c r="AM158" s="45" t="n">
        <f aca="false">X158/AI158</f>
        <v>0.99984431545341</v>
      </c>
      <c r="AN158" s="77" t="n">
        <v>12188.1583022457</v>
      </c>
      <c r="AO158" s="77" t="n">
        <v>11449.243892277</v>
      </c>
    </row>
    <row r="159" s="76" customFormat="true" ht="69.75" hidden="false" customHeight="true" outlineLevel="0" collapsed="false">
      <c r="A159" s="78"/>
      <c r="B159" s="88" t="s">
        <v>94</v>
      </c>
      <c r="C159" s="79" t="s">
        <v>85</v>
      </c>
      <c r="D159" s="89" t="s">
        <v>265</v>
      </c>
      <c r="E159" s="83" t="n">
        <v>529.461716974157</v>
      </c>
      <c r="F159" s="82" t="n">
        <v>30.8333333333333</v>
      </c>
      <c r="G159" s="83" t="n">
        <v>3265.01392134064</v>
      </c>
      <c r="H159" s="83" t="n">
        <v>9244.26480334128</v>
      </c>
      <c r="I159" s="84" t="n">
        <v>11555.3310041766</v>
      </c>
      <c r="J159" s="83" t="n">
        <v>11999.055714737</v>
      </c>
      <c r="K159" s="55" t="n">
        <f aca="false">SUM(J159*0.89)</f>
        <v>10679.1595861159</v>
      </c>
      <c r="L159" s="85" t="n">
        <v>30.8333333333333</v>
      </c>
      <c r="M159" s="57" t="n">
        <f aca="false">L159*1.44</f>
        <v>44.4</v>
      </c>
      <c r="N159" s="82" t="n">
        <f aca="false">73.73*1</f>
        <v>73.73</v>
      </c>
      <c r="O159" s="53" t="n">
        <f aca="false">M159*N159</f>
        <v>3273.612</v>
      </c>
      <c r="P159" s="53" t="n">
        <f aca="false">O159*0.6</f>
        <v>1964.1672</v>
      </c>
      <c r="Q159" s="53" t="n">
        <f aca="false">O159*0.1</f>
        <v>327.3612</v>
      </c>
      <c r="R159" s="53" t="n">
        <f aca="false">SUM(O159:Q159)</f>
        <v>5565.1404</v>
      </c>
      <c r="S159" s="53" t="n">
        <f aca="false">SUM(R159*1.3048)</f>
        <v>7261.39519392</v>
      </c>
      <c r="T159" s="53" t="n">
        <f aca="false">SUM(S159*1.35)</f>
        <v>9802.883511792</v>
      </c>
      <c r="U159" s="53" t="n">
        <f aca="false">T159*0.25</f>
        <v>2450.720877948</v>
      </c>
      <c r="V159" s="53" t="n">
        <f aca="false">T159*0.1</f>
        <v>980.2883511792</v>
      </c>
      <c r="W159" s="53" t="n">
        <f aca="false">T159+U159</f>
        <v>12253.60438974</v>
      </c>
      <c r="X159" s="53" t="n">
        <f aca="false">SUM((T159+V159)*1.18)</f>
        <v>12724.142798306</v>
      </c>
      <c r="Y159" s="86" t="n">
        <f aca="false">I159</f>
        <v>11555.3310041766</v>
      </c>
      <c r="Z159" s="86" t="n">
        <f aca="false">J159</f>
        <v>11999.055714737</v>
      </c>
      <c r="AA159" s="87" t="n">
        <f aca="false">Z159*0.93</f>
        <v>11159.1218147054</v>
      </c>
      <c r="AB159" s="60" t="n">
        <f aca="false">Y159*1.07</f>
        <v>12364.204174469</v>
      </c>
      <c r="AC159" s="60" t="n">
        <f aca="false">AA159*1.07</f>
        <v>11940.2603417348</v>
      </c>
      <c r="AF159" s="45" t="n">
        <f aca="false">W159/AB159</f>
        <v>0.991054839990646</v>
      </c>
      <c r="AG159" s="45" t="n">
        <f aca="false">X159/AC159</f>
        <v>1.06565036558134</v>
      </c>
      <c r="AH159" s="46" t="n">
        <f aca="false">AB159*1.1</f>
        <v>13600.6245919159</v>
      </c>
      <c r="AI159" s="46" t="n">
        <f aca="false">AC159*1.07</f>
        <v>12776.0785656562</v>
      </c>
      <c r="AJ159" s="45" t="n">
        <f aca="false">W159/AH159</f>
        <v>0.900958945446041</v>
      </c>
      <c r="AK159" s="45" t="n">
        <f aca="false">AH159*1.05</f>
        <v>14280.6558215116</v>
      </c>
      <c r="AL159" s="45" t="n">
        <f aca="false">AI159*1.05</f>
        <v>13414.882493939</v>
      </c>
      <c r="AM159" s="45" t="n">
        <f aca="false">X159/AI159</f>
        <v>0.995934921104055</v>
      </c>
      <c r="AN159" s="77" t="n">
        <v>14280.6558215116</v>
      </c>
      <c r="AO159" s="77" t="n">
        <v>13414.882493939</v>
      </c>
    </row>
    <row r="160" s="76" customFormat="true" ht="89.25" hidden="false" customHeight="false" outlineLevel="0" collapsed="false">
      <c r="A160" s="78" t="s">
        <v>279</v>
      </c>
      <c r="B160" s="65" t="s">
        <v>280</v>
      </c>
      <c r="C160" s="79" t="s">
        <v>281</v>
      </c>
      <c r="D160" s="89" t="s">
        <v>282</v>
      </c>
      <c r="E160" s="83" t="n">
        <v>490.640472694698</v>
      </c>
      <c r="F160" s="82" t="n">
        <v>10.8333333333333</v>
      </c>
      <c r="G160" s="83" t="n">
        <v>1063.05435750518</v>
      </c>
      <c r="H160" s="83" t="n">
        <v>3009.83585916491</v>
      </c>
      <c r="I160" s="84" t="n">
        <v>3762.29482395614</v>
      </c>
      <c r="J160" s="83" t="n">
        <v>3906.76694519606</v>
      </c>
      <c r="K160" s="55" t="n">
        <f aca="false">SUM(J160*0.89)</f>
        <v>3477.02258122449</v>
      </c>
      <c r="L160" s="85" t="n">
        <v>10.8333333333333</v>
      </c>
      <c r="M160" s="57" t="n">
        <f aca="false">L160*1.44</f>
        <v>15.6</v>
      </c>
      <c r="N160" s="82" t="n">
        <f aca="false">67.225*1</f>
        <v>67.225</v>
      </c>
      <c r="O160" s="53" t="n">
        <f aca="false">M160*N160</f>
        <v>1048.71</v>
      </c>
      <c r="P160" s="53" t="n">
        <f aca="false">O160*0.6</f>
        <v>629.226</v>
      </c>
      <c r="Q160" s="53" t="n">
        <f aca="false">O160*0.1</f>
        <v>104.871</v>
      </c>
      <c r="R160" s="53" t="n">
        <f aca="false">SUM(O160:Q160)</f>
        <v>1782.807</v>
      </c>
      <c r="S160" s="53" t="n">
        <f aca="false">SUM(R160*1.3048)</f>
        <v>2326.2065736</v>
      </c>
      <c r="T160" s="53" t="n">
        <f aca="false">SUM(S160*1.35)</f>
        <v>3140.37887436</v>
      </c>
      <c r="U160" s="53" t="n">
        <f aca="false">T160*0.25</f>
        <v>785.09471859</v>
      </c>
      <c r="V160" s="53" t="n">
        <f aca="false">T160*0.1</f>
        <v>314.037887436</v>
      </c>
      <c r="W160" s="53" t="n">
        <f aca="false">T160+U160</f>
        <v>3925.47359295</v>
      </c>
      <c r="X160" s="53" t="n">
        <f aca="false">SUM((T160+V160)*1.18)</f>
        <v>4076.21177891928</v>
      </c>
      <c r="Y160" s="86" t="n">
        <f aca="false">I160</f>
        <v>3762.29482395614</v>
      </c>
      <c r="Z160" s="86" t="n">
        <f aca="false">J160</f>
        <v>3906.76694519606</v>
      </c>
      <c r="AA160" s="87" t="n">
        <f aca="false">Z160*0.93</f>
        <v>3633.29325903233</v>
      </c>
      <c r="AB160" s="60" t="n">
        <f aca="false">Y160*1.07</f>
        <v>4025.65546163307</v>
      </c>
      <c r="AC160" s="60" t="n">
        <f aca="false">AA160*1.07</f>
        <v>3887.6237871646</v>
      </c>
      <c r="AF160" s="45" t="n">
        <f aca="false">W160/AB160</f>
        <v>0.975114147338772</v>
      </c>
      <c r="AG160" s="45" t="n">
        <f aca="false">X160/AC160</f>
        <v>1.04850983584814</v>
      </c>
      <c r="AH160" s="46" t="n">
        <f aca="false">AB160*1.1</f>
        <v>4428.22100779638</v>
      </c>
      <c r="AI160" s="46" t="n">
        <f aca="false">AC160*1.07</f>
        <v>4159.75745226612</v>
      </c>
      <c r="AJ160" s="45" t="n">
        <f aca="false">W160/AH160</f>
        <v>0.886467406671611</v>
      </c>
      <c r="AK160" s="45" t="n">
        <f aca="false">AH160*1.05</f>
        <v>4649.6320581862</v>
      </c>
      <c r="AL160" s="45" t="n">
        <f aca="false">AI160*1.05</f>
        <v>4367.74532487942</v>
      </c>
      <c r="AM160" s="45" t="n">
        <f aca="false">X160/AI160</f>
        <v>0.979915734437515</v>
      </c>
      <c r="AN160" s="77" t="n">
        <v>4649.6320581862</v>
      </c>
      <c r="AO160" s="77" t="n">
        <v>4367.74532487942</v>
      </c>
    </row>
    <row r="161" s="76" customFormat="true" ht="76.5" hidden="false" customHeight="false" outlineLevel="0" collapsed="false">
      <c r="A161" s="78" t="s">
        <v>283</v>
      </c>
      <c r="B161" s="65" t="s">
        <v>284</v>
      </c>
      <c r="C161" s="79" t="s">
        <v>118</v>
      </c>
      <c r="D161" s="89" t="s">
        <v>285</v>
      </c>
      <c r="E161" s="83" t="n">
        <v>353.425432444568</v>
      </c>
      <c r="F161" s="82" t="n">
        <v>3.136</v>
      </c>
      <c r="G161" s="83" t="n">
        <v>277.085539036541</v>
      </c>
      <c r="H161" s="83" t="n">
        <v>784.514907972764</v>
      </c>
      <c r="I161" s="84" t="n">
        <v>980.643634965954</v>
      </c>
      <c r="J161" s="83" t="n">
        <v>1018.30035054865</v>
      </c>
      <c r="K161" s="55" t="n">
        <f aca="false">SUM(J161*0.89)</f>
        <v>906.287311988296</v>
      </c>
      <c r="L161" s="85" t="n">
        <v>3.136</v>
      </c>
      <c r="M161" s="57" t="n">
        <f aca="false">L161*1.44</f>
        <v>4.51584</v>
      </c>
      <c r="N161" s="82" t="n">
        <f aca="false">62.537*1</f>
        <v>62.537</v>
      </c>
      <c r="O161" s="53" t="n">
        <f aca="false">M161*N161</f>
        <v>282.40708608</v>
      </c>
      <c r="P161" s="53" t="n">
        <f aca="false">O161*0.6</f>
        <v>169.444251648</v>
      </c>
      <c r="Q161" s="53" t="n">
        <f aca="false">O161*0.1</f>
        <v>28.240708608</v>
      </c>
      <c r="R161" s="53" t="n">
        <f aca="false">SUM(O161:Q161)</f>
        <v>480.092046336</v>
      </c>
      <c r="S161" s="53" t="n">
        <f aca="false">SUM(R161*1.3048)</f>
        <v>626.424102059213</v>
      </c>
      <c r="T161" s="53" t="n">
        <f aca="false">SUM(S161*1.35)</f>
        <v>845.672537779937</v>
      </c>
      <c r="U161" s="53" t="n">
        <f aca="false">T161*0.25</f>
        <v>211.418134444984</v>
      </c>
      <c r="V161" s="53" t="n">
        <f aca="false">T161*0.1</f>
        <v>84.5672537779937</v>
      </c>
      <c r="W161" s="53" t="n">
        <f aca="false">T161+U161</f>
        <v>1057.09067222492</v>
      </c>
      <c r="X161" s="53" t="n">
        <f aca="false">SUM((T161+V161)*1.18)</f>
        <v>1097.68295403836</v>
      </c>
      <c r="Y161" s="86" t="n">
        <f aca="false">I161</f>
        <v>980.643634965954</v>
      </c>
      <c r="Z161" s="86" t="n">
        <f aca="false">J161</f>
        <v>1018.30035054865</v>
      </c>
      <c r="AA161" s="87" t="n">
        <f aca="false">Z161*0.93</f>
        <v>947.019326010242</v>
      </c>
      <c r="AB161" s="60" t="n">
        <f aca="false">Y161*1.07</f>
        <v>1049.28868941357</v>
      </c>
      <c r="AC161" s="60" t="n">
        <f aca="false">AA161*1.07</f>
        <v>1013.31067883096</v>
      </c>
      <c r="AF161" s="45" t="n">
        <f aca="false">W161/AB161</f>
        <v>1.00743549691335</v>
      </c>
      <c r="AG161" s="45" t="n">
        <f aca="false">X161/AC161</f>
        <v>1.08326397517565</v>
      </c>
      <c r="AH161" s="46" t="n">
        <f aca="false">AB161*1.1</f>
        <v>1154.21755835493</v>
      </c>
      <c r="AI161" s="46" t="n">
        <f aca="false">AC161*1.07</f>
        <v>1084.24242634913</v>
      </c>
      <c r="AJ161" s="45" t="n">
        <f aca="false">W161/AH161</f>
        <v>0.915850451739411</v>
      </c>
      <c r="AK161" s="45" t="n">
        <f aca="false">AH161*1.05</f>
        <v>1211.92843627268</v>
      </c>
      <c r="AL161" s="45" t="n">
        <f aca="false">AI161*1.05</f>
        <v>1138.45454766658</v>
      </c>
      <c r="AM161" s="45" t="n">
        <f aca="false">X161/AI161</f>
        <v>1.01239623848191</v>
      </c>
      <c r="AN161" s="77" t="n">
        <v>1211.92843627268</v>
      </c>
      <c r="AO161" s="77" t="n">
        <v>1138.45454766658</v>
      </c>
    </row>
    <row r="162" s="76" customFormat="true" ht="89.25" hidden="false" customHeight="false" outlineLevel="0" collapsed="false">
      <c r="A162" s="78" t="s">
        <v>286</v>
      </c>
      <c r="B162" s="65" t="s">
        <v>287</v>
      </c>
      <c r="C162" s="79" t="s">
        <v>217</v>
      </c>
      <c r="D162" s="89" t="s">
        <v>273</v>
      </c>
      <c r="E162" s="83" t="n">
        <v>490.640472694698</v>
      </c>
      <c r="F162" s="82" t="n">
        <v>7.5</v>
      </c>
      <c r="G162" s="83" t="n">
        <v>735.960709042047</v>
      </c>
      <c r="H162" s="83" t="n">
        <v>2083.7325178834</v>
      </c>
      <c r="I162" s="84" t="n">
        <v>2604.66564735425</v>
      </c>
      <c r="J162" s="83" t="n">
        <v>2704.68480821265</v>
      </c>
      <c r="K162" s="55" t="n">
        <f aca="false">SUM(J162*0.89)</f>
        <v>2407.16947930926</v>
      </c>
      <c r="L162" s="85" t="n">
        <v>7.5</v>
      </c>
      <c r="M162" s="57" t="n">
        <f aca="false">L162*1.44</f>
        <v>10.8</v>
      </c>
      <c r="N162" s="82" t="n">
        <f aca="false">68.196*1</f>
        <v>68.196</v>
      </c>
      <c r="O162" s="53" t="n">
        <f aca="false">M162*N162</f>
        <v>736.5168</v>
      </c>
      <c r="P162" s="53" t="n">
        <f aca="false">O162*0.6</f>
        <v>441.91008</v>
      </c>
      <c r="Q162" s="53" t="n">
        <f aca="false">O162*0.1</f>
        <v>73.65168</v>
      </c>
      <c r="R162" s="53" t="n">
        <f aca="false">SUM(O162:Q162)</f>
        <v>1252.07856</v>
      </c>
      <c r="S162" s="53" t="n">
        <f aca="false">SUM(R162*1.3048)</f>
        <v>1633.712105088</v>
      </c>
      <c r="T162" s="53" t="n">
        <f aca="false">SUM(S162*1.35)</f>
        <v>2205.5113418688</v>
      </c>
      <c r="U162" s="53" t="n">
        <f aca="false">T162*0.25</f>
        <v>551.3778354672</v>
      </c>
      <c r="V162" s="53" t="n">
        <f aca="false">T162*0.1</f>
        <v>220.55113418688</v>
      </c>
      <c r="W162" s="53" t="n">
        <f aca="false">T162+U162</f>
        <v>2756.889177336</v>
      </c>
      <c r="X162" s="53" t="n">
        <f aca="false">SUM((T162+V162)*1.18)</f>
        <v>2862.7537217457</v>
      </c>
      <c r="Y162" s="86" t="n">
        <f aca="false">I162</f>
        <v>2604.66564735425</v>
      </c>
      <c r="Z162" s="86" t="n">
        <f aca="false">J162</f>
        <v>2704.68480821265</v>
      </c>
      <c r="AA162" s="87" t="n">
        <f aca="false">Z162*0.93</f>
        <v>2515.35687163777</v>
      </c>
      <c r="AB162" s="60" t="n">
        <f aca="false">Y162*1.07</f>
        <v>2786.99224266905</v>
      </c>
      <c r="AC162" s="60" t="n">
        <f aca="false">AA162*1.07</f>
        <v>2691.43185265241</v>
      </c>
      <c r="AF162" s="45" t="n">
        <f aca="false">W162/AB162</f>
        <v>0.989198726543918</v>
      </c>
      <c r="AG162" s="45" t="n">
        <f aca="false">X162/AC162</f>
        <v>1.06365454467088</v>
      </c>
      <c r="AH162" s="46" t="n">
        <f aca="false">AB162*1.1</f>
        <v>3065.69146693595</v>
      </c>
      <c r="AI162" s="46" t="n">
        <f aca="false">AC162*1.07</f>
        <v>2879.83208233808</v>
      </c>
      <c r="AJ162" s="45" t="n">
        <f aca="false">W162/AH162</f>
        <v>0.89927156958538</v>
      </c>
      <c r="AK162" s="45" t="n">
        <f aca="false">AH162*1.05</f>
        <v>3218.97604028275</v>
      </c>
      <c r="AL162" s="45" t="n">
        <f aca="false">AI162*1.05</f>
        <v>3023.82368645499</v>
      </c>
      <c r="AM162" s="45" t="n">
        <f aca="false">X162/AI162</f>
        <v>0.99406966791671</v>
      </c>
      <c r="AN162" s="77" t="n">
        <v>3218.97604028275</v>
      </c>
      <c r="AO162" s="77" t="n">
        <v>3023.82368645499</v>
      </c>
    </row>
    <row r="163" s="76" customFormat="true" ht="15" hidden="false" customHeight="false" outlineLevel="0" collapsed="false">
      <c r="A163" s="88"/>
      <c r="B163" s="88" t="s">
        <v>90</v>
      </c>
      <c r="C163" s="79" t="s">
        <v>85</v>
      </c>
      <c r="D163" s="80" t="s">
        <v>85</v>
      </c>
      <c r="E163" s="83" t="n">
        <v>490.640472694698</v>
      </c>
      <c r="F163" s="82" t="n">
        <v>9.16666666666667</v>
      </c>
      <c r="G163" s="83" t="n">
        <v>899.507533273613</v>
      </c>
      <c r="H163" s="83" t="n">
        <v>2546.78418852416</v>
      </c>
      <c r="I163" s="84" t="n">
        <v>3183.4802356552</v>
      </c>
      <c r="J163" s="83" t="n">
        <v>3305.72587670436</v>
      </c>
      <c r="K163" s="55" t="n">
        <f aca="false">SUM(J163*0.89)</f>
        <v>2942.09603026688</v>
      </c>
      <c r="L163" s="85" t="n">
        <v>9.16666666666667</v>
      </c>
      <c r="M163" s="57" t="n">
        <f aca="false">L163*1.44</f>
        <v>13.2</v>
      </c>
      <c r="N163" s="82" t="n">
        <f aca="false">68.196*1</f>
        <v>68.196</v>
      </c>
      <c r="O163" s="53" t="n">
        <f aca="false">M163*N163</f>
        <v>900.1872</v>
      </c>
      <c r="P163" s="53" t="n">
        <f aca="false">O163*0.6</f>
        <v>540.11232</v>
      </c>
      <c r="Q163" s="53" t="n">
        <f aca="false">O163*0.1</f>
        <v>90.01872</v>
      </c>
      <c r="R163" s="53" t="n">
        <f aca="false">SUM(O163:Q163)</f>
        <v>1530.31824</v>
      </c>
      <c r="S163" s="53" t="n">
        <f aca="false">SUM(R163*1.3048)</f>
        <v>1996.759239552</v>
      </c>
      <c r="T163" s="53" t="n">
        <f aca="false">SUM(S163*1.35)</f>
        <v>2695.6249733952</v>
      </c>
      <c r="U163" s="53" t="n">
        <f aca="false">T163*0.25</f>
        <v>673.9062433488</v>
      </c>
      <c r="V163" s="53" t="n">
        <f aca="false">T163*0.1</f>
        <v>269.56249733952</v>
      </c>
      <c r="W163" s="53" t="n">
        <f aca="false">T163+U163</f>
        <v>3369.531216744</v>
      </c>
      <c r="X163" s="53" t="n">
        <f aca="false">SUM((T163+V163)*1.18)</f>
        <v>3498.92121546697</v>
      </c>
      <c r="Y163" s="86" t="n">
        <f aca="false">I163</f>
        <v>3183.4802356552</v>
      </c>
      <c r="Z163" s="86" t="n">
        <f aca="false">J163</f>
        <v>3305.72587670436</v>
      </c>
      <c r="AA163" s="87" t="n">
        <f aca="false">Z163*0.93</f>
        <v>3074.32506533505</v>
      </c>
      <c r="AB163" s="60" t="n">
        <f aca="false">Y163*1.07</f>
        <v>3406.32385215106</v>
      </c>
      <c r="AC163" s="60" t="n">
        <f aca="false">AA163*1.07</f>
        <v>3289.5278199085</v>
      </c>
      <c r="AF163" s="45" t="n">
        <f aca="false">W163/AB163</f>
        <v>0.989198726543918</v>
      </c>
      <c r="AG163" s="45" t="n">
        <f aca="false">X163/AC163</f>
        <v>1.06365454467088</v>
      </c>
      <c r="AH163" s="46" t="n">
        <f aca="false">AB163*1.1</f>
        <v>3746.95623736617</v>
      </c>
      <c r="AI163" s="46" t="n">
        <f aca="false">AC163*1.07</f>
        <v>3519.7947673021</v>
      </c>
      <c r="AJ163" s="45" t="n">
        <f aca="false">W163/AH163</f>
        <v>0.89927156958538</v>
      </c>
      <c r="AK163" s="45" t="n">
        <f aca="false">AH163*1.05</f>
        <v>3934.30404923447</v>
      </c>
      <c r="AL163" s="45" t="n">
        <f aca="false">AI163*1.05</f>
        <v>3695.7845056672</v>
      </c>
      <c r="AM163" s="45" t="n">
        <f aca="false">X163/AI163</f>
        <v>0.99406966791671</v>
      </c>
      <c r="AN163" s="77" t="n">
        <v>3934.30404923447</v>
      </c>
      <c r="AO163" s="77" t="n">
        <v>3695.7845056672</v>
      </c>
    </row>
    <row r="164" s="76" customFormat="true" ht="90" hidden="false" customHeight="true" outlineLevel="0" collapsed="false">
      <c r="A164" s="78"/>
      <c r="B164" s="88" t="s">
        <v>91</v>
      </c>
      <c r="C164" s="79" t="s">
        <v>85</v>
      </c>
      <c r="D164" s="89" t="s">
        <v>288</v>
      </c>
      <c r="E164" s="83" t="n">
        <v>506.654940395807</v>
      </c>
      <c r="F164" s="82" t="n">
        <v>10.8333333333333</v>
      </c>
      <c r="G164" s="83" t="n">
        <v>1097.75237085758</v>
      </c>
      <c r="H164" s="83" t="n">
        <v>3108.07667262147</v>
      </c>
      <c r="I164" s="84" t="n">
        <v>3885.09584077683</v>
      </c>
      <c r="J164" s="83" t="n">
        <v>4034.28352106266</v>
      </c>
      <c r="K164" s="55" t="n">
        <f aca="false">SUM(J164*0.89)</f>
        <v>3590.51233374577</v>
      </c>
      <c r="L164" s="85" t="n">
        <v>10.8333333333333</v>
      </c>
      <c r="M164" s="57" t="n">
        <f aca="false">L164*1.44</f>
        <v>15.6</v>
      </c>
      <c r="N164" s="82" t="n">
        <f aca="false">70.831*1</f>
        <v>70.831</v>
      </c>
      <c r="O164" s="53" t="n">
        <f aca="false">M164*N164</f>
        <v>1104.9636</v>
      </c>
      <c r="P164" s="53" t="n">
        <f aca="false">O164*0.6</f>
        <v>662.97816</v>
      </c>
      <c r="Q164" s="53" t="n">
        <f aca="false">O164*0.1</f>
        <v>110.49636</v>
      </c>
      <c r="R164" s="53" t="n">
        <f aca="false">SUM(O164:Q164)</f>
        <v>1878.43812</v>
      </c>
      <c r="S164" s="53" t="n">
        <f aca="false">SUM(R164*1.3048)</f>
        <v>2450.986058976</v>
      </c>
      <c r="T164" s="53" t="n">
        <f aca="false">SUM(S164*1.35)</f>
        <v>3308.8311796176</v>
      </c>
      <c r="U164" s="53" t="n">
        <f aca="false">T164*0.25</f>
        <v>827.2077949044</v>
      </c>
      <c r="V164" s="53" t="n">
        <f aca="false">T164*0.1</f>
        <v>330.88311796176</v>
      </c>
      <c r="W164" s="53" t="n">
        <f aca="false">T164+U164</f>
        <v>4136.038974522</v>
      </c>
      <c r="X164" s="53" t="n">
        <f aca="false">SUM((T164+V164)*1.18)</f>
        <v>4294.86287114365</v>
      </c>
      <c r="Y164" s="86" t="n">
        <f aca="false">I164</f>
        <v>3885.09584077683</v>
      </c>
      <c r="Z164" s="86" t="n">
        <f aca="false">J164</f>
        <v>4034.28352106266</v>
      </c>
      <c r="AA164" s="87" t="n">
        <f aca="false">Z164*0.93</f>
        <v>3751.88367458828</v>
      </c>
      <c r="AB164" s="60" t="n">
        <f aca="false">Y164*1.07</f>
        <v>4157.05254963121</v>
      </c>
      <c r="AC164" s="60" t="n">
        <f aca="false">AA164*1.07</f>
        <v>4014.51553180946</v>
      </c>
      <c r="AF164" s="45" t="n">
        <f aca="false">W164/AB164</f>
        <v>0.994945078307688</v>
      </c>
      <c r="AG164" s="45" t="n">
        <f aca="false">X164/AC164</f>
        <v>1.06983341753515</v>
      </c>
      <c r="AH164" s="46" t="n">
        <f aca="false">AB164*1.1</f>
        <v>4572.75780459433</v>
      </c>
      <c r="AI164" s="46" t="n">
        <f aca="false">AC164*1.07</f>
        <v>4295.53161903612</v>
      </c>
      <c r="AJ164" s="45" t="n">
        <f aca="false">W164/AH164</f>
        <v>0.904495525734262</v>
      </c>
      <c r="AK164" s="45" t="n">
        <f aca="false">AH164*1.05</f>
        <v>4801.39569482405</v>
      </c>
      <c r="AL164" s="45" t="n">
        <f aca="false">AI164*1.05</f>
        <v>4510.30819998793</v>
      </c>
      <c r="AM164" s="45" t="n">
        <f aca="false">X164/AI164</f>
        <v>0.99984431545341</v>
      </c>
      <c r="AN164" s="77" t="n">
        <v>4801.39569482405</v>
      </c>
      <c r="AO164" s="77" t="n">
        <v>4510.30819998793</v>
      </c>
    </row>
    <row r="165" s="76" customFormat="true" ht="15" hidden="false" customHeight="false" outlineLevel="0" collapsed="false">
      <c r="A165" s="78"/>
      <c r="B165" s="88" t="s">
        <v>92</v>
      </c>
      <c r="C165" s="79" t="s">
        <v>85</v>
      </c>
      <c r="D165" s="80" t="s">
        <v>85</v>
      </c>
      <c r="E165" s="83" t="n">
        <v>506.654940395807</v>
      </c>
      <c r="F165" s="82" t="n">
        <v>12.5</v>
      </c>
      <c r="G165" s="83" t="n">
        <v>1266.63735098952</v>
      </c>
      <c r="H165" s="83" t="n">
        <v>3586.24231456323</v>
      </c>
      <c r="I165" s="84" t="n">
        <v>4482.80289320404</v>
      </c>
      <c r="J165" s="83" t="n">
        <v>4654.94252430307</v>
      </c>
      <c r="K165" s="55" t="n">
        <f aca="false">SUM(J165*0.89)</f>
        <v>4142.89884662974</v>
      </c>
      <c r="L165" s="85" t="n">
        <v>12.5</v>
      </c>
      <c r="M165" s="57" t="n">
        <f aca="false">L165*1.44</f>
        <v>18</v>
      </c>
      <c r="N165" s="82" t="n">
        <f aca="false">70.831*1</f>
        <v>70.831</v>
      </c>
      <c r="O165" s="53" t="n">
        <f aca="false">M165*N165</f>
        <v>1274.958</v>
      </c>
      <c r="P165" s="53" t="n">
        <f aca="false">O165*0.6</f>
        <v>764.9748</v>
      </c>
      <c r="Q165" s="53" t="n">
        <f aca="false">O165*0.1</f>
        <v>127.4958</v>
      </c>
      <c r="R165" s="53" t="n">
        <f aca="false">SUM(O165:Q165)</f>
        <v>2167.4286</v>
      </c>
      <c r="S165" s="53" t="n">
        <f aca="false">SUM(R165*1.3048)</f>
        <v>2828.06083728</v>
      </c>
      <c r="T165" s="53" t="n">
        <f aca="false">SUM(S165*1.35)</f>
        <v>3817.882130328</v>
      </c>
      <c r="U165" s="53" t="n">
        <f aca="false">T165*0.25</f>
        <v>954.470532582</v>
      </c>
      <c r="V165" s="53" t="n">
        <f aca="false">T165*0.1</f>
        <v>381.7882130328</v>
      </c>
      <c r="W165" s="53" t="n">
        <f aca="false">T165+U165</f>
        <v>4772.35266291</v>
      </c>
      <c r="X165" s="53" t="n">
        <f aca="false">SUM((T165+V165)*1.18)</f>
        <v>4955.61100516575</v>
      </c>
      <c r="Y165" s="86" t="n">
        <f aca="false">I165</f>
        <v>4482.80289320404</v>
      </c>
      <c r="Z165" s="86" t="n">
        <f aca="false">J165</f>
        <v>4654.94252430307</v>
      </c>
      <c r="AA165" s="87" t="n">
        <f aca="false">Z165*0.93</f>
        <v>4329.09654760186</v>
      </c>
      <c r="AB165" s="60" t="n">
        <f aca="false">Y165*1.07</f>
        <v>4796.59909572832</v>
      </c>
      <c r="AC165" s="60" t="n">
        <f aca="false">AA165*1.07</f>
        <v>4632.13330593399</v>
      </c>
      <c r="AF165" s="45" t="n">
        <f aca="false">W165/AB165</f>
        <v>0.994945078307688</v>
      </c>
      <c r="AG165" s="45" t="n">
        <f aca="false">X165/AC165</f>
        <v>1.06983341753515</v>
      </c>
      <c r="AH165" s="46" t="n">
        <f aca="false">AB165*1.1</f>
        <v>5276.25900530115</v>
      </c>
      <c r="AI165" s="46" t="n">
        <f aca="false">AC165*1.07</f>
        <v>4956.38263734937</v>
      </c>
      <c r="AJ165" s="45" t="n">
        <f aca="false">W165/AH165</f>
        <v>0.904495525734262</v>
      </c>
      <c r="AK165" s="45" t="n">
        <f aca="false">AH165*1.05</f>
        <v>5540.07195556621</v>
      </c>
      <c r="AL165" s="45" t="n">
        <f aca="false">AI165*1.05</f>
        <v>5204.20176921684</v>
      </c>
      <c r="AM165" s="45" t="n">
        <f aca="false">X165/AI165</f>
        <v>0.99984431545341</v>
      </c>
      <c r="AN165" s="77" t="n">
        <v>5540.07195556621</v>
      </c>
      <c r="AO165" s="77" t="n">
        <v>5204.20176921684</v>
      </c>
    </row>
    <row r="166" s="76" customFormat="true" ht="15" hidden="false" customHeight="false" outlineLevel="0" collapsed="false">
      <c r="A166" s="78"/>
      <c r="B166" s="88" t="s">
        <v>93</v>
      </c>
      <c r="C166" s="79" t="s">
        <v>85</v>
      </c>
      <c r="D166" s="80" t="s">
        <v>85</v>
      </c>
      <c r="E166" s="83" t="n">
        <v>506.654940395807</v>
      </c>
      <c r="F166" s="82" t="n">
        <v>14.1666666666667</v>
      </c>
      <c r="G166" s="83" t="n">
        <v>1435.52233112145</v>
      </c>
      <c r="H166" s="83" t="n">
        <v>4064.407956505</v>
      </c>
      <c r="I166" s="84" t="n">
        <v>5080.50994563125</v>
      </c>
      <c r="J166" s="83" t="n">
        <v>5275.60152754348</v>
      </c>
      <c r="K166" s="55" t="n">
        <f aca="false">SUM(J166*0.89)</f>
        <v>4695.2853595137</v>
      </c>
      <c r="L166" s="85" t="n">
        <v>14.1666666666667</v>
      </c>
      <c r="M166" s="57" t="n">
        <f aca="false">L166*1.44</f>
        <v>20.4</v>
      </c>
      <c r="N166" s="82" t="n">
        <f aca="false">70.831*1</f>
        <v>70.831</v>
      </c>
      <c r="O166" s="53" t="n">
        <f aca="false">M166*N166</f>
        <v>1444.9524</v>
      </c>
      <c r="P166" s="53" t="n">
        <f aca="false">O166*0.6</f>
        <v>866.97144</v>
      </c>
      <c r="Q166" s="53" t="n">
        <f aca="false">O166*0.1</f>
        <v>144.49524</v>
      </c>
      <c r="R166" s="53" t="n">
        <f aca="false">SUM(O166:Q166)</f>
        <v>2456.41908</v>
      </c>
      <c r="S166" s="53" t="n">
        <f aca="false">SUM(R166*1.3048)</f>
        <v>3205.135615584</v>
      </c>
      <c r="T166" s="53" t="n">
        <f aca="false">SUM(S166*1.35)</f>
        <v>4326.9330810384</v>
      </c>
      <c r="U166" s="53" t="n">
        <f aca="false">T166*0.25</f>
        <v>1081.7332702596</v>
      </c>
      <c r="V166" s="53" t="n">
        <f aca="false">T166*0.1</f>
        <v>432.69330810384</v>
      </c>
      <c r="W166" s="53" t="n">
        <f aca="false">T166+U166</f>
        <v>5408.666351298</v>
      </c>
      <c r="X166" s="53" t="n">
        <f aca="false">SUM((T166+V166)*1.18)</f>
        <v>5616.35913918784</v>
      </c>
      <c r="Y166" s="86" t="n">
        <f aca="false">I166</f>
        <v>5080.50994563125</v>
      </c>
      <c r="Z166" s="86" t="n">
        <f aca="false">J166</f>
        <v>5275.60152754348</v>
      </c>
      <c r="AA166" s="87" t="n">
        <f aca="false">Z166*0.93</f>
        <v>4906.30942061544</v>
      </c>
      <c r="AB166" s="60" t="n">
        <f aca="false">Y166*1.07</f>
        <v>5436.14564182543</v>
      </c>
      <c r="AC166" s="60" t="n">
        <f aca="false">AA166*1.07</f>
        <v>5249.75108005852</v>
      </c>
      <c r="AF166" s="45" t="n">
        <f aca="false">W166/AB166</f>
        <v>0.994945078307688</v>
      </c>
      <c r="AG166" s="45" t="n">
        <f aca="false">X166/AC166</f>
        <v>1.06983341753515</v>
      </c>
      <c r="AH166" s="46" t="n">
        <f aca="false">AB166*1.1</f>
        <v>5979.76020600798</v>
      </c>
      <c r="AI166" s="46" t="n">
        <f aca="false">AC166*1.07</f>
        <v>5617.23365566262</v>
      </c>
      <c r="AJ166" s="45" t="n">
        <f aca="false">W166/AH166</f>
        <v>0.904495525734262</v>
      </c>
      <c r="AK166" s="45" t="n">
        <f aca="false">AH166*1.05</f>
        <v>6278.74821630837</v>
      </c>
      <c r="AL166" s="45" t="n">
        <f aca="false">AI166*1.05</f>
        <v>5898.09533844575</v>
      </c>
      <c r="AM166" s="45" t="n">
        <f aca="false">X166/AI166</f>
        <v>0.99984431545341</v>
      </c>
      <c r="AN166" s="77" t="n">
        <v>6278.74821630837</v>
      </c>
      <c r="AO166" s="77" t="n">
        <v>5898.09533844575</v>
      </c>
    </row>
    <row r="167" s="76" customFormat="true" ht="69" hidden="false" customHeight="true" outlineLevel="0" collapsed="false">
      <c r="A167" s="78"/>
      <c r="B167" s="88" t="s">
        <v>94</v>
      </c>
      <c r="C167" s="79" t="s">
        <v>85</v>
      </c>
      <c r="D167" s="89" t="s">
        <v>265</v>
      </c>
      <c r="E167" s="83" t="n">
        <v>529.461716974157</v>
      </c>
      <c r="F167" s="82" t="n">
        <v>15.8333333333333</v>
      </c>
      <c r="G167" s="83" t="n">
        <v>1676.62877041816</v>
      </c>
      <c r="H167" s="83" t="n">
        <v>4747.05489901309</v>
      </c>
      <c r="I167" s="84" t="n">
        <v>5933.81862376636</v>
      </c>
      <c r="J167" s="83" t="n">
        <v>6161.67725891899</v>
      </c>
      <c r="K167" s="55" t="n">
        <f aca="false">SUM(J167*0.89)</f>
        <v>5483.8927604379</v>
      </c>
      <c r="L167" s="85" t="n">
        <v>15.8333333333333</v>
      </c>
      <c r="M167" s="57" t="n">
        <f aca="false">L167*1.44</f>
        <v>22.8</v>
      </c>
      <c r="N167" s="82" t="n">
        <f aca="false">73.73*1</f>
        <v>73.73</v>
      </c>
      <c r="O167" s="53" t="n">
        <f aca="false">M167*N167</f>
        <v>1681.044</v>
      </c>
      <c r="P167" s="53" t="n">
        <f aca="false">O167*0.6</f>
        <v>1008.6264</v>
      </c>
      <c r="Q167" s="53" t="n">
        <f aca="false">O167*0.1</f>
        <v>168.1044</v>
      </c>
      <c r="R167" s="53" t="n">
        <f aca="false">SUM(O167:Q167)</f>
        <v>2857.7748</v>
      </c>
      <c r="S167" s="53" t="n">
        <f aca="false">SUM(R167*1.3048)</f>
        <v>3728.82455904</v>
      </c>
      <c r="T167" s="53" t="n">
        <f aca="false">SUM(S167*1.35)</f>
        <v>5033.913154704</v>
      </c>
      <c r="U167" s="53" t="n">
        <f aca="false">T167*0.25</f>
        <v>1258.478288676</v>
      </c>
      <c r="V167" s="53" t="n">
        <f aca="false">T167*0.1</f>
        <v>503.3913154704</v>
      </c>
      <c r="W167" s="53" t="n">
        <f aca="false">T167+U167</f>
        <v>6292.39144338</v>
      </c>
      <c r="X167" s="53" t="n">
        <f aca="false">SUM((T167+V167)*1.18)</f>
        <v>6534.01927480579</v>
      </c>
      <c r="Y167" s="86" t="n">
        <f aca="false">I167</f>
        <v>5933.81862376636</v>
      </c>
      <c r="Z167" s="86" t="n">
        <f aca="false">J167</f>
        <v>6161.67725891899</v>
      </c>
      <c r="AA167" s="87" t="n">
        <f aca="false">Z167*0.93</f>
        <v>5730.35985079466</v>
      </c>
      <c r="AB167" s="60" t="n">
        <f aca="false">Y167*1.07</f>
        <v>6349.18592743</v>
      </c>
      <c r="AC167" s="60" t="n">
        <f aca="false">AA167*1.07</f>
        <v>6131.48504035028</v>
      </c>
      <c r="AF167" s="45" t="n">
        <f aca="false">W167/AB167</f>
        <v>0.991054839990646</v>
      </c>
      <c r="AG167" s="45" t="n">
        <f aca="false">X167/AC167</f>
        <v>1.06565036558134</v>
      </c>
      <c r="AH167" s="46" t="n">
        <f aca="false">AB167*1.1</f>
        <v>6984.104520173</v>
      </c>
      <c r="AI167" s="46" t="n">
        <f aca="false">AC167*1.07</f>
        <v>6560.68899317481</v>
      </c>
      <c r="AJ167" s="45" t="n">
        <f aca="false">W167/AH167</f>
        <v>0.900958945446041</v>
      </c>
      <c r="AK167" s="45" t="n">
        <f aca="false">AH167*1.05</f>
        <v>7333.30974618165</v>
      </c>
      <c r="AL167" s="45" t="n">
        <f aca="false">AI167*1.05</f>
        <v>6888.72344283355</v>
      </c>
      <c r="AM167" s="45" t="n">
        <f aca="false">X167/AI167</f>
        <v>0.995934921104055</v>
      </c>
      <c r="AN167" s="77" t="n">
        <v>7333.30974618165</v>
      </c>
      <c r="AO167" s="77" t="n">
        <v>6888.72344283355</v>
      </c>
    </row>
    <row r="168" s="76" customFormat="true" ht="89.25" hidden="false" customHeight="false" outlineLevel="0" collapsed="false">
      <c r="A168" s="78" t="s">
        <v>289</v>
      </c>
      <c r="B168" s="65" t="s">
        <v>290</v>
      </c>
      <c r="C168" s="79" t="s">
        <v>216</v>
      </c>
      <c r="D168" s="89" t="s">
        <v>291</v>
      </c>
      <c r="E168" s="83" t="n">
        <v>490.640472694698</v>
      </c>
      <c r="F168" s="82" t="n">
        <v>5</v>
      </c>
      <c r="G168" s="83" t="n">
        <v>490.640472694698</v>
      </c>
      <c r="H168" s="83" t="n">
        <v>1389.15501192227</v>
      </c>
      <c r="I168" s="84" t="n">
        <v>1736.44376490283</v>
      </c>
      <c r="J168" s="83" t="n">
        <v>1803.1232054751</v>
      </c>
      <c r="K168" s="55" t="n">
        <f aca="false">SUM(J168*0.89)</f>
        <v>1604.77965287284</v>
      </c>
      <c r="L168" s="85" t="n">
        <v>5</v>
      </c>
      <c r="M168" s="57" t="n">
        <f aca="false">L168*1.44</f>
        <v>7.2</v>
      </c>
      <c r="N168" s="82" t="n">
        <f aca="false">68.195*1</f>
        <v>68.195</v>
      </c>
      <c r="O168" s="53" t="n">
        <f aca="false">M168*N168</f>
        <v>491.004</v>
      </c>
      <c r="P168" s="53" t="n">
        <f aca="false">O168*0.6</f>
        <v>294.6024</v>
      </c>
      <c r="Q168" s="53" t="n">
        <f aca="false">O168*0.1</f>
        <v>49.1004</v>
      </c>
      <c r="R168" s="53" t="n">
        <f aca="false">SUM(O168:Q168)</f>
        <v>834.7068</v>
      </c>
      <c r="S168" s="53" t="n">
        <f aca="false">SUM(R168*1.3048)</f>
        <v>1089.12543264</v>
      </c>
      <c r="T168" s="53" t="n">
        <f aca="false">SUM(S168*1.35)</f>
        <v>1470.319334064</v>
      </c>
      <c r="U168" s="53" t="n">
        <f aca="false">T168*0.25</f>
        <v>367.579833516</v>
      </c>
      <c r="V168" s="53" t="n">
        <f aca="false">T168*0.1</f>
        <v>147.0319334064</v>
      </c>
      <c r="W168" s="53" t="n">
        <f aca="false">T168+U168</f>
        <v>1837.89916758</v>
      </c>
      <c r="X168" s="53" t="n">
        <f aca="false">SUM((T168+V168)*1.18)</f>
        <v>1908.47449561507</v>
      </c>
      <c r="Y168" s="86" t="n">
        <f aca="false">I168</f>
        <v>1736.44376490283</v>
      </c>
      <c r="Z168" s="86" t="n">
        <f aca="false">J168</f>
        <v>1803.1232054751</v>
      </c>
      <c r="AA168" s="87" t="n">
        <f aca="false">Z168*0.93</f>
        <v>1676.90458109185</v>
      </c>
      <c r="AB168" s="60" t="n">
        <f aca="false">Y168*1.07</f>
        <v>1857.99482844603</v>
      </c>
      <c r="AC168" s="60" t="n">
        <f aca="false">AA168*1.07</f>
        <v>1794.28790176827</v>
      </c>
      <c r="AF168" s="45" t="n">
        <f aca="false">W168/AB168</f>
        <v>0.989184221313016</v>
      </c>
      <c r="AG168" s="45" t="n">
        <f aca="false">X168/AC168</f>
        <v>1.0636389476484</v>
      </c>
      <c r="AH168" s="46" t="n">
        <f aca="false">AB168*1.1</f>
        <v>2043.79431129064</v>
      </c>
      <c r="AI168" s="46" t="n">
        <f aca="false">AC168*1.07</f>
        <v>1919.88805489205</v>
      </c>
      <c r="AJ168" s="45" t="n">
        <f aca="false">W168/AH168</f>
        <v>0.899258383011833</v>
      </c>
      <c r="AK168" s="45" t="n">
        <f aca="false">AH168*1.05</f>
        <v>2145.98402685517</v>
      </c>
      <c r="AL168" s="45" t="n">
        <f aca="false">AI168*1.05</f>
        <v>2015.88245763666</v>
      </c>
      <c r="AM168" s="45" t="n">
        <f aca="false">X168/AI168</f>
        <v>0.994055091260191</v>
      </c>
      <c r="AN168" s="77" t="n">
        <v>2145.98402685517</v>
      </c>
      <c r="AO168" s="77" t="n">
        <v>2015.88245763666</v>
      </c>
    </row>
    <row r="169" s="76" customFormat="true" ht="15" hidden="false" customHeight="false" outlineLevel="0" collapsed="false">
      <c r="A169" s="88"/>
      <c r="B169" s="88" t="s">
        <v>90</v>
      </c>
      <c r="C169" s="79" t="s">
        <v>85</v>
      </c>
      <c r="D169" s="80" t="s">
        <v>85</v>
      </c>
      <c r="E169" s="83" t="n">
        <v>490.640472694698</v>
      </c>
      <c r="F169" s="82" t="n">
        <v>6.66666666666667</v>
      </c>
      <c r="G169" s="83" t="n">
        <v>654.187296926264</v>
      </c>
      <c r="H169" s="83" t="n">
        <v>1852.20668256302</v>
      </c>
      <c r="I169" s="84" t="n">
        <v>2315.25835320378</v>
      </c>
      <c r="J169" s="83" t="n">
        <v>2404.1642739668</v>
      </c>
      <c r="K169" s="55" t="n">
        <f aca="false">SUM(J169*0.89)</f>
        <v>2139.70620383046</v>
      </c>
      <c r="L169" s="85" t="n">
        <v>6.66666666666667</v>
      </c>
      <c r="M169" s="57" t="n">
        <f aca="false">L169*1.44</f>
        <v>9.6</v>
      </c>
      <c r="N169" s="82" t="n">
        <f aca="false">68.195*1</f>
        <v>68.195</v>
      </c>
      <c r="O169" s="53" t="n">
        <f aca="false">M169*N169</f>
        <v>654.672</v>
      </c>
      <c r="P169" s="53" t="n">
        <f aca="false">O169*0.6</f>
        <v>392.8032</v>
      </c>
      <c r="Q169" s="53" t="n">
        <f aca="false">O169*0.1</f>
        <v>65.4672</v>
      </c>
      <c r="R169" s="53" t="n">
        <f aca="false">SUM(O169:Q169)</f>
        <v>1112.9424</v>
      </c>
      <c r="S169" s="53" t="n">
        <f aca="false">SUM(R169*1.3048)</f>
        <v>1452.16724352</v>
      </c>
      <c r="T169" s="53" t="n">
        <f aca="false">SUM(S169*1.35)</f>
        <v>1960.425778752</v>
      </c>
      <c r="U169" s="53" t="n">
        <f aca="false">T169*0.25</f>
        <v>490.106444688</v>
      </c>
      <c r="V169" s="53" t="n">
        <f aca="false">T169*0.1</f>
        <v>196.0425778752</v>
      </c>
      <c r="W169" s="53" t="n">
        <f aca="false">T169+U169</f>
        <v>2450.53222344</v>
      </c>
      <c r="X169" s="53" t="n">
        <f aca="false">SUM((T169+V169)*1.18)</f>
        <v>2544.6326608201</v>
      </c>
      <c r="Y169" s="86" t="n">
        <f aca="false">I169</f>
        <v>2315.25835320378</v>
      </c>
      <c r="Z169" s="86" t="n">
        <f aca="false">J169</f>
        <v>2404.1642739668</v>
      </c>
      <c r="AA169" s="87" t="n">
        <f aca="false">Z169*0.93</f>
        <v>2235.87277478913</v>
      </c>
      <c r="AB169" s="60" t="n">
        <f aca="false">Y169*1.07</f>
        <v>2477.32643792804</v>
      </c>
      <c r="AC169" s="60" t="n">
        <f aca="false">AA169*1.07</f>
        <v>2392.38386902437</v>
      </c>
      <c r="AF169" s="45" t="n">
        <f aca="false">W169/AB169</f>
        <v>0.989184221313016</v>
      </c>
      <c r="AG169" s="45" t="n">
        <f aca="false">X169/AC169</f>
        <v>1.0636389476484</v>
      </c>
      <c r="AH169" s="46" t="n">
        <f aca="false">AB169*1.1</f>
        <v>2725.05908172085</v>
      </c>
      <c r="AI169" s="46" t="n">
        <f aca="false">AC169*1.07</f>
        <v>2559.85073985607</v>
      </c>
      <c r="AJ169" s="45" t="n">
        <f aca="false">W169/AH169</f>
        <v>0.899258383011833</v>
      </c>
      <c r="AK169" s="45" t="n">
        <f aca="false">AH169*1.05</f>
        <v>2861.31203580689</v>
      </c>
      <c r="AL169" s="45" t="n">
        <f aca="false">AI169*1.05</f>
        <v>2687.84327684888</v>
      </c>
      <c r="AM169" s="45" t="n">
        <f aca="false">X169/AI169</f>
        <v>0.994055091260191</v>
      </c>
      <c r="AN169" s="77" t="n">
        <v>2861.31203580689</v>
      </c>
      <c r="AO169" s="77" t="n">
        <v>2687.84327684888</v>
      </c>
    </row>
    <row r="170" s="76" customFormat="true" ht="91.5" hidden="false" customHeight="true" outlineLevel="0" collapsed="false">
      <c r="A170" s="78"/>
      <c r="B170" s="88" t="s">
        <v>91</v>
      </c>
      <c r="C170" s="79" t="s">
        <v>85</v>
      </c>
      <c r="D170" s="89" t="s">
        <v>292</v>
      </c>
      <c r="E170" s="83" t="n">
        <v>506.654940395807</v>
      </c>
      <c r="F170" s="82" t="n">
        <v>8.33333333333333</v>
      </c>
      <c r="G170" s="83" t="n">
        <v>844.424900659678</v>
      </c>
      <c r="H170" s="83" t="n">
        <v>2390.82820970882</v>
      </c>
      <c r="I170" s="84" t="n">
        <v>2988.53526213603</v>
      </c>
      <c r="J170" s="83" t="n">
        <v>3103.29501620205</v>
      </c>
      <c r="K170" s="55" t="n">
        <f aca="false">SUM(J170*0.89)</f>
        <v>2761.93256441982</v>
      </c>
      <c r="L170" s="85" t="n">
        <v>8.33333333333333</v>
      </c>
      <c r="M170" s="57" t="n">
        <f aca="false">L170*1.44</f>
        <v>12</v>
      </c>
      <c r="N170" s="82" t="n">
        <f aca="false">70.831*1</f>
        <v>70.831</v>
      </c>
      <c r="O170" s="53" t="n">
        <f aca="false">M170*N170</f>
        <v>849.972</v>
      </c>
      <c r="P170" s="53" t="n">
        <f aca="false">O170*0.6</f>
        <v>509.9832</v>
      </c>
      <c r="Q170" s="53" t="n">
        <f aca="false">O170*0.1</f>
        <v>84.9972</v>
      </c>
      <c r="R170" s="53" t="n">
        <f aca="false">SUM(O170:Q170)</f>
        <v>1444.9524</v>
      </c>
      <c r="S170" s="53" t="n">
        <f aca="false">SUM(R170*1.3048)</f>
        <v>1885.37389152</v>
      </c>
      <c r="T170" s="53" t="n">
        <f aca="false">SUM(S170*1.35)</f>
        <v>2545.254753552</v>
      </c>
      <c r="U170" s="53" t="n">
        <f aca="false">T170*0.25</f>
        <v>636.313688388</v>
      </c>
      <c r="V170" s="53" t="n">
        <f aca="false">T170*0.1</f>
        <v>254.5254753552</v>
      </c>
      <c r="W170" s="53" t="n">
        <f aca="false">T170+U170</f>
        <v>3181.56844194</v>
      </c>
      <c r="X170" s="53" t="n">
        <f aca="false">SUM((T170+V170)*1.18)</f>
        <v>3303.7406701105</v>
      </c>
      <c r="Y170" s="86" t="n">
        <f aca="false">I170</f>
        <v>2988.53526213603</v>
      </c>
      <c r="Z170" s="86" t="n">
        <f aca="false">J170</f>
        <v>3103.29501620205</v>
      </c>
      <c r="AA170" s="87" t="n">
        <f aca="false">Z170*0.93</f>
        <v>2886.06436506791</v>
      </c>
      <c r="AB170" s="60" t="n">
        <f aca="false">Y170*1.07</f>
        <v>3197.73273048555</v>
      </c>
      <c r="AC170" s="60" t="n">
        <f aca="false">AA170*1.07</f>
        <v>3088.08887062266</v>
      </c>
      <c r="AF170" s="45" t="n">
        <f aca="false">W170/AB170</f>
        <v>0.994945078307688</v>
      </c>
      <c r="AG170" s="45" t="n">
        <f aca="false">X170/AC170</f>
        <v>1.06983341753515</v>
      </c>
      <c r="AH170" s="46" t="n">
        <f aca="false">AB170*1.1</f>
        <v>3517.5060035341</v>
      </c>
      <c r="AI170" s="46" t="n">
        <f aca="false">AC170*1.07</f>
        <v>3304.25509156625</v>
      </c>
      <c r="AJ170" s="45" t="n">
        <f aca="false">W170/AH170</f>
        <v>0.904495525734262</v>
      </c>
      <c r="AK170" s="45" t="n">
        <f aca="false">AH170*1.05</f>
        <v>3693.38130371081</v>
      </c>
      <c r="AL170" s="45" t="n">
        <f aca="false">AI170*1.05</f>
        <v>3469.46784614456</v>
      </c>
      <c r="AM170" s="45" t="n">
        <f aca="false">X170/AI170</f>
        <v>0.99984431545341</v>
      </c>
      <c r="AN170" s="77" t="n">
        <v>3693.38130371081</v>
      </c>
      <c r="AO170" s="77" t="n">
        <v>3469.46784614456</v>
      </c>
    </row>
    <row r="171" s="76" customFormat="true" ht="15" hidden="false" customHeight="false" outlineLevel="0" collapsed="false">
      <c r="A171" s="78"/>
      <c r="B171" s="88" t="s">
        <v>92</v>
      </c>
      <c r="C171" s="79" t="s">
        <v>85</v>
      </c>
      <c r="D171" s="80" t="s">
        <v>85</v>
      </c>
      <c r="E171" s="83" t="n">
        <v>506.654940395807</v>
      </c>
      <c r="F171" s="82" t="n">
        <v>10</v>
      </c>
      <c r="G171" s="83" t="n">
        <v>1013.30988079161</v>
      </c>
      <c r="H171" s="83" t="n">
        <v>2868.99385165059</v>
      </c>
      <c r="I171" s="84" t="n">
        <v>3586.24231456323</v>
      </c>
      <c r="J171" s="83" t="n">
        <v>3723.95401944246</v>
      </c>
      <c r="K171" s="55" t="n">
        <f aca="false">SUM(J171*0.89)</f>
        <v>3314.31907730379</v>
      </c>
      <c r="L171" s="85" t="n">
        <v>10</v>
      </c>
      <c r="M171" s="57" t="n">
        <f aca="false">L171*1.44</f>
        <v>14.4</v>
      </c>
      <c r="N171" s="82" t="n">
        <f aca="false">70.831*1</f>
        <v>70.831</v>
      </c>
      <c r="O171" s="53" t="n">
        <f aca="false">M171*N171</f>
        <v>1019.9664</v>
      </c>
      <c r="P171" s="53" t="n">
        <f aca="false">O171*0.6</f>
        <v>611.97984</v>
      </c>
      <c r="Q171" s="53" t="n">
        <f aca="false">O171*0.1</f>
        <v>101.99664</v>
      </c>
      <c r="R171" s="53" t="n">
        <f aca="false">SUM(O171:Q171)</f>
        <v>1733.94288</v>
      </c>
      <c r="S171" s="53" t="n">
        <f aca="false">SUM(R171*1.3048)</f>
        <v>2262.448669824</v>
      </c>
      <c r="T171" s="53" t="n">
        <f aca="false">SUM(S171*1.35)</f>
        <v>3054.3057042624</v>
      </c>
      <c r="U171" s="53" t="n">
        <f aca="false">T171*0.25</f>
        <v>763.5764260656</v>
      </c>
      <c r="V171" s="53" t="n">
        <f aca="false">T171*0.1</f>
        <v>305.43057042624</v>
      </c>
      <c r="W171" s="53" t="n">
        <f aca="false">T171+U171</f>
        <v>3817.882130328</v>
      </c>
      <c r="X171" s="53" t="n">
        <f aca="false">SUM((T171+V171)*1.18)</f>
        <v>3964.4888041326</v>
      </c>
      <c r="Y171" s="86" t="n">
        <f aca="false">I171</f>
        <v>3586.24231456323</v>
      </c>
      <c r="Z171" s="86" t="n">
        <f aca="false">J171</f>
        <v>3723.95401944246</v>
      </c>
      <c r="AA171" s="87" t="n">
        <f aca="false">Z171*0.93</f>
        <v>3463.27723808149</v>
      </c>
      <c r="AB171" s="60" t="n">
        <f aca="false">Y171*1.07</f>
        <v>3837.27927658266</v>
      </c>
      <c r="AC171" s="60" t="n">
        <f aca="false">AA171*1.07</f>
        <v>3705.70664474719</v>
      </c>
      <c r="AF171" s="45" t="n">
        <f aca="false">W171/AB171</f>
        <v>0.994945078307688</v>
      </c>
      <c r="AG171" s="45" t="n">
        <f aca="false">X171/AC171</f>
        <v>1.06983341753515</v>
      </c>
      <c r="AH171" s="46" t="n">
        <f aca="false">AB171*1.1</f>
        <v>4221.00720424092</v>
      </c>
      <c r="AI171" s="46" t="n">
        <f aca="false">AC171*1.07</f>
        <v>3965.1061098795</v>
      </c>
      <c r="AJ171" s="45" t="n">
        <f aca="false">W171/AH171</f>
        <v>0.904495525734262</v>
      </c>
      <c r="AK171" s="45" t="n">
        <f aca="false">AH171*1.05</f>
        <v>4432.05756445297</v>
      </c>
      <c r="AL171" s="45" t="n">
        <f aca="false">AI171*1.05</f>
        <v>4163.36141537347</v>
      </c>
      <c r="AM171" s="45" t="n">
        <f aca="false">X171/AI171</f>
        <v>0.99984431545341</v>
      </c>
      <c r="AN171" s="77" t="n">
        <v>4432.05756445297</v>
      </c>
      <c r="AO171" s="77" t="n">
        <v>4163.36141537347</v>
      </c>
    </row>
    <row r="172" s="76" customFormat="true" ht="15" hidden="false" customHeight="false" outlineLevel="0" collapsed="false">
      <c r="A172" s="78"/>
      <c r="B172" s="88" t="s">
        <v>93</v>
      </c>
      <c r="C172" s="79" t="s">
        <v>85</v>
      </c>
      <c r="D172" s="80" t="s">
        <v>85</v>
      </c>
      <c r="E172" s="83" t="n">
        <v>506.654940395807</v>
      </c>
      <c r="F172" s="82" t="n">
        <v>11.6666666666667</v>
      </c>
      <c r="G172" s="83" t="n">
        <v>1182.19486092355</v>
      </c>
      <c r="H172" s="83" t="n">
        <v>3347.15949359235</v>
      </c>
      <c r="I172" s="84" t="n">
        <v>4183.94936699044</v>
      </c>
      <c r="J172" s="83" t="n">
        <v>4344.61302268287</v>
      </c>
      <c r="K172" s="55" t="n">
        <f aca="false">SUM(J172*0.89)</f>
        <v>3866.70559018775</v>
      </c>
      <c r="L172" s="85" t="n">
        <v>11.6666666666667</v>
      </c>
      <c r="M172" s="57" t="n">
        <f aca="false">L172*1.44</f>
        <v>16.8</v>
      </c>
      <c r="N172" s="82" t="n">
        <f aca="false">70.831*1</f>
        <v>70.831</v>
      </c>
      <c r="O172" s="53" t="n">
        <f aca="false">M172*N172</f>
        <v>1189.9608</v>
      </c>
      <c r="P172" s="53" t="n">
        <f aca="false">O172*0.6</f>
        <v>713.97648</v>
      </c>
      <c r="Q172" s="53" t="n">
        <f aca="false">O172*0.1</f>
        <v>118.99608</v>
      </c>
      <c r="R172" s="53" t="n">
        <f aca="false">SUM(O172:Q172)</f>
        <v>2022.93336</v>
      </c>
      <c r="S172" s="53" t="n">
        <f aca="false">SUM(R172*1.3048)</f>
        <v>2639.523448128</v>
      </c>
      <c r="T172" s="53" t="n">
        <f aca="false">SUM(S172*1.35)</f>
        <v>3563.3566549728</v>
      </c>
      <c r="U172" s="53" t="n">
        <f aca="false">T172*0.25</f>
        <v>890.8391637432</v>
      </c>
      <c r="V172" s="53" t="n">
        <f aca="false">T172*0.1</f>
        <v>356.33566549728</v>
      </c>
      <c r="W172" s="53" t="n">
        <f aca="false">T172+U172</f>
        <v>4454.195818716</v>
      </c>
      <c r="X172" s="53" t="n">
        <f aca="false">SUM((T172+V172)*1.18)</f>
        <v>4625.23693815469</v>
      </c>
      <c r="Y172" s="86" t="n">
        <f aca="false">I172</f>
        <v>4183.94936699044</v>
      </c>
      <c r="Z172" s="86" t="n">
        <f aca="false">J172</f>
        <v>4344.61302268287</v>
      </c>
      <c r="AA172" s="87" t="n">
        <f aca="false">Z172*0.93</f>
        <v>4040.49011109507</v>
      </c>
      <c r="AB172" s="60" t="n">
        <f aca="false">Y172*1.07</f>
        <v>4476.82582267977</v>
      </c>
      <c r="AC172" s="60" t="n">
        <f aca="false">AA172*1.07</f>
        <v>4323.32441887172</v>
      </c>
      <c r="AF172" s="45" t="n">
        <f aca="false">W172/AB172</f>
        <v>0.994945078307688</v>
      </c>
      <c r="AG172" s="45" t="n">
        <f aca="false">X172/AC172</f>
        <v>1.06983341753515</v>
      </c>
      <c r="AH172" s="46" t="n">
        <f aca="false">AB172*1.1</f>
        <v>4924.50840494775</v>
      </c>
      <c r="AI172" s="46" t="n">
        <f aca="false">AC172*1.07</f>
        <v>4625.95712819275</v>
      </c>
      <c r="AJ172" s="45" t="n">
        <f aca="false">W172/AH172</f>
        <v>0.904495525734261</v>
      </c>
      <c r="AK172" s="45" t="n">
        <f aca="false">AH172*1.05</f>
        <v>5170.73382519513</v>
      </c>
      <c r="AL172" s="45" t="n">
        <f aca="false">AI172*1.05</f>
        <v>4857.25498460238</v>
      </c>
      <c r="AM172" s="45" t="n">
        <f aca="false">X172/AI172</f>
        <v>0.999844315453409</v>
      </c>
      <c r="AN172" s="77" t="n">
        <v>5170.73382519513</v>
      </c>
      <c r="AO172" s="77" t="n">
        <v>4857.25498460238</v>
      </c>
    </row>
    <row r="173" s="76" customFormat="true" ht="69" hidden="false" customHeight="true" outlineLevel="0" collapsed="false">
      <c r="A173" s="78"/>
      <c r="B173" s="88" t="s">
        <v>94</v>
      </c>
      <c r="C173" s="79" t="s">
        <v>85</v>
      </c>
      <c r="D173" s="89" t="s">
        <v>265</v>
      </c>
      <c r="E173" s="83" t="n">
        <v>529.461716974157</v>
      </c>
      <c r="F173" s="82" t="n">
        <v>13.3333333333333</v>
      </c>
      <c r="G173" s="83" t="n">
        <v>1411.89791193109</v>
      </c>
      <c r="H173" s="83" t="n">
        <v>3997.51991495839</v>
      </c>
      <c r="I173" s="84" t="n">
        <v>4996.89989369799</v>
      </c>
      <c r="J173" s="83" t="n">
        <v>5188.78084961599</v>
      </c>
      <c r="K173" s="55" t="n">
        <f aca="false">SUM(J173*0.89)</f>
        <v>4618.01495615823</v>
      </c>
      <c r="L173" s="85" t="n">
        <v>13.3333333333333</v>
      </c>
      <c r="M173" s="57" t="n">
        <f aca="false">L173*1.44</f>
        <v>19.2</v>
      </c>
      <c r="N173" s="82" t="n">
        <f aca="false">73.7*1</f>
        <v>73.7</v>
      </c>
      <c r="O173" s="53" t="n">
        <f aca="false">M173*N173</f>
        <v>1415.04</v>
      </c>
      <c r="P173" s="53" t="n">
        <f aca="false">O173*0.6</f>
        <v>849.024</v>
      </c>
      <c r="Q173" s="53" t="n">
        <f aca="false">O173*0.1</f>
        <v>141.504</v>
      </c>
      <c r="R173" s="53" t="n">
        <f aca="false">SUM(O173:Q173)</f>
        <v>2405.568</v>
      </c>
      <c r="S173" s="53" t="n">
        <f aca="false">SUM(R173*1.3048)</f>
        <v>3138.7851264</v>
      </c>
      <c r="T173" s="53" t="n">
        <f aca="false">SUM(S173*1.35)</f>
        <v>4237.35992064</v>
      </c>
      <c r="U173" s="53" t="n">
        <f aca="false">T173*0.25</f>
        <v>1059.33998016</v>
      </c>
      <c r="V173" s="53" t="n">
        <f aca="false">T173*0.1</f>
        <v>423.735992064</v>
      </c>
      <c r="W173" s="53" t="n">
        <f aca="false">T173+U173</f>
        <v>5296.6999008</v>
      </c>
      <c r="X173" s="53" t="n">
        <f aca="false">SUM((T173+V173)*1.18)</f>
        <v>5500.09317699072</v>
      </c>
      <c r="Y173" s="86" t="n">
        <f aca="false">I173</f>
        <v>4996.89989369799</v>
      </c>
      <c r="Z173" s="86" t="n">
        <f aca="false">J173</f>
        <v>5188.78084961599</v>
      </c>
      <c r="AA173" s="87" t="n">
        <f aca="false">Z173*0.93</f>
        <v>4825.56619014287</v>
      </c>
      <c r="AB173" s="60" t="n">
        <f aca="false">Y173*1.07</f>
        <v>5346.68288625684</v>
      </c>
      <c r="AC173" s="60" t="n">
        <f aca="false">AA173*1.07</f>
        <v>5163.35582345287</v>
      </c>
      <c r="AF173" s="45" t="n">
        <f aca="false">W173/AB173</f>
        <v>0.990651589682769</v>
      </c>
      <c r="AG173" s="45" t="n">
        <f aca="false">X173/AC173</f>
        <v>1.06521676309975</v>
      </c>
      <c r="AH173" s="46" t="n">
        <f aca="false">AB173*1.1</f>
        <v>5881.35117488253</v>
      </c>
      <c r="AI173" s="46" t="n">
        <f aca="false">AC173*1.07</f>
        <v>5524.79073109457</v>
      </c>
      <c r="AJ173" s="45" t="n">
        <f aca="false">W173/AH173</f>
        <v>0.900592354257063</v>
      </c>
      <c r="AK173" s="45" t="n">
        <f aca="false">AH173*1.05</f>
        <v>6175.41873362666</v>
      </c>
      <c r="AL173" s="45" t="n">
        <f aca="false">AI173*1.05</f>
        <v>5801.0302676493</v>
      </c>
      <c r="AM173" s="45" t="n">
        <f aca="false">X173/AI173</f>
        <v>0.995529685139955</v>
      </c>
      <c r="AN173" s="77" t="n">
        <v>6175.41873362666</v>
      </c>
      <c r="AO173" s="77" t="n">
        <v>5801.0302676493</v>
      </c>
    </row>
    <row r="174" s="76" customFormat="true" ht="60" hidden="false" customHeight="false" outlineLevel="0" collapsed="false">
      <c r="A174" s="78" t="s">
        <v>293</v>
      </c>
      <c r="B174" s="65" t="s">
        <v>294</v>
      </c>
      <c r="C174" s="79" t="s">
        <v>295</v>
      </c>
      <c r="D174" s="80" t="s">
        <v>296</v>
      </c>
      <c r="E174" s="83" t="n">
        <v>291.451919561674</v>
      </c>
      <c r="F174" s="82" t="n">
        <v>2.0025</v>
      </c>
      <c r="G174" s="83" t="n">
        <v>194.544156307417</v>
      </c>
      <c r="H174" s="83" t="n">
        <v>550.814710189639</v>
      </c>
      <c r="I174" s="84" t="n">
        <v>688.518387737049</v>
      </c>
      <c r="J174" s="83" t="n">
        <v>714.957493826152</v>
      </c>
      <c r="K174" s="55" t="n">
        <f aca="false">SUM(J174*0.89)</f>
        <v>636.312169505275</v>
      </c>
      <c r="L174" s="85" t="n">
        <v>2.0025</v>
      </c>
      <c r="M174" s="57" t="n">
        <f aca="false">L174*1.44</f>
        <v>2.8836</v>
      </c>
      <c r="N174" s="82" t="n">
        <f aca="false">77.09*1</f>
        <v>77.09</v>
      </c>
      <c r="O174" s="53" t="n">
        <f aca="false">M174*N174</f>
        <v>222.296724</v>
      </c>
      <c r="P174" s="53" t="n">
        <f aca="false">O174*0.6</f>
        <v>133.3780344</v>
      </c>
      <c r="Q174" s="53" t="n">
        <f aca="false">O174*0.1</f>
        <v>22.2296724</v>
      </c>
      <c r="R174" s="53" t="n">
        <f aca="false">SUM(O174:Q174)</f>
        <v>377.9044308</v>
      </c>
      <c r="S174" s="53" t="n">
        <f aca="false">SUM(R174*1.3048)</f>
        <v>493.08970130784</v>
      </c>
      <c r="T174" s="53" t="n">
        <f aca="false">SUM(S174*1.35)</f>
        <v>665.671096765584</v>
      </c>
      <c r="U174" s="53" t="n">
        <f aca="false">T174*0.25</f>
        <v>166.417774191396</v>
      </c>
      <c r="V174" s="53" t="n">
        <f aca="false">T174*0.1</f>
        <v>66.5671096765584</v>
      </c>
      <c r="W174" s="53" t="n">
        <f aca="false">T174+U174</f>
        <v>832.08887095698</v>
      </c>
      <c r="X174" s="53" t="n">
        <f aca="false">SUM((T174+V174)*1.18)</f>
        <v>864.041083601728</v>
      </c>
      <c r="Y174" s="86" t="n">
        <f aca="false">I174</f>
        <v>688.518387737049</v>
      </c>
      <c r="Z174" s="86" t="n">
        <f aca="false">J174</f>
        <v>714.957493826152</v>
      </c>
      <c r="AA174" s="87" t="n">
        <f aca="false">Z174*0.93</f>
        <v>664.910469258321</v>
      </c>
      <c r="AB174" s="60" t="n">
        <f aca="false">Y174*1.07</f>
        <v>736.714674878643</v>
      </c>
      <c r="AC174" s="60" t="n">
        <f aca="false">AA174*1.07</f>
        <v>711.454202106404</v>
      </c>
      <c r="AF174" s="45" t="n">
        <f aca="false">W174/AB174</f>
        <v>1.12945879772796</v>
      </c>
      <c r="AG174" s="45" t="n">
        <f aca="false">X174/AC174</f>
        <v>1.21447182551394</v>
      </c>
      <c r="AH174" s="46" t="n">
        <f aca="false">AB174*1.1</f>
        <v>810.386142366507</v>
      </c>
      <c r="AI174" s="46" t="n">
        <f aca="false">AC174*1.07</f>
        <v>761.255996253852</v>
      </c>
      <c r="AJ174" s="45" t="n">
        <f aca="false">W174/AH174</f>
        <v>1.02678072520724</v>
      </c>
      <c r="AK174" s="45" t="n">
        <f aca="false">AH174*1.05</f>
        <v>850.905449484833</v>
      </c>
      <c r="AL174" s="45" t="n">
        <f aca="false">AI174*1.05</f>
        <v>799.318796066545</v>
      </c>
      <c r="AM174" s="45" t="n">
        <f aca="false">X174/AI174</f>
        <v>1.13502039767658</v>
      </c>
      <c r="AN174" s="77" t="n">
        <v>850.905449484833</v>
      </c>
      <c r="AO174" s="77" t="n">
        <v>799.318796066545</v>
      </c>
    </row>
    <row r="175" s="76" customFormat="true" ht="60" hidden="false" customHeight="false" outlineLevel="0" collapsed="false">
      <c r="A175" s="78" t="s">
        <v>297</v>
      </c>
      <c r="B175" s="65" t="s">
        <v>298</v>
      </c>
      <c r="C175" s="79" t="s">
        <v>295</v>
      </c>
      <c r="D175" s="80" t="s">
        <v>299</v>
      </c>
      <c r="E175" s="83" t="n">
        <v>250.765941107046</v>
      </c>
      <c r="F175" s="82" t="n">
        <v>1.5</v>
      </c>
      <c r="G175" s="83" t="n">
        <v>125.382970553523</v>
      </c>
      <c r="H175" s="83" t="n">
        <v>354.997990682497</v>
      </c>
      <c r="I175" s="84" t="n">
        <v>443.747488353121</v>
      </c>
      <c r="J175" s="83" t="n">
        <v>460.787391905881</v>
      </c>
      <c r="K175" s="55" t="n">
        <f aca="false">SUM(J175*0.89)</f>
        <v>410.100778796234</v>
      </c>
      <c r="L175" s="85" t="n">
        <v>1.5</v>
      </c>
      <c r="M175" s="57" t="n">
        <f aca="false">L175*1.44</f>
        <v>2.16</v>
      </c>
      <c r="N175" s="82" t="n">
        <f aca="false">64.903*1</f>
        <v>64.903</v>
      </c>
      <c r="O175" s="53" t="n">
        <f aca="false">M175*N175</f>
        <v>140.19048</v>
      </c>
      <c r="P175" s="53" t="n">
        <f aca="false">O175*0.6</f>
        <v>84.114288</v>
      </c>
      <c r="Q175" s="53" t="n">
        <f aca="false">O175*0.1</f>
        <v>14.019048</v>
      </c>
      <c r="R175" s="53" t="n">
        <f aca="false">SUM(O175:Q175)</f>
        <v>238.323816</v>
      </c>
      <c r="S175" s="53" t="n">
        <f aca="false">SUM(R175*1.3048)</f>
        <v>310.9649151168</v>
      </c>
      <c r="T175" s="53" t="n">
        <f aca="false">SUM(S175*1.35)</f>
        <v>419.80263540768</v>
      </c>
      <c r="U175" s="53" t="n">
        <f aca="false">T175*0.25</f>
        <v>104.95065885192</v>
      </c>
      <c r="V175" s="53" t="n">
        <f aca="false">T175*0.1</f>
        <v>41.980263540768</v>
      </c>
      <c r="W175" s="53" t="n">
        <f aca="false">T175+U175</f>
        <v>524.7532942596</v>
      </c>
      <c r="X175" s="53" t="n">
        <f aca="false">SUM((T175+V175)*1.18)</f>
        <v>544.903820759169</v>
      </c>
      <c r="Y175" s="86" t="n">
        <f aca="false">I175</f>
        <v>443.747488353121</v>
      </c>
      <c r="Z175" s="86" t="n">
        <f aca="false">J175</f>
        <v>460.787391905881</v>
      </c>
      <c r="AA175" s="87" t="n">
        <f aca="false">Z175*0.93</f>
        <v>428.532274472469</v>
      </c>
      <c r="AB175" s="60" t="n">
        <f aca="false">Y175*1.07</f>
        <v>474.80981253784</v>
      </c>
      <c r="AC175" s="60" t="n">
        <f aca="false">AA175*1.07</f>
        <v>458.529533685542</v>
      </c>
      <c r="AF175" s="45" t="n">
        <f aca="false">W175/AB175</f>
        <v>1.10518628807356</v>
      </c>
      <c r="AG175" s="45" t="n">
        <f aca="false">X175/AC175</f>
        <v>1.18837235276727</v>
      </c>
      <c r="AH175" s="46" t="n">
        <f aca="false">AB175*1.1</f>
        <v>522.290793791624</v>
      </c>
      <c r="AI175" s="46" t="n">
        <f aca="false">AC175*1.07</f>
        <v>490.62660104353</v>
      </c>
      <c r="AJ175" s="45" t="n">
        <f aca="false">W175/AH175</f>
        <v>1.0047148073396</v>
      </c>
      <c r="AK175" s="45" t="n">
        <f aca="false">AH175*1.05</f>
        <v>548.405333481205</v>
      </c>
      <c r="AL175" s="45" t="n">
        <f aca="false">AI175*1.05</f>
        <v>515.157931095707</v>
      </c>
      <c r="AM175" s="45" t="n">
        <f aca="false">X175/AI175</f>
        <v>1.11062836707222</v>
      </c>
      <c r="AN175" s="77" t="n">
        <v>548.405333481205</v>
      </c>
      <c r="AO175" s="77" t="n">
        <v>515.157931095707</v>
      </c>
    </row>
    <row r="176" s="76" customFormat="true" ht="45" hidden="false" customHeight="false" outlineLevel="0" collapsed="false">
      <c r="A176" s="78" t="s">
        <v>300</v>
      </c>
      <c r="B176" s="65" t="s">
        <v>301</v>
      </c>
      <c r="C176" s="79" t="s">
        <v>302</v>
      </c>
      <c r="D176" s="80" t="s">
        <v>303</v>
      </c>
      <c r="E176" s="83" t="n">
        <v>154.236879311544</v>
      </c>
      <c r="F176" s="82" t="n">
        <v>0.666666666666667</v>
      </c>
      <c r="G176" s="83" t="n">
        <v>51.4122931038479</v>
      </c>
      <c r="H176" s="83" t="n">
        <v>145.564111838095</v>
      </c>
      <c r="I176" s="84" t="n">
        <v>181.955139797619</v>
      </c>
      <c r="J176" s="83" t="n">
        <v>188.942217165848</v>
      </c>
      <c r="K176" s="55" t="n">
        <f aca="false">SUM(J176*0.89)</f>
        <v>168.158573277605</v>
      </c>
      <c r="L176" s="85" t="n">
        <v>0.666666666666667</v>
      </c>
      <c r="M176" s="57" t="n">
        <f aca="false">L176*1.44</f>
        <v>0.96</v>
      </c>
      <c r="N176" s="82" t="n">
        <f aca="false">60.291*1</f>
        <v>60.291</v>
      </c>
      <c r="O176" s="53" t="n">
        <f aca="false">M176*N176</f>
        <v>57.87936</v>
      </c>
      <c r="P176" s="53" t="n">
        <f aca="false">O176*0.6</f>
        <v>34.727616</v>
      </c>
      <c r="Q176" s="53" t="n">
        <f aca="false">O176*0.1</f>
        <v>5.787936</v>
      </c>
      <c r="R176" s="53" t="n">
        <f aca="false">SUM(O176:Q176)</f>
        <v>98.394912</v>
      </c>
      <c r="S176" s="53" t="n">
        <f aca="false">SUM(R176*1.3048)</f>
        <v>128.3856811776</v>
      </c>
      <c r="T176" s="53" t="n">
        <f aca="false">SUM(S176*1.35)</f>
        <v>173.32066958976</v>
      </c>
      <c r="U176" s="53" t="n">
        <f aca="false">T176*0.25</f>
        <v>43.33016739744</v>
      </c>
      <c r="V176" s="53" t="n">
        <f aca="false">T176*0.1</f>
        <v>17.332066958976</v>
      </c>
      <c r="W176" s="53" t="n">
        <f aca="false">T176+U176</f>
        <v>216.6508369872</v>
      </c>
      <c r="X176" s="53" t="n">
        <f aca="false">SUM((T176+V176)*1.18)</f>
        <v>224.970229127508</v>
      </c>
      <c r="Y176" s="86" t="n">
        <f aca="false">I176</f>
        <v>181.955139797619</v>
      </c>
      <c r="Z176" s="86" t="n">
        <f aca="false">J176</f>
        <v>188.942217165848</v>
      </c>
      <c r="AA176" s="87" t="n">
        <f aca="false">Z176*0.93</f>
        <v>175.716261964239</v>
      </c>
      <c r="AB176" s="60" t="n">
        <f aca="false">Y176*1.07</f>
        <v>194.691999583453</v>
      </c>
      <c r="AC176" s="60" t="n">
        <f aca="false">AA176*1.07</f>
        <v>188.016400301735</v>
      </c>
      <c r="AF176" s="45" t="n">
        <f aca="false">W176/AB176</f>
        <v>1.11278756934403</v>
      </c>
      <c r="AG176" s="45" t="n">
        <f aca="false">X176/AC176</f>
        <v>1.19654577348821</v>
      </c>
      <c r="AH176" s="46" t="n">
        <f aca="false">AB176*1.1</f>
        <v>214.161199541798</v>
      </c>
      <c r="AI176" s="46" t="n">
        <f aca="false">AC176*1.07</f>
        <v>201.177548322857</v>
      </c>
      <c r="AJ176" s="45" t="n">
        <f aca="false">W176/AH176</f>
        <v>1.01162506304003</v>
      </c>
      <c r="AK176" s="45" t="n">
        <f aca="false">AH176*1.05</f>
        <v>224.869259518888</v>
      </c>
      <c r="AL176" s="45" t="n">
        <f aca="false">AI176*1.05</f>
        <v>211.236425739</v>
      </c>
      <c r="AM176" s="45" t="n">
        <f aca="false">X176/AI176</f>
        <v>1.11826707802636</v>
      </c>
      <c r="AN176" s="77" t="n">
        <v>224.869259518888</v>
      </c>
      <c r="AO176" s="77" t="n">
        <v>211.236425739</v>
      </c>
    </row>
    <row r="177" s="76" customFormat="true" ht="89.25" hidden="false" customHeight="false" outlineLevel="0" collapsed="false">
      <c r="A177" s="78" t="s">
        <v>304</v>
      </c>
      <c r="B177" s="65" t="s">
        <v>305</v>
      </c>
      <c r="C177" s="90" t="s">
        <v>306</v>
      </c>
      <c r="D177" s="89" t="s">
        <v>307</v>
      </c>
      <c r="E177" s="83" t="n">
        <v>505.621768837005</v>
      </c>
      <c r="F177" s="90" t="n">
        <v>23.86</v>
      </c>
      <c r="G177" s="83" t="n">
        <v>2412.82708089019</v>
      </c>
      <c r="H177" s="83" t="n">
        <v>6831.46014007295</v>
      </c>
      <c r="I177" s="84" t="n">
        <v>8539.32517509118</v>
      </c>
      <c r="J177" s="83" t="n">
        <v>8867.23526181469</v>
      </c>
      <c r="K177" s="55" t="n">
        <f aca="false">SUM(J177*0.89)</f>
        <v>7891.83938301507</v>
      </c>
      <c r="L177" s="91" t="n">
        <v>23.86</v>
      </c>
      <c r="M177" s="57" t="n">
        <f aca="false">L177*1.44</f>
        <v>34.3584</v>
      </c>
      <c r="N177" s="82" t="n">
        <f aca="false">68.195*1</f>
        <v>68.195</v>
      </c>
      <c r="O177" s="53" t="n">
        <f aca="false">M177*N177</f>
        <v>2343.071088</v>
      </c>
      <c r="P177" s="53" t="n">
        <f aca="false">O177*0.6</f>
        <v>1405.8426528</v>
      </c>
      <c r="Q177" s="53" t="n">
        <f aca="false">O177*0.1</f>
        <v>234.3071088</v>
      </c>
      <c r="R177" s="53" t="n">
        <f aca="false">SUM(O177:Q177)</f>
        <v>3983.2208496</v>
      </c>
      <c r="S177" s="53" t="n">
        <f aca="false">SUM(R177*1.3048)</f>
        <v>5197.30656455808</v>
      </c>
      <c r="T177" s="53" t="n">
        <f aca="false">SUM(S177*1.35)</f>
        <v>7016.36386215341</v>
      </c>
      <c r="U177" s="53" t="n">
        <f aca="false">T177*0.25</f>
        <v>1754.09096553835</v>
      </c>
      <c r="V177" s="53" t="n">
        <f aca="false">T177*0.1</f>
        <v>701.636386215341</v>
      </c>
      <c r="W177" s="53" t="n">
        <f aca="false">T177+U177</f>
        <v>8770.45482769176</v>
      </c>
      <c r="X177" s="53" t="n">
        <f aca="false">SUM((T177+V177)*1.18)</f>
        <v>9107.24029307512</v>
      </c>
      <c r="Y177" s="86" t="n">
        <f aca="false">I177</f>
        <v>8539.32517509118</v>
      </c>
      <c r="Z177" s="86" t="n">
        <f aca="false">J177</f>
        <v>8867.23526181469</v>
      </c>
      <c r="AA177" s="87" t="n">
        <f aca="false">Z177*0.93</f>
        <v>8246.52879348766</v>
      </c>
      <c r="AB177" s="60" t="n">
        <f aca="false">Y177*1.07</f>
        <v>9137.07793734757</v>
      </c>
      <c r="AC177" s="60" t="n">
        <f aca="false">AA177*1.07</f>
        <v>8823.7858090318</v>
      </c>
      <c r="AF177" s="45" t="n">
        <f aca="false">W177/AB177</f>
        <v>0.959875234492939</v>
      </c>
      <c r="AG177" s="45" t="n">
        <f aca="false">X177/AC177</f>
        <v>1.03212390805692</v>
      </c>
      <c r="AH177" s="46" t="n">
        <f aca="false">AB177*1.1</f>
        <v>10050.7857310823</v>
      </c>
      <c r="AI177" s="46" t="n">
        <f aca="false">AC177*1.07</f>
        <v>9441.45081566402</v>
      </c>
      <c r="AJ177" s="45" t="n">
        <f aca="false">W177/AH177</f>
        <v>0.872613849539036</v>
      </c>
      <c r="AK177" s="45" t="n">
        <f aca="false">AH177*1.05</f>
        <v>10553.3250176364</v>
      </c>
      <c r="AL177" s="45" t="n">
        <f aca="false">AI177*1.05</f>
        <v>9913.52335644723</v>
      </c>
      <c r="AM177" s="45" t="n">
        <f aca="false">X177/AI177</f>
        <v>0.96460178323077</v>
      </c>
      <c r="AN177" s="77" t="n">
        <v>10553.3250176364</v>
      </c>
      <c r="AO177" s="77" t="n">
        <v>9913.52335644723</v>
      </c>
    </row>
    <row r="178" s="76" customFormat="true" ht="15" hidden="false" customHeight="false" outlineLevel="0" collapsed="false">
      <c r="A178" s="88"/>
      <c r="B178" s="88" t="s">
        <v>90</v>
      </c>
      <c r="C178" s="79" t="s">
        <v>85</v>
      </c>
      <c r="D178" s="80" t="s">
        <v>85</v>
      </c>
      <c r="E178" s="83" t="n">
        <v>505.621768837005</v>
      </c>
      <c r="F178" s="82" t="n">
        <v>37.86</v>
      </c>
      <c r="G178" s="83" t="n">
        <v>3828.5680336338</v>
      </c>
      <c r="H178" s="83" t="n">
        <v>10839.86089284</v>
      </c>
      <c r="I178" s="84" t="n">
        <v>13549.82611605</v>
      </c>
      <c r="J178" s="83" t="n">
        <v>14070.1394389063</v>
      </c>
      <c r="K178" s="55" t="n">
        <f aca="false">SUM(J178*0.89)</f>
        <v>12522.4241006266</v>
      </c>
      <c r="L178" s="85" t="n">
        <v>37.86</v>
      </c>
      <c r="M178" s="57" t="n">
        <f aca="false">L178*1.44</f>
        <v>54.5184</v>
      </c>
      <c r="N178" s="82" t="n">
        <f aca="false">68.195*1</f>
        <v>68.195</v>
      </c>
      <c r="O178" s="53" t="n">
        <f aca="false">M178*N178</f>
        <v>3717.882288</v>
      </c>
      <c r="P178" s="53" t="n">
        <f aca="false">O178*0.6</f>
        <v>2230.7293728</v>
      </c>
      <c r="Q178" s="53" t="n">
        <f aca="false">O178*0.1</f>
        <v>371.7882288</v>
      </c>
      <c r="R178" s="53" t="n">
        <f aca="false">SUM(O178:Q178)</f>
        <v>6320.3998896</v>
      </c>
      <c r="S178" s="53" t="n">
        <f aca="false">SUM(R178*1.3048)</f>
        <v>8246.85777595008</v>
      </c>
      <c r="T178" s="53" t="n">
        <f aca="false">SUM(S178*1.35)</f>
        <v>11133.2579975326</v>
      </c>
      <c r="U178" s="53" t="n">
        <f aca="false">T178*0.25</f>
        <v>2783.31449938315</v>
      </c>
      <c r="V178" s="53" t="n">
        <f aca="false">T178*0.1</f>
        <v>1113.32579975326</v>
      </c>
      <c r="W178" s="53" t="n">
        <f aca="false">T178+U178</f>
        <v>13916.5724969158</v>
      </c>
      <c r="X178" s="53" t="n">
        <f aca="false">SUM((T178+V178)*1.18)</f>
        <v>14450.9688807973</v>
      </c>
      <c r="Y178" s="86" t="n">
        <f aca="false">I178</f>
        <v>13549.82611605</v>
      </c>
      <c r="Z178" s="86" t="n">
        <f aca="false">J178</f>
        <v>14070.1394389063</v>
      </c>
      <c r="AA178" s="87" t="n">
        <f aca="false">Z178*0.93</f>
        <v>13085.2296781829</v>
      </c>
      <c r="AB178" s="60" t="n">
        <f aca="false">Y178*1.07</f>
        <v>14498.3139441735</v>
      </c>
      <c r="AC178" s="60" t="n">
        <f aca="false">AA178*1.07</f>
        <v>14001.1957556557</v>
      </c>
      <c r="AF178" s="45" t="n">
        <f aca="false">W178/AB178</f>
        <v>0.959875234492939</v>
      </c>
      <c r="AG178" s="45" t="n">
        <f aca="false">X178/AC178</f>
        <v>1.03212390805692</v>
      </c>
      <c r="AH178" s="46" t="n">
        <f aca="false">AB178*1.1</f>
        <v>15948.1453385908</v>
      </c>
      <c r="AI178" s="46" t="n">
        <f aca="false">AC178*1.07</f>
        <v>14981.2794585515</v>
      </c>
      <c r="AJ178" s="45" t="n">
        <f aca="false">W178/AH178</f>
        <v>0.872613849539035</v>
      </c>
      <c r="AK178" s="45" t="n">
        <f aca="false">AH178*1.05</f>
        <v>16745.5526055204</v>
      </c>
      <c r="AL178" s="45" t="n">
        <f aca="false">AI178*1.05</f>
        <v>15730.3434314791</v>
      </c>
      <c r="AM178" s="45" t="n">
        <f aca="false">X178/AI178</f>
        <v>0.96460178323077</v>
      </c>
      <c r="AN178" s="77" t="n">
        <v>16745.5526055204</v>
      </c>
      <c r="AO178" s="77" t="n">
        <v>15730.3434314791</v>
      </c>
    </row>
    <row r="179" s="76" customFormat="true" ht="91.5" hidden="false" customHeight="true" outlineLevel="0" collapsed="false">
      <c r="A179" s="78"/>
      <c r="B179" s="88" t="s">
        <v>91</v>
      </c>
      <c r="C179" s="79" t="s">
        <v>85</v>
      </c>
      <c r="D179" s="89" t="s">
        <v>308</v>
      </c>
      <c r="E179" s="83" t="n">
        <v>521.636236538114</v>
      </c>
      <c r="F179" s="90" t="n">
        <v>61.14</v>
      </c>
      <c r="G179" s="83" t="n">
        <v>6378.56790038806</v>
      </c>
      <c r="H179" s="83" t="n">
        <v>18059.6996392188</v>
      </c>
      <c r="I179" s="84" t="n">
        <v>22574.6245490235</v>
      </c>
      <c r="J179" s="83" t="n">
        <v>23441.490131706</v>
      </c>
      <c r="K179" s="55" t="n">
        <f aca="false">SUM(J179*0.89)</f>
        <v>20862.9262172183</v>
      </c>
      <c r="L179" s="91" t="n">
        <v>61.14</v>
      </c>
      <c r="M179" s="57" t="n">
        <f aca="false">L179*1.44</f>
        <v>88.0416</v>
      </c>
      <c r="N179" s="82" t="n">
        <f aca="false">72.389*1</f>
        <v>72.389</v>
      </c>
      <c r="O179" s="53" t="n">
        <f aca="false">M179*N179</f>
        <v>6373.2433824</v>
      </c>
      <c r="P179" s="53" t="n">
        <f aca="false">O179*0.6</f>
        <v>3823.94602944</v>
      </c>
      <c r="Q179" s="53" t="n">
        <f aca="false">O179*0.1</f>
        <v>637.32433824</v>
      </c>
      <c r="R179" s="53" t="n">
        <f aca="false">SUM(O179:Q179)</f>
        <v>10834.51375008</v>
      </c>
      <c r="S179" s="53" t="n">
        <f aca="false">SUM(R179*1.3048)</f>
        <v>14136.8735411044</v>
      </c>
      <c r="T179" s="53" t="n">
        <f aca="false">SUM(S179*1.35)</f>
        <v>19084.7792804909</v>
      </c>
      <c r="U179" s="53" t="n">
        <f aca="false">T179*0.25</f>
        <v>4771.19482012273</v>
      </c>
      <c r="V179" s="53" t="n">
        <f aca="false">T179*0.1</f>
        <v>1908.47792804909</v>
      </c>
      <c r="W179" s="53" t="n">
        <f aca="false">T179+U179</f>
        <v>23855.9741006136</v>
      </c>
      <c r="X179" s="53" t="n">
        <f aca="false">SUM((T179+V179)*1.18)</f>
        <v>24772.0435060772</v>
      </c>
      <c r="Y179" s="86" t="n">
        <f aca="false">I179</f>
        <v>22574.6245490235</v>
      </c>
      <c r="Z179" s="86" t="n">
        <f aca="false">J179</f>
        <v>23441.490131706</v>
      </c>
      <c r="AA179" s="87" t="n">
        <f aca="false">Z179*0.93</f>
        <v>21800.5858224865</v>
      </c>
      <c r="AB179" s="60" t="n">
        <f aca="false">Y179*1.07</f>
        <v>24154.8482674551</v>
      </c>
      <c r="AC179" s="60" t="n">
        <f aca="false">AA179*1.07</f>
        <v>23326.6268300606</v>
      </c>
      <c r="AF179" s="45" t="n">
        <f aca="false">W179/AB179</f>
        <v>0.987626742112715</v>
      </c>
      <c r="AG179" s="45" t="n">
        <f aca="false">X179/AC179</f>
        <v>1.06196423883088</v>
      </c>
      <c r="AH179" s="46" t="n">
        <f aca="false">AB179*1.1</f>
        <v>26570.3330942006</v>
      </c>
      <c r="AI179" s="46" t="n">
        <f aca="false">AC179*1.07</f>
        <v>24959.4907081649</v>
      </c>
      <c r="AJ179" s="45" t="n">
        <f aca="false">W179/AH179</f>
        <v>0.897842492829741</v>
      </c>
      <c r="AK179" s="45" t="n">
        <f aca="false">AH179*1.05</f>
        <v>27898.8497489107</v>
      </c>
      <c r="AL179" s="45" t="n">
        <f aca="false">AI179*1.05</f>
        <v>26207.4652435731</v>
      </c>
      <c r="AM179" s="45" t="n">
        <f aca="false">X179/AI179</f>
        <v>0.992489942832595</v>
      </c>
      <c r="AN179" s="77" t="n">
        <v>27898.8497489107</v>
      </c>
      <c r="AO179" s="77" t="n">
        <v>26207.4652435731</v>
      </c>
    </row>
    <row r="180" s="76" customFormat="true" ht="15" hidden="false" customHeight="false" outlineLevel="0" collapsed="false">
      <c r="A180" s="78"/>
      <c r="B180" s="88" t="s">
        <v>92</v>
      </c>
      <c r="C180" s="79" t="s">
        <v>85</v>
      </c>
      <c r="D180" s="80" t="s">
        <v>85</v>
      </c>
      <c r="E180" s="83" t="n">
        <v>521.636236538114</v>
      </c>
      <c r="F180" s="90" t="n">
        <v>91.06</v>
      </c>
      <c r="G180" s="83" t="n">
        <v>9500.03913983213</v>
      </c>
      <c r="H180" s="83" t="n">
        <v>26897.5506893566</v>
      </c>
      <c r="I180" s="84" t="n">
        <v>33621.9383616957</v>
      </c>
      <c r="J180" s="83" t="n">
        <v>34913.0207947848</v>
      </c>
      <c r="K180" s="55" t="n">
        <f aca="false">SUM(J180*0.89)</f>
        <v>31072.5885073585</v>
      </c>
      <c r="L180" s="91" t="n">
        <v>91.06</v>
      </c>
      <c r="M180" s="57" t="n">
        <f aca="false">L180*1.44</f>
        <v>131.1264</v>
      </c>
      <c r="N180" s="82" t="n">
        <f aca="false">72.389*1</f>
        <v>72.389</v>
      </c>
      <c r="O180" s="53" t="n">
        <f aca="false">M180*N180</f>
        <v>9492.1089696</v>
      </c>
      <c r="P180" s="53" t="n">
        <f aca="false">O180*0.6</f>
        <v>5695.26538176</v>
      </c>
      <c r="Q180" s="53" t="n">
        <f aca="false">O180*0.1</f>
        <v>949.21089696</v>
      </c>
      <c r="R180" s="53" t="n">
        <f aca="false">SUM(O180:Q180)</f>
        <v>16136.58524832</v>
      </c>
      <c r="S180" s="53" t="n">
        <f aca="false">SUM(R180*1.3048)</f>
        <v>21055.0164320079</v>
      </c>
      <c r="T180" s="53" t="n">
        <f aca="false">SUM(S180*1.35)</f>
        <v>28424.2721832107</v>
      </c>
      <c r="U180" s="53" t="n">
        <f aca="false">T180*0.25</f>
        <v>7106.06804580268</v>
      </c>
      <c r="V180" s="53" t="n">
        <f aca="false">T180*0.1</f>
        <v>2842.42721832107</v>
      </c>
      <c r="W180" s="53" t="n">
        <f aca="false">T180+U180</f>
        <v>35530.3402290134</v>
      </c>
      <c r="X180" s="53" t="n">
        <f aca="false">SUM((T180+V180)*1.18)</f>
        <v>36894.7052938075</v>
      </c>
      <c r="Y180" s="86" t="n">
        <f aca="false">I180</f>
        <v>33621.9383616957</v>
      </c>
      <c r="Z180" s="86" t="n">
        <f aca="false">J180</f>
        <v>34913.0207947848</v>
      </c>
      <c r="AA180" s="87" t="n">
        <f aca="false">Z180*0.93</f>
        <v>32469.1093391499</v>
      </c>
      <c r="AB180" s="60" t="n">
        <f aca="false">Y180*1.07</f>
        <v>35975.4740470144</v>
      </c>
      <c r="AC180" s="60" t="n">
        <f aca="false">AA180*1.07</f>
        <v>34741.9469928904</v>
      </c>
      <c r="AF180" s="45" t="n">
        <f aca="false">W180/AB180</f>
        <v>0.987626742112715</v>
      </c>
      <c r="AG180" s="45" t="n">
        <f aca="false">X180/AC180</f>
        <v>1.06196423883088</v>
      </c>
      <c r="AH180" s="46" t="n">
        <f aca="false">AB180*1.1</f>
        <v>39573.0214517159</v>
      </c>
      <c r="AI180" s="46" t="n">
        <f aca="false">AC180*1.07</f>
        <v>37173.8832823927</v>
      </c>
      <c r="AJ180" s="45" t="n">
        <f aca="false">W180/AH180</f>
        <v>0.897842492829741</v>
      </c>
      <c r="AK180" s="45" t="n">
        <f aca="false">AH180*1.05</f>
        <v>41551.6725243017</v>
      </c>
      <c r="AL180" s="45" t="n">
        <f aca="false">AI180*1.05</f>
        <v>39032.5774465124</v>
      </c>
      <c r="AM180" s="45" t="n">
        <f aca="false">X180/AI180</f>
        <v>0.992489942832595</v>
      </c>
      <c r="AN180" s="77" t="n">
        <v>41551.6725243017</v>
      </c>
      <c r="AO180" s="77" t="n">
        <v>39032.5774465124</v>
      </c>
    </row>
    <row r="181" s="76" customFormat="true" ht="15" hidden="false" customHeight="false" outlineLevel="0" collapsed="false">
      <c r="A181" s="78"/>
      <c r="B181" s="88" t="s">
        <v>93</v>
      </c>
      <c r="C181" s="79" t="s">
        <v>85</v>
      </c>
      <c r="D181" s="80" t="s">
        <v>85</v>
      </c>
      <c r="E181" s="83" t="n">
        <v>521.636236538114</v>
      </c>
      <c r="F181" s="90" t="n">
        <v>126.5</v>
      </c>
      <c r="G181" s="83" t="n">
        <v>13197.3967844143</v>
      </c>
      <c r="H181" s="83" t="n">
        <v>37365.9143663915</v>
      </c>
      <c r="I181" s="84" t="n">
        <v>46707.3929579893</v>
      </c>
      <c r="J181" s="83" t="n">
        <v>48500.9568475761</v>
      </c>
      <c r="K181" s="55" t="n">
        <f aca="false">SUM(J181*0.89)</f>
        <v>43165.8515943428</v>
      </c>
      <c r="L181" s="91" t="n">
        <v>126.5</v>
      </c>
      <c r="M181" s="57" t="n">
        <f aca="false">L181*1.44</f>
        <v>182.16</v>
      </c>
      <c r="N181" s="82" t="n">
        <f aca="false">72.389*1</f>
        <v>72.389</v>
      </c>
      <c r="O181" s="53" t="n">
        <f aca="false">M181*N181</f>
        <v>13186.38024</v>
      </c>
      <c r="P181" s="53" t="n">
        <f aca="false">O181*0.6</f>
        <v>7911.828144</v>
      </c>
      <c r="Q181" s="53" t="n">
        <f aca="false">O181*0.1</f>
        <v>1318.638024</v>
      </c>
      <c r="R181" s="53" t="n">
        <f aca="false">SUM(O181:Q181)</f>
        <v>22416.846408</v>
      </c>
      <c r="S181" s="53" t="n">
        <f aca="false">SUM(R181*1.3048)</f>
        <v>29249.5011931584</v>
      </c>
      <c r="T181" s="53" t="n">
        <f aca="false">SUM(S181*1.35)</f>
        <v>39486.8266107638</v>
      </c>
      <c r="U181" s="53" t="n">
        <f aca="false">T181*0.25</f>
        <v>9871.70665269096</v>
      </c>
      <c r="V181" s="53" t="n">
        <f aca="false">T181*0.1</f>
        <v>3948.68266107638</v>
      </c>
      <c r="W181" s="53" t="n">
        <f aca="false">T181+U181</f>
        <v>49358.5332634548</v>
      </c>
      <c r="X181" s="53" t="n">
        <f aca="false">SUM((T181+V181)*1.18)</f>
        <v>51253.9009407715</v>
      </c>
      <c r="Y181" s="86" t="n">
        <f aca="false">I181</f>
        <v>46707.3929579893</v>
      </c>
      <c r="Z181" s="86" t="n">
        <f aca="false">J181</f>
        <v>48500.9568475761</v>
      </c>
      <c r="AA181" s="87" t="n">
        <f aca="false">Z181*0.93</f>
        <v>45105.8898682458</v>
      </c>
      <c r="AB181" s="60" t="n">
        <f aca="false">Y181*1.07</f>
        <v>49976.9104650486</v>
      </c>
      <c r="AC181" s="60" t="n">
        <f aca="false">AA181*1.07</f>
        <v>48263.302159023</v>
      </c>
      <c r="AF181" s="45" t="n">
        <f aca="false">W181/AB181</f>
        <v>0.987626742112715</v>
      </c>
      <c r="AG181" s="45" t="n">
        <f aca="false">X181/AC181</f>
        <v>1.06196423883088</v>
      </c>
      <c r="AH181" s="46" t="n">
        <f aca="false">AB181*1.1</f>
        <v>54974.6015115535</v>
      </c>
      <c r="AI181" s="46" t="n">
        <f aca="false">AC181*1.07</f>
        <v>51641.7333101546</v>
      </c>
      <c r="AJ181" s="45" t="n">
        <f aca="false">W181/AH181</f>
        <v>0.897842492829741</v>
      </c>
      <c r="AK181" s="45" t="n">
        <f aca="false">AH181*1.05</f>
        <v>57723.3315871311</v>
      </c>
      <c r="AL181" s="45" t="n">
        <f aca="false">AI181*1.05</f>
        <v>54223.8199756624</v>
      </c>
      <c r="AM181" s="45" t="n">
        <f aca="false">X181/AI181</f>
        <v>0.992489942832595</v>
      </c>
      <c r="AN181" s="77" t="n">
        <v>57723.3315871311</v>
      </c>
      <c r="AO181" s="77" t="n">
        <v>54223.8199756624</v>
      </c>
    </row>
    <row r="182" s="76" customFormat="true" ht="66.75" hidden="false" customHeight="true" outlineLevel="0" collapsed="false">
      <c r="A182" s="78"/>
      <c r="B182" s="88" t="s">
        <v>309</v>
      </c>
      <c r="C182" s="79" t="s">
        <v>85</v>
      </c>
      <c r="D182" s="89" t="s">
        <v>310</v>
      </c>
      <c r="E182" s="83" t="n">
        <v>544.443013116465</v>
      </c>
      <c r="F182" s="90" t="n">
        <v>150.02</v>
      </c>
      <c r="G182" s="83" t="n">
        <v>16335.4681655464</v>
      </c>
      <c r="H182" s="83" t="n">
        <v>46250.7655547322</v>
      </c>
      <c r="I182" s="84" t="n">
        <v>57813.4569434152</v>
      </c>
      <c r="J182" s="83" t="n">
        <v>60033.4936900423</v>
      </c>
      <c r="K182" s="55" t="n">
        <f aca="false">SUM(J182*0.89)</f>
        <v>53429.8093841377</v>
      </c>
      <c r="L182" s="91" t="n">
        <v>150.02</v>
      </c>
      <c r="M182" s="57" t="n">
        <f aca="false">L182*1.44</f>
        <v>216.0288</v>
      </c>
      <c r="N182" s="82" t="n">
        <f aca="false">69.382*1</f>
        <v>69.382</v>
      </c>
      <c r="O182" s="53" t="n">
        <f aca="false">M182*N182</f>
        <v>14988.5102016</v>
      </c>
      <c r="P182" s="53" t="n">
        <f aca="false">O182*0.6</f>
        <v>8993.10612096</v>
      </c>
      <c r="Q182" s="53" t="n">
        <f aca="false">O182*0.1</f>
        <v>1498.85102016</v>
      </c>
      <c r="R182" s="53" t="n">
        <f aca="false">SUM(O182:Q182)</f>
        <v>25480.46734272</v>
      </c>
      <c r="S182" s="53" t="n">
        <f aca="false">SUM(R182*1.3048)</f>
        <v>33246.9137887811</v>
      </c>
      <c r="T182" s="53" t="n">
        <f aca="false">SUM(S182*1.35)</f>
        <v>44883.3336148544</v>
      </c>
      <c r="U182" s="53" t="n">
        <f aca="false">T182*0.25</f>
        <v>11220.8334037136</v>
      </c>
      <c r="V182" s="53" t="n">
        <f aca="false">T182*0.1</f>
        <v>4488.33336148544</v>
      </c>
      <c r="W182" s="53" t="n">
        <f aca="false">T182+U182</f>
        <v>56104.167018568</v>
      </c>
      <c r="X182" s="53" t="n">
        <f aca="false">SUM((T182+V182)*1.18)</f>
        <v>58258.567032081</v>
      </c>
      <c r="Y182" s="86" t="n">
        <f aca="false">I182</f>
        <v>57813.4569434152</v>
      </c>
      <c r="Z182" s="86" t="n">
        <f aca="false">J182</f>
        <v>60033.4936900423</v>
      </c>
      <c r="AA182" s="87" t="n">
        <f aca="false">Z182*0.93</f>
        <v>55831.1491317394</v>
      </c>
      <c r="AB182" s="60" t="n">
        <f aca="false">Y182*1.07</f>
        <v>61860.3989294543</v>
      </c>
      <c r="AC182" s="60" t="n">
        <f aca="false">AA182*1.07</f>
        <v>59739.3295709611</v>
      </c>
      <c r="AF182" s="45" t="n">
        <f aca="false">W182/AB182</f>
        <v>0.906948031204089</v>
      </c>
      <c r="AG182" s="45" t="n">
        <f aca="false">X182/AC182</f>
        <v>0.97521293677859</v>
      </c>
      <c r="AH182" s="46" t="n">
        <f aca="false">AB182*1.1</f>
        <v>68046.4388223997</v>
      </c>
      <c r="AI182" s="46" t="n">
        <f aca="false">AC182*1.07</f>
        <v>63921.0826409284</v>
      </c>
      <c r="AJ182" s="45" t="n">
        <f aca="false">W182/AH182</f>
        <v>0.824498210185535</v>
      </c>
      <c r="AK182" s="45" t="n">
        <f aca="false">AH182*1.05</f>
        <v>71448.7607635197</v>
      </c>
      <c r="AL182" s="45" t="n">
        <f aca="false">AI182*1.05</f>
        <v>67117.1367729749</v>
      </c>
      <c r="AM182" s="45" t="n">
        <f aca="false">X182/AI182</f>
        <v>0.911413959606158</v>
      </c>
      <c r="AN182" s="77" t="n">
        <v>71448.7607635197</v>
      </c>
      <c r="AO182" s="77" t="n">
        <v>67117.1367729749</v>
      </c>
    </row>
    <row r="183" s="76" customFormat="true" ht="51" hidden="false" customHeight="false" outlineLevel="0" collapsed="false">
      <c r="A183" s="78" t="s">
        <v>311</v>
      </c>
      <c r="B183" s="65" t="s">
        <v>312</v>
      </c>
      <c r="C183" s="90" t="s">
        <v>125</v>
      </c>
      <c r="D183" s="89" t="s">
        <v>313</v>
      </c>
      <c r="E183" s="83" t="n">
        <v>250.765941107046</v>
      </c>
      <c r="F183" s="90" t="n">
        <v>1.9</v>
      </c>
      <c r="G183" s="83" t="n">
        <v>158.818429367796</v>
      </c>
      <c r="H183" s="83" t="n">
        <v>449.664121531163</v>
      </c>
      <c r="I183" s="84" t="n">
        <v>562.080151913953</v>
      </c>
      <c r="J183" s="83" t="n">
        <v>583.664029747449</v>
      </c>
      <c r="K183" s="55" t="n">
        <f aca="false">SUM(J183*0.89)</f>
        <v>519.46098647523</v>
      </c>
      <c r="L183" s="91" t="n">
        <v>1.9</v>
      </c>
      <c r="M183" s="57" t="n">
        <f aca="false">L183*1.44</f>
        <v>2.736</v>
      </c>
      <c r="N183" s="82" t="n">
        <f aca="false">64.903*1</f>
        <v>64.903</v>
      </c>
      <c r="O183" s="53" t="n">
        <f aca="false">M183*N183</f>
        <v>177.574608</v>
      </c>
      <c r="P183" s="53" t="n">
        <f aca="false">O183*0.6</f>
        <v>106.5447648</v>
      </c>
      <c r="Q183" s="53" t="n">
        <f aca="false">O183*0.1</f>
        <v>17.7574608</v>
      </c>
      <c r="R183" s="53" t="n">
        <f aca="false">SUM(O183:Q183)</f>
        <v>301.8768336</v>
      </c>
      <c r="S183" s="53" t="n">
        <f aca="false">SUM(R183*1.3048)</f>
        <v>393.88889248128</v>
      </c>
      <c r="T183" s="53" t="n">
        <f aca="false">SUM(S183*1.35)</f>
        <v>531.750004849728</v>
      </c>
      <c r="U183" s="53" t="n">
        <f aca="false">T183*0.25</f>
        <v>132.937501212432</v>
      </c>
      <c r="V183" s="53" t="n">
        <f aca="false">T183*0.1</f>
        <v>53.1750004849728</v>
      </c>
      <c r="W183" s="53" t="n">
        <f aca="false">T183+U183</f>
        <v>664.68750606216</v>
      </c>
      <c r="X183" s="53" t="n">
        <f aca="false">SUM((T183+V183)*1.18)</f>
        <v>690.211506294947</v>
      </c>
      <c r="Y183" s="86" t="n">
        <f aca="false">I183</f>
        <v>562.080151913953</v>
      </c>
      <c r="Z183" s="86" t="n">
        <f aca="false">J183</f>
        <v>583.664029747449</v>
      </c>
      <c r="AA183" s="87" t="n">
        <f aca="false">Z183*0.93</f>
        <v>542.807547665128</v>
      </c>
      <c r="AB183" s="60" t="n">
        <f aca="false">Y183*1.07</f>
        <v>601.42576254793</v>
      </c>
      <c r="AC183" s="60" t="n">
        <f aca="false">AA183*1.07</f>
        <v>580.804076001687</v>
      </c>
      <c r="AF183" s="45" t="n">
        <f aca="false">W183/AB183</f>
        <v>1.10518628807356</v>
      </c>
      <c r="AG183" s="45" t="n">
        <f aca="false">X183/AC183</f>
        <v>1.18837235276727</v>
      </c>
      <c r="AH183" s="46" t="n">
        <f aca="false">AB183*1.1</f>
        <v>661.568338802723</v>
      </c>
      <c r="AI183" s="46" t="n">
        <f aca="false">AC183*1.07</f>
        <v>621.460361321805</v>
      </c>
      <c r="AJ183" s="45" t="n">
        <f aca="false">W183/AH183</f>
        <v>1.0047148073396</v>
      </c>
      <c r="AK183" s="45" t="n">
        <f aca="false">AH183*1.05</f>
        <v>694.64675574286</v>
      </c>
      <c r="AL183" s="45" t="n">
        <f aca="false">AI183*1.05</f>
        <v>652.533379387895</v>
      </c>
      <c r="AM183" s="45" t="n">
        <f aca="false">X183/AI183</f>
        <v>1.11062836707222</v>
      </c>
      <c r="AN183" s="77" t="n">
        <v>694.64675574286</v>
      </c>
      <c r="AO183" s="77" t="n">
        <v>652.533379387895</v>
      </c>
    </row>
    <row r="184" s="76" customFormat="true" ht="15" hidden="false" customHeight="false" outlineLevel="0" collapsed="false">
      <c r="A184" s="88"/>
      <c r="B184" s="88" t="s">
        <v>90</v>
      </c>
      <c r="C184" s="79" t="s">
        <v>85</v>
      </c>
      <c r="D184" s="80" t="s">
        <v>85</v>
      </c>
      <c r="E184" s="83" t="n">
        <v>250.765941107046</v>
      </c>
      <c r="F184" s="90" t="n">
        <v>5.47</v>
      </c>
      <c r="G184" s="83" t="n">
        <v>457.22989928518</v>
      </c>
      <c r="H184" s="83" t="n">
        <v>1294.55933935551</v>
      </c>
      <c r="I184" s="84" t="n">
        <v>1618.19917419438</v>
      </c>
      <c r="J184" s="83" t="n">
        <v>1680.33802248345</v>
      </c>
      <c r="K184" s="55" t="n">
        <f aca="false">SUM(J184*0.89)</f>
        <v>1495.50084001027</v>
      </c>
      <c r="L184" s="91" t="n">
        <v>5.47</v>
      </c>
      <c r="M184" s="57" t="n">
        <f aca="false">L184*1.44</f>
        <v>7.8768</v>
      </c>
      <c r="N184" s="82" t="n">
        <f aca="false">64.903*1</f>
        <v>64.903</v>
      </c>
      <c r="O184" s="53" t="n">
        <f aca="false">M184*N184</f>
        <v>511.2279504</v>
      </c>
      <c r="P184" s="53" t="n">
        <f aca="false">O184*0.6</f>
        <v>306.73677024</v>
      </c>
      <c r="Q184" s="53" t="n">
        <f aca="false">O184*0.1</f>
        <v>51.12279504</v>
      </c>
      <c r="R184" s="53" t="n">
        <f aca="false">SUM(O184:Q184)</f>
        <v>869.08751568</v>
      </c>
      <c r="S184" s="53" t="n">
        <f aca="false">SUM(R184*1.3048)</f>
        <v>1133.98539045926</v>
      </c>
      <c r="T184" s="53" t="n">
        <f aca="false">SUM(S184*1.35)</f>
        <v>1530.88027712001</v>
      </c>
      <c r="U184" s="53" t="n">
        <f aca="false">T184*0.25</f>
        <v>382.720069280002</v>
      </c>
      <c r="V184" s="53" t="n">
        <f aca="false">T184*0.1</f>
        <v>153.088027712001</v>
      </c>
      <c r="W184" s="53" t="n">
        <f aca="false">T184+U184</f>
        <v>1913.60034640001</v>
      </c>
      <c r="X184" s="53" t="n">
        <f aca="false">SUM((T184+V184)*1.18)</f>
        <v>1987.08259970177</v>
      </c>
      <c r="Y184" s="86" t="n">
        <f aca="false">I184</f>
        <v>1618.19917419438</v>
      </c>
      <c r="Z184" s="86" t="n">
        <f aca="false">J184</f>
        <v>1680.33802248345</v>
      </c>
      <c r="AA184" s="87" t="n">
        <f aca="false">Z184*0.93</f>
        <v>1562.7143609096</v>
      </c>
      <c r="AB184" s="60" t="n">
        <f aca="false">Y184*1.07</f>
        <v>1731.47311638799</v>
      </c>
      <c r="AC184" s="60" t="n">
        <f aca="false">AA184*1.07</f>
        <v>1672.10436617328</v>
      </c>
      <c r="AF184" s="45" t="n">
        <f aca="false">W184/AB184</f>
        <v>1.10518628807356</v>
      </c>
      <c r="AG184" s="45" t="n">
        <f aca="false">X184/AC184</f>
        <v>1.18837235276727</v>
      </c>
      <c r="AH184" s="46" t="n">
        <f aca="false">AB184*1.1</f>
        <v>1904.62042802679</v>
      </c>
      <c r="AI184" s="46" t="n">
        <f aca="false">AC184*1.07</f>
        <v>1789.15167180541</v>
      </c>
      <c r="AJ184" s="45" t="n">
        <f aca="false">W184/AH184</f>
        <v>1.0047148073396</v>
      </c>
      <c r="AK184" s="45" t="n">
        <f aca="false">AH184*1.05</f>
        <v>1999.85144942813</v>
      </c>
      <c r="AL184" s="45" t="n">
        <f aca="false">AI184*1.05</f>
        <v>1878.60925539568</v>
      </c>
      <c r="AM184" s="45" t="n">
        <f aca="false">X184/AI184</f>
        <v>1.11062836707222</v>
      </c>
      <c r="AN184" s="77" t="n">
        <v>1999.85144942813</v>
      </c>
      <c r="AO184" s="77" t="n">
        <v>1878.60925539568</v>
      </c>
    </row>
    <row r="185" s="76" customFormat="true" ht="57" hidden="false" customHeight="true" outlineLevel="0" collapsed="false">
      <c r="A185" s="78"/>
      <c r="B185" s="88" t="s">
        <v>91</v>
      </c>
      <c r="C185" s="79" t="s">
        <v>85</v>
      </c>
      <c r="D185" s="89" t="s">
        <v>314</v>
      </c>
      <c r="E185" s="83" t="n">
        <v>266.780408808154</v>
      </c>
      <c r="F185" s="90" t="n">
        <v>9.04</v>
      </c>
      <c r="G185" s="83" t="n">
        <v>803.898298541905</v>
      </c>
      <c r="H185" s="83" t="n">
        <v>2276.08485774096</v>
      </c>
      <c r="I185" s="84" t="n">
        <v>2845.10607217621</v>
      </c>
      <c r="J185" s="83" t="n">
        <v>2954.35814534777</v>
      </c>
      <c r="K185" s="55" t="n">
        <f aca="false">SUM(J185*0.89)</f>
        <v>2629.37874935952</v>
      </c>
      <c r="L185" s="91" t="n">
        <v>9.04</v>
      </c>
      <c r="M185" s="57" t="n">
        <f aca="false">L185*1.44</f>
        <v>13.0176</v>
      </c>
      <c r="N185" s="82" t="n">
        <f aca="false">69.296*1</f>
        <v>69.296</v>
      </c>
      <c r="O185" s="53" t="n">
        <f aca="false">M185*N185</f>
        <v>902.0676096</v>
      </c>
      <c r="P185" s="53" t="n">
        <f aca="false">O185*0.6</f>
        <v>541.24056576</v>
      </c>
      <c r="Q185" s="53" t="n">
        <f aca="false">O185*0.1</f>
        <v>90.20676096</v>
      </c>
      <c r="R185" s="53" t="n">
        <f aca="false">SUM(O185:Q185)</f>
        <v>1533.51493632</v>
      </c>
      <c r="S185" s="53" t="n">
        <f aca="false">SUM(R185*1.3048)</f>
        <v>2000.93028891034</v>
      </c>
      <c r="T185" s="53" t="n">
        <f aca="false">SUM(S185*1.35)</f>
        <v>2701.25589002895</v>
      </c>
      <c r="U185" s="53" t="n">
        <f aca="false">T185*0.25</f>
        <v>675.313972507238</v>
      </c>
      <c r="V185" s="53" t="n">
        <f aca="false">T185*0.1</f>
        <v>270.125589002895</v>
      </c>
      <c r="W185" s="53" t="n">
        <f aca="false">T185+U185</f>
        <v>3376.56986253619</v>
      </c>
      <c r="X185" s="53" t="n">
        <f aca="false">SUM((T185+V185)*1.18)</f>
        <v>3506.23014525758</v>
      </c>
      <c r="Y185" s="86" t="n">
        <f aca="false">I185</f>
        <v>2845.10607217621</v>
      </c>
      <c r="Z185" s="86" t="n">
        <f aca="false">J185</f>
        <v>2954.35814534777</v>
      </c>
      <c r="AA185" s="87" t="n">
        <f aca="false">Z185*0.93</f>
        <v>2747.55307517343</v>
      </c>
      <c r="AB185" s="60" t="n">
        <f aca="false">Y185*1.07</f>
        <v>3044.26349722854</v>
      </c>
      <c r="AC185" s="60" t="n">
        <f aca="false">AA185*1.07</f>
        <v>2939.88179043557</v>
      </c>
      <c r="AF185" s="45" t="n">
        <f aca="false">W185/AB185</f>
        <v>1.10915821367309</v>
      </c>
      <c r="AG185" s="45" t="n">
        <f aca="false">X185/AC185</f>
        <v>1.1926432405087</v>
      </c>
      <c r="AH185" s="46" t="n">
        <f aca="false">AB185*1.1</f>
        <v>3348.68984695139</v>
      </c>
      <c r="AI185" s="46" t="n">
        <f aca="false">AC185*1.07</f>
        <v>3145.67351576606</v>
      </c>
      <c r="AJ185" s="45" t="n">
        <f aca="false">W185/AH185</f>
        <v>1.00832564879372</v>
      </c>
      <c r="AK185" s="45" t="n">
        <f aca="false">AH185*1.05</f>
        <v>3516.12433929896</v>
      </c>
      <c r="AL185" s="45" t="n">
        <f aca="false">AI185*1.05</f>
        <v>3302.95719155436</v>
      </c>
      <c r="AM185" s="45" t="n">
        <f aca="false">X185/AI185</f>
        <v>1.11461985094271</v>
      </c>
      <c r="AN185" s="77" t="n">
        <v>3516.12433929896</v>
      </c>
      <c r="AO185" s="77" t="n">
        <v>3302.95719155436</v>
      </c>
    </row>
    <row r="186" s="76" customFormat="true" ht="15" hidden="false" customHeight="false" outlineLevel="0" collapsed="false">
      <c r="A186" s="78"/>
      <c r="B186" s="88" t="s">
        <v>92</v>
      </c>
      <c r="C186" s="79" t="s">
        <v>85</v>
      </c>
      <c r="D186" s="80" t="s">
        <v>85</v>
      </c>
      <c r="E186" s="83" t="n">
        <v>266.780408808154</v>
      </c>
      <c r="F186" s="90" t="n">
        <v>12.6</v>
      </c>
      <c r="G186" s="83" t="n">
        <v>1120.47771699425</v>
      </c>
      <c r="H186" s="83" t="n">
        <v>3172.41916012568</v>
      </c>
      <c r="I186" s="84" t="n">
        <v>3965.5239501571</v>
      </c>
      <c r="J186" s="83" t="n">
        <v>4117.80006984313</v>
      </c>
      <c r="K186" s="55" t="n">
        <f aca="false">SUM(J186*0.89)</f>
        <v>3664.84206216039</v>
      </c>
      <c r="L186" s="91" t="n">
        <v>12.6</v>
      </c>
      <c r="M186" s="57" t="n">
        <f aca="false">L186*1.44</f>
        <v>18.144</v>
      </c>
      <c r="N186" s="82" t="n">
        <f aca="false">69.296*1</f>
        <v>69.296</v>
      </c>
      <c r="O186" s="53" t="n">
        <f aca="false">M186*N186</f>
        <v>1257.306624</v>
      </c>
      <c r="P186" s="53" t="n">
        <f aca="false">O186*0.6</f>
        <v>754.3839744</v>
      </c>
      <c r="Q186" s="53" t="n">
        <f aca="false">O186*0.1</f>
        <v>125.7306624</v>
      </c>
      <c r="R186" s="53" t="n">
        <f aca="false">SUM(O186:Q186)</f>
        <v>2137.4212608</v>
      </c>
      <c r="S186" s="53" t="n">
        <f aca="false">SUM(R186*1.3048)</f>
        <v>2788.90726109184</v>
      </c>
      <c r="T186" s="53" t="n">
        <f aca="false">SUM(S186*1.35)</f>
        <v>3765.02480247398</v>
      </c>
      <c r="U186" s="53" t="n">
        <f aca="false">T186*0.25</f>
        <v>941.256200618496</v>
      </c>
      <c r="V186" s="53" t="n">
        <f aca="false">T186*0.1</f>
        <v>376.502480247398</v>
      </c>
      <c r="W186" s="53" t="n">
        <f aca="false">T186+U186</f>
        <v>4706.28100309248</v>
      </c>
      <c r="X186" s="53" t="n">
        <f aca="false">SUM((T186+V186)*1.18)</f>
        <v>4887.00219361123</v>
      </c>
      <c r="Y186" s="86" t="n">
        <f aca="false">I186</f>
        <v>3965.5239501571</v>
      </c>
      <c r="Z186" s="86" t="n">
        <f aca="false">J186</f>
        <v>4117.80006984313</v>
      </c>
      <c r="AA186" s="87" t="n">
        <f aca="false">Z186*0.93</f>
        <v>3829.55406495412</v>
      </c>
      <c r="AB186" s="60" t="n">
        <f aca="false">Y186*1.07</f>
        <v>4243.1106266681</v>
      </c>
      <c r="AC186" s="60" t="n">
        <f aca="false">AA186*1.07</f>
        <v>4097.6228495009</v>
      </c>
      <c r="AF186" s="45" t="n">
        <f aca="false">W186/AB186</f>
        <v>1.10915821367309</v>
      </c>
      <c r="AG186" s="45" t="n">
        <f aca="false">X186/AC186</f>
        <v>1.1926432405087</v>
      </c>
      <c r="AH186" s="46" t="n">
        <f aca="false">AB186*1.1</f>
        <v>4667.42168933491</v>
      </c>
      <c r="AI186" s="46" t="n">
        <f aca="false">AC186*1.07</f>
        <v>4384.45644896597</v>
      </c>
      <c r="AJ186" s="45" t="n">
        <f aca="false">W186/AH186</f>
        <v>1.00832564879372</v>
      </c>
      <c r="AK186" s="45" t="n">
        <f aca="false">AH186*1.05</f>
        <v>4900.79277380166</v>
      </c>
      <c r="AL186" s="45" t="n">
        <f aca="false">AI186*1.05</f>
        <v>4603.67927141427</v>
      </c>
      <c r="AM186" s="45" t="n">
        <f aca="false">X186/AI186</f>
        <v>1.11461985094271</v>
      </c>
      <c r="AN186" s="77" t="n">
        <v>4900.79277380166</v>
      </c>
      <c r="AO186" s="77" t="n">
        <v>4603.67927141427</v>
      </c>
    </row>
    <row r="187" s="76" customFormat="true" ht="15" hidden="false" customHeight="false" outlineLevel="0" collapsed="false">
      <c r="A187" s="78"/>
      <c r="B187" s="88" t="s">
        <v>93</v>
      </c>
      <c r="C187" s="79" t="s">
        <v>85</v>
      </c>
      <c r="D187" s="80" t="s">
        <v>85</v>
      </c>
      <c r="E187" s="83"/>
      <c r="F187" s="90" t="n">
        <v>16.2</v>
      </c>
      <c r="G187" s="83" t="n">
        <v>1440.61420756403</v>
      </c>
      <c r="H187" s="83" t="n">
        <v>4078.8246344473</v>
      </c>
      <c r="I187" s="84" t="n">
        <v>5098.53079305913</v>
      </c>
      <c r="J187" s="83" t="n">
        <v>5294.3143755126</v>
      </c>
      <c r="K187" s="55" t="n">
        <f aca="false">SUM(J187*0.89)</f>
        <v>4711.93979420621</v>
      </c>
      <c r="L187" s="91" t="n">
        <v>16.2</v>
      </c>
      <c r="M187" s="57" t="n">
        <f aca="false">L187*1.44</f>
        <v>23.328</v>
      </c>
      <c r="N187" s="82" t="n">
        <f aca="false">69.296*1</f>
        <v>69.296</v>
      </c>
      <c r="O187" s="53" t="n">
        <f aca="false">M187*N187</f>
        <v>1616.537088</v>
      </c>
      <c r="P187" s="53" t="n">
        <f aca="false">O187*0.6</f>
        <v>969.9222528</v>
      </c>
      <c r="Q187" s="53" t="n">
        <f aca="false">O187*0.1</f>
        <v>161.6537088</v>
      </c>
      <c r="R187" s="53" t="n">
        <f aca="false">SUM(O187:Q187)</f>
        <v>2748.1130496</v>
      </c>
      <c r="S187" s="53" t="n">
        <f aca="false">SUM(R187*1.3048)</f>
        <v>3585.73790711808</v>
      </c>
      <c r="T187" s="53" t="n">
        <f aca="false">SUM(S187*1.35)</f>
        <v>4840.74617460941</v>
      </c>
      <c r="U187" s="53" t="n">
        <f aca="false">T187*0.25</f>
        <v>1210.18654365235</v>
      </c>
      <c r="V187" s="53" t="n">
        <f aca="false">T187*0.1</f>
        <v>484.074617460941</v>
      </c>
      <c r="W187" s="53" t="n">
        <f aca="false">T187+U187</f>
        <v>6050.93271826176</v>
      </c>
      <c r="X187" s="53" t="n">
        <f aca="false">SUM((T187+V187)*1.18)</f>
        <v>6283.28853464301</v>
      </c>
      <c r="Y187" s="86" t="n">
        <f aca="false">I187</f>
        <v>5098.53079305913</v>
      </c>
      <c r="Z187" s="86" t="n">
        <f aca="false">J187</f>
        <v>5294.3143755126</v>
      </c>
      <c r="AA187" s="87" t="n">
        <f aca="false">Z187*0.93</f>
        <v>4923.71236922672</v>
      </c>
      <c r="AB187" s="60" t="n">
        <f aca="false">Y187*1.07</f>
        <v>5455.42794857327</v>
      </c>
      <c r="AC187" s="60" t="n">
        <f aca="false">AA187*1.07</f>
        <v>5268.37223507259</v>
      </c>
      <c r="AF187" s="45" t="n">
        <f aca="false">W187/AB187</f>
        <v>1.10915821367309</v>
      </c>
      <c r="AG187" s="45" t="n">
        <f aca="false">X187/AC187</f>
        <v>1.1926432405087</v>
      </c>
      <c r="AH187" s="46" t="n">
        <f aca="false">AB187*1.1</f>
        <v>6000.9707434306</v>
      </c>
      <c r="AI187" s="46" t="n">
        <f aca="false">AC187*1.07</f>
        <v>5637.15829152767</v>
      </c>
      <c r="AJ187" s="45" t="n">
        <f aca="false">W187/AH187</f>
        <v>1.00832564879372</v>
      </c>
      <c r="AK187" s="45" t="n">
        <f aca="false">AH187*1.05</f>
        <v>6301.01928060213</v>
      </c>
      <c r="AL187" s="45" t="n">
        <f aca="false">AI187*1.05</f>
        <v>5919.01620610406</v>
      </c>
      <c r="AM187" s="45" t="n">
        <f aca="false">X187/AI187</f>
        <v>1.11461985094271</v>
      </c>
      <c r="AN187" s="77" t="n">
        <v>6301.01928060213</v>
      </c>
      <c r="AO187" s="77" t="n">
        <v>5919.01620610406</v>
      </c>
    </row>
    <row r="188" s="76" customFormat="true" ht="29.25" hidden="false" customHeight="true" outlineLevel="0" collapsed="false">
      <c r="A188" s="78"/>
      <c r="B188" s="88" t="s">
        <v>94</v>
      </c>
      <c r="C188" s="79" t="s">
        <v>85</v>
      </c>
      <c r="D188" s="89" t="s">
        <v>315</v>
      </c>
      <c r="E188" s="83" t="n">
        <v>289.587185386505</v>
      </c>
      <c r="F188" s="90" t="n">
        <v>19.8</v>
      </c>
      <c r="G188" s="83" t="n">
        <v>1911.27542355093</v>
      </c>
      <c r="H188" s="83" t="n">
        <v>5411.41218784401</v>
      </c>
      <c r="I188" s="84" t="n">
        <v>6764.26523480501</v>
      </c>
      <c r="J188" s="83" t="n">
        <v>7024.01301982153</v>
      </c>
      <c r="K188" s="55" t="n">
        <f aca="false">SUM(J188*0.89)</f>
        <v>6251.37158764116</v>
      </c>
      <c r="L188" s="91" t="n">
        <v>19.8</v>
      </c>
      <c r="M188" s="57" t="n">
        <f aca="false">L188*1.44</f>
        <v>28.512</v>
      </c>
      <c r="N188" s="82" t="n">
        <f aca="false">74.128*1</f>
        <v>74.128</v>
      </c>
      <c r="O188" s="53" t="n">
        <f aca="false">M188*N188</f>
        <v>2113.537536</v>
      </c>
      <c r="P188" s="53" t="n">
        <f aca="false">O188*0.6</f>
        <v>1268.1225216</v>
      </c>
      <c r="Q188" s="53" t="n">
        <f aca="false">O188*0.1</f>
        <v>211.3537536</v>
      </c>
      <c r="R188" s="53" t="n">
        <f aca="false">SUM(O188:Q188)</f>
        <v>3593.0138112</v>
      </c>
      <c r="S188" s="53" t="n">
        <f aca="false">SUM(R188*1.3048)</f>
        <v>4688.16442085376</v>
      </c>
      <c r="T188" s="53" t="n">
        <f aca="false">SUM(S188*1.35)</f>
        <v>6329.02196815258</v>
      </c>
      <c r="U188" s="53" t="n">
        <f aca="false">T188*0.25</f>
        <v>1582.25549203814</v>
      </c>
      <c r="V188" s="53" t="n">
        <f aca="false">T188*0.1</f>
        <v>632.902196815258</v>
      </c>
      <c r="W188" s="53" t="n">
        <f aca="false">T188+U188</f>
        <v>7911.27746019072</v>
      </c>
      <c r="X188" s="53" t="n">
        <f aca="false">SUM((T188+V188)*1.18)</f>
        <v>8215.07051466204</v>
      </c>
      <c r="Y188" s="86" t="n">
        <f aca="false">I188</f>
        <v>6764.26523480501</v>
      </c>
      <c r="Z188" s="86" t="n">
        <f aca="false">J188</f>
        <v>7024.01301982153</v>
      </c>
      <c r="AA188" s="87" t="n">
        <f aca="false">Z188*0.93</f>
        <v>6532.33210843402</v>
      </c>
      <c r="AB188" s="60" t="n">
        <f aca="false">Y188*1.07</f>
        <v>7237.76380124136</v>
      </c>
      <c r="AC188" s="60" t="n">
        <f aca="false">AA188*1.07</f>
        <v>6989.5953560244</v>
      </c>
      <c r="AF188" s="45" t="n">
        <f aca="false">W188/AB188</f>
        <v>1.09305549026536</v>
      </c>
      <c r="AG188" s="45" t="n">
        <f aca="false">X188/AC188</f>
        <v>1.1753284841563</v>
      </c>
      <c r="AH188" s="46" t="n">
        <f aca="false">AB188*1.1</f>
        <v>7961.5401813655</v>
      </c>
      <c r="AI188" s="46" t="n">
        <f aca="false">AC188*1.07</f>
        <v>7478.86703094611</v>
      </c>
      <c r="AJ188" s="45" t="n">
        <f aca="false">W188/AH188</f>
        <v>0.993686809332141</v>
      </c>
      <c r="AK188" s="45" t="n">
        <f aca="false">AH188*1.05</f>
        <v>8359.61719043378</v>
      </c>
      <c r="AL188" s="45" t="n">
        <f aca="false">AI188*1.05</f>
        <v>7852.81038249342</v>
      </c>
      <c r="AM188" s="45" t="n">
        <f aca="false">X188/AI188</f>
        <v>1.09843783566009</v>
      </c>
      <c r="AN188" s="77" t="n">
        <v>8359.61719043378</v>
      </c>
      <c r="AO188" s="77" t="n">
        <v>7852.81038249342</v>
      </c>
    </row>
    <row r="189" s="76" customFormat="true" ht="38.25" hidden="false" customHeight="false" outlineLevel="0" collapsed="false">
      <c r="A189" s="78" t="s">
        <v>316</v>
      </c>
      <c r="B189" s="88" t="s">
        <v>317</v>
      </c>
      <c r="C189" s="90" t="s">
        <v>65</v>
      </c>
      <c r="D189" s="89" t="s">
        <v>318</v>
      </c>
      <c r="E189" s="83" t="n">
        <v>330.273163841133</v>
      </c>
      <c r="F189" s="82" t="n">
        <v>2.0025</v>
      </c>
      <c r="G189" s="83" t="n">
        <v>220.457336863957</v>
      </c>
      <c r="H189" s="83" t="n">
        <v>624.182943444548</v>
      </c>
      <c r="I189" s="84" t="n">
        <v>780.228679305685</v>
      </c>
      <c r="J189" s="83" t="n">
        <v>810.189460591023</v>
      </c>
      <c r="K189" s="55" t="n">
        <f aca="false">SUM(J189*0.89)</f>
        <v>721.068619926011</v>
      </c>
      <c r="L189" s="85" t="n">
        <v>2.0025</v>
      </c>
      <c r="M189" s="57" t="n">
        <f aca="false">L189*1.44</f>
        <v>2.8836</v>
      </c>
      <c r="N189" s="82" t="n">
        <f aca="false">78.077*1</f>
        <v>78.077</v>
      </c>
      <c r="O189" s="53" t="n">
        <f aca="false">M189*N189</f>
        <v>225.1428372</v>
      </c>
      <c r="P189" s="53" t="n">
        <f aca="false">O189*0.6</f>
        <v>135.08570232</v>
      </c>
      <c r="Q189" s="53" t="n">
        <f aca="false">O189*0.1</f>
        <v>22.51428372</v>
      </c>
      <c r="R189" s="53" t="n">
        <f aca="false">SUM(O189:Q189)</f>
        <v>382.74282324</v>
      </c>
      <c r="S189" s="53" t="n">
        <f aca="false">SUM(R189*1.3048)</f>
        <v>499.402835763552</v>
      </c>
      <c r="T189" s="53" t="n">
        <f aca="false">SUM(S189*1.35)</f>
        <v>674.193828280795</v>
      </c>
      <c r="U189" s="53" t="n">
        <f aca="false">T189*0.25</f>
        <v>168.548457070199</v>
      </c>
      <c r="V189" s="53" t="n">
        <f aca="false">T189*0.1</f>
        <v>67.4193828280795</v>
      </c>
      <c r="W189" s="53" t="n">
        <f aca="false">T189+U189</f>
        <v>842.742285350994</v>
      </c>
      <c r="X189" s="53" t="n">
        <f aca="false">SUM((T189+V189)*1.18)</f>
        <v>875.103589108472</v>
      </c>
      <c r="Y189" s="86" t="n">
        <f aca="false">I189</f>
        <v>780.228679305685</v>
      </c>
      <c r="Z189" s="86" t="n">
        <f aca="false">J189</f>
        <v>810.189460591023</v>
      </c>
      <c r="AA189" s="87" t="n">
        <f aca="false">Z189*0.93</f>
        <v>753.476198349652</v>
      </c>
      <c r="AB189" s="60" t="n">
        <f aca="false">Y189*1.07</f>
        <v>834.844686857083</v>
      </c>
      <c r="AC189" s="60" t="n">
        <f aca="false">AA189*1.07</f>
        <v>806.219532234127</v>
      </c>
      <c r="AF189" s="45" t="n">
        <f aca="false">W189/AB189</f>
        <v>1.00945996137754</v>
      </c>
      <c r="AG189" s="45" t="n">
        <f aca="false">X189/AC189</f>
        <v>1.08544081868552</v>
      </c>
      <c r="AH189" s="46" t="n">
        <f aca="false">AB189*1.1</f>
        <v>918.329155542792</v>
      </c>
      <c r="AI189" s="46" t="n">
        <f aca="false">AC189*1.07</f>
        <v>862.654899490516</v>
      </c>
      <c r="AJ189" s="45" t="n">
        <f aca="false">W189/AH189</f>
        <v>0.91769087397958</v>
      </c>
      <c r="AK189" s="45" t="n">
        <f aca="false">AH189*1.05</f>
        <v>964.245613319931</v>
      </c>
      <c r="AL189" s="45" t="n">
        <f aca="false">AI189*1.05</f>
        <v>905.787644465042</v>
      </c>
      <c r="AM189" s="45" t="n">
        <f aca="false">X189/AI189</f>
        <v>1.01443067166871</v>
      </c>
      <c r="AN189" s="77" t="n">
        <v>964.245613319931</v>
      </c>
      <c r="AO189" s="77" t="n">
        <v>905.787644465042</v>
      </c>
    </row>
    <row r="190" s="76" customFormat="true" ht="89.25" hidden="false" customHeight="false" outlineLevel="0" collapsed="false">
      <c r="A190" s="78" t="s">
        <v>319</v>
      </c>
      <c r="B190" s="65" t="s">
        <v>320</v>
      </c>
      <c r="C190" s="79" t="s">
        <v>321</v>
      </c>
      <c r="D190" s="89" t="s">
        <v>322</v>
      </c>
      <c r="E190" s="83" t="n">
        <v>505.621768837005</v>
      </c>
      <c r="F190" s="90" t="n">
        <v>8.5</v>
      </c>
      <c r="G190" s="83" t="n">
        <v>859.557007022908</v>
      </c>
      <c r="H190" s="83" t="n">
        <v>2433.67188560855</v>
      </c>
      <c r="I190" s="84" t="n">
        <v>3042.08985701069</v>
      </c>
      <c r="J190" s="83" t="n">
        <v>3158.9061075199</v>
      </c>
      <c r="K190" s="55" t="n">
        <f aca="false">SUM(J190*0.89)</f>
        <v>2811.42643569271</v>
      </c>
      <c r="L190" s="91" t="n">
        <v>8.5</v>
      </c>
      <c r="M190" s="57" t="n">
        <f aca="false">L190*1.44</f>
        <v>12.24</v>
      </c>
      <c r="N190" s="82" t="n">
        <f aca="false">69.753*1</f>
        <v>69.753</v>
      </c>
      <c r="O190" s="53" t="n">
        <f aca="false">M190*N190</f>
        <v>853.77672</v>
      </c>
      <c r="P190" s="53" t="n">
        <f aca="false">O190*0.6</f>
        <v>512.266032</v>
      </c>
      <c r="Q190" s="53" t="n">
        <f aca="false">O190*0.1</f>
        <v>85.377672</v>
      </c>
      <c r="R190" s="53" t="n">
        <f aca="false">SUM(O190:Q190)</f>
        <v>1451.420424</v>
      </c>
      <c r="S190" s="53" t="n">
        <f aca="false">SUM(R190*1.3048)</f>
        <v>1893.8133692352</v>
      </c>
      <c r="T190" s="53" t="n">
        <f aca="false">SUM(S190*1.35)</f>
        <v>2556.64804846752</v>
      </c>
      <c r="U190" s="53" t="n">
        <f aca="false">T190*0.25</f>
        <v>639.16201211688</v>
      </c>
      <c r="V190" s="53" t="n">
        <f aca="false">T190*0.1</f>
        <v>255.664804846752</v>
      </c>
      <c r="W190" s="53" t="n">
        <f aca="false">T190+U190</f>
        <v>3195.8100605844</v>
      </c>
      <c r="X190" s="53" t="n">
        <f aca="false">SUM((T190+V190)*1.18)</f>
        <v>3318.52916691084</v>
      </c>
      <c r="Y190" s="86" t="n">
        <f aca="false">I190</f>
        <v>3042.08985701069</v>
      </c>
      <c r="Z190" s="86" t="n">
        <f aca="false">J190</f>
        <v>3158.9061075199</v>
      </c>
      <c r="AA190" s="87" t="n">
        <f aca="false">Z190*0.93</f>
        <v>2937.78267999351</v>
      </c>
      <c r="AB190" s="60" t="n">
        <f aca="false">Y190*1.07</f>
        <v>3255.03614700144</v>
      </c>
      <c r="AC190" s="60" t="n">
        <f aca="false">AA190*1.07</f>
        <v>3143.42746759305</v>
      </c>
      <c r="AF190" s="45" t="n">
        <f aca="false">W190/AB190</f>
        <v>0.981804783805059</v>
      </c>
      <c r="AG190" s="45" t="n">
        <f aca="false">X190/AC190</f>
        <v>1.05570406860759</v>
      </c>
      <c r="AH190" s="46" t="n">
        <f aca="false">AB190*1.1</f>
        <v>3580.53976170158</v>
      </c>
      <c r="AI190" s="46" t="n">
        <f aca="false">AC190*1.07</f>
        <v>3363.46739032457</v>
      </c>
      <c r="AJ190" s="45" t="n">
        <f aca="false">W190/AH190</f>
        <v>0.892549803459145</v>
      </c>
      <c r="AK190" s="45" t="n">
        <f aca="false">AH190*1.05</f>
        <v>3759.56674978666</v>
      </c>
      <c r="AL190" s="45" t="n">
        <f aca="false">AI190*1.05</f>
        <v>3531.6407598408</v>
      </c>
      <c r="AM190" s="45" t="n">
        <f aca="false">X190/AI190</f>
        <v>0.986639316455692</v>
      </c>
      <c r="AN190" s="77" t="n">
        <v>3759.56674978666</v>
      </c>
      <c r="AO190" s="77" t="n">
        <v>3531.6407598408</v>
      </c>
    </row>
    <row r="191" s="76" customFormat="true" ht="15" hidden="false" customHeight="false" outlineLevel="0" collapsed="false">
      <c r="A191" s="88"/>
      <c r="B191" s="88" t="s">
        <v>90</v>
      </c>
      <c r="C191" s="79" t="s">
        <v>85</v>
      </c>
      <c r="D191" s="80" t="s">
        <v>85</v>
      </c>
      <c r="E191" s="83" t="n">
        <v>505.621768837005</v>
      </c>
      <c r="F191" s="90" t="n">
        <v>11.18</v>
      </c>
      <c r="G191" s="83" t="n">
        <v>1130.57027511954</v>
      </c>
      <c r="H191" s="83" t="n">
        <v>3200.99431542395</v>
      </c>
      <c r="I191" s="84" t="n">
        <v>4001.24289427994</v>
      </c>
      <c r="J191" s="83" t="n">
        <v>4154.89062142029</v>
      </c>
      <c r="K191" s="55" t="n">
        <f aca="false">SUM(J191*0.89)</f>
        <v>3697.85265306406</v>
      </c>
      <c r="L191" s="91" t="n">
        <v>11.18</v>
      </c>
      <c r="M191" s="57" t="n">
        <f aca="false">L191*1.44</f>
        <v>16.0992</v>
      </c>
      <c r="N191" s="82" t="n">
        <f aca="false">69.753*1</f>
        <v>69.753</v>
      </c>
      <c r="O191" s="53" t="n">
        <f aca="false">M191*N191</f>
        <v>1122.9674976</v>
      </c>
      <c r="P191" s="53" t="n">
        <f aca="false">O191*0.6</f>
        <v>673.78049856</v>
      </c>
      <c r="Q191" s="53" t="n">
        <f aca="false">O191*0.1</f>
        <v>112.29674976</v>
      </c>
      <c r="R191" s="53" t="n">
        <f aca="false">SUM(O191:Q191)</f>
        <v>1909.04474592</v>
      </c>
      <c r="S191" s="53" t="n">
        <f aca="false">SUM(R191*1.3048)</f>
        <v>2490.92158447642</v>
      </c>
      <c r="T191" s="53" t="n">
        <f aca="false">SUM(S191*1.35)</f>
        <v>3362.74413904316</v>
      </c>
      <c r="U191" s="53" t="n">
        <f aca="false">T191*0.25</f>
        <v>840.68603476079</v>
      </c>
      <c r="V191" s="53" t="n">
        <f aca="false">T191*0.1</f>
        <v>336.274413904316</v>
      </c>
      <c r="W191" s="53" t="n">
        <f aca="false">T191+U191</f>
        <v>4203.43017380395</v>
      </c>
      <c r="X191" s="53" t="n">
        <f aca="false">SUM((T191+V191)*1.18)</f>
        <v>4364.84189247802</v>
      </c>
      <c r="Y191" s="86" t="n">
        <f aca="false">I191</f>
        <v>4001.24289427994</v>
      </c>
      <c r="Z191" s="86" t="n">
        <f aca="false">J191</f>
        <v>4154.89062142029</v>
      </c>
      <c r="AA191" s="87" t="n">
        <f aca="false">Z191*0.93</f>
        <v>3864.04827792087</v>
      </c>
      <c r="AB191" s="60" t="n">
        <f aca="false">Y191*1.07</f>
        <v>4281.32989687954</v>
      </c>
      <c r="AC191" s="60" t="n">
        <f aca="false">AA191*1.07</f>
        <v>4134.53165737533</v>
      </c>
      <c r="AF191" s="45" t="n">
        <f aca="false">W191/AB191</f>
        <v>0.981804783805059</v>
      </c>
      <c r="AG191" s="45" t="n">
        <f aca="false">X191/AC191</f>
        <v>1.05570406860759</v>
      </c>
      <c r="AH191" s="46" t="n">
        <f aca="false">AB191*1.1</f>
        <v>4709.46288656749</v>
      </c>
      <c r="AI191" s="46" t="n">
        <f aca="false">AC191*1.07</f>
        <v>4423.94887339161</v>
      </c>
      <c r="AJ191" s="45" t="n">
        <f aca="false">W191/AH191</f>
        <v>0.892549803459145</v>
      </c>
      <c r="AK191" s="45" t="n">
        <f aca="false">AH191*1.05</f>
        <v>4944.93603089587</v>
      </c>
      <c r="AL191" s="45" t="n">
        <f aca="false">AI191*1.05</f>
        <v>4645.14631706119</v>
      </c>
      <c r="AM191" s="45" t="n">
        <f aca="false">X191/AI191</f>
        <v>0.986639316455692</v>
      </c>
      <c r="AN191" s="77" t="n">
        <v>4944.93603089587</v>
      </c>
      <c r="AO191" s="77" t="n">
        <v>4645.14631706119</v>
      </c>
    </row>
    <row r="192" s="76" customFormat="true" ht="92.25" hidden="false" customHeight="true" outlineLevel="0" collapsed="false">
      <c r="A192" s="78"/>
      <c r="B192" s="88" t="s">
        <v>91</v>
      </c>
      <c r="C192" s="79" t="s">
        <v>85</v>
      </c>
      <c r="D192" s="89" t="s">
        <v>323</v>
      </c>
      <c r="E192" s="83" t="n">
        <v>521.636236538114</v>
      </c>
      <c r="F192" s="90" t="n">
        <v>13.82</v>
      </c>
      <c r="G192" s="83" t="n">
        <v>1441.80255779135</v>
      </c>
      <c r="H192" s="83" t="n">
        <v>4082.18922168799</v>
      </c>
      <c r="I192" s="84" t="n">
        <v>5102.73652710998</v>
      </c>
      <c r="J192" s="83" t="n">
        <v>5298.68160975101</v>
      </c>
      <c r="K192" s="55" t="n">
        <f aca="false">SUM(J192*0.89)</f>
        <v>4715.8266326784</v>
      </c>
      <c r="L192" s="91" t="n">
        <v>13.82</v>
      </c>
      <c r="M192" s="57" t="n">
        <f aca="false">L192*1.44</f>
        <v>19.9008</v>
      </c>
      <c r="N192" s="82" t="n">
        <f aca="false">72.389*1</f>
        <v>72.389</v>
      </c>
      <c r="O192" s="53" t="n">
        <f aca="false">M192*N192</f>
        <v>1440.5990112</v>
      </c>
      <c r="P192" s="53" t="n">
        <f aca="false">O192*0.6</f>
        <v>864.35940672</v>
      </c>
      <c r="Q192" s="53" t="n">
        <f aca="false">O192*0.1</f>
        <v>144.05990112</v>
      </c>
      <c r="R192" s="53" t="n">
        <f aca="false">SUM(O192:Q192)</f>
        <v>2449.01831904</v>
      </c>
      <c r="S192" s="53" t="n">
        <f aca="false">SUM(R192*1.3048)</f>
        <v>3195.47910268339</v>
      </c>
      <c r="T192" s="53" t="n">
        <f aca="false">SUM(S192*1.35)</f>
        <v>4313.89678862258</v>
      </c>
      <c r="U192" s="53" t="n">
        <f aca="false">T192*0.25</f>
        <v>1078.47419715564</v>
      </c>
      <c r="V192" s="53" t="n">
        <f aca="false">T192*0.1</f>
        <v>431.389678862258</v>
      </c>
      <c r="W192" s="53" t="n">
        <f aca="false">T192+U192</f>
        <v>5392.37098577822</v>
      </c>
      <c r="X192" s="53" t="n">
        <f aca="false">SUM((T192+V192)*1.18)</f>
        <v>5599.43803163211</v>
      </c>
      <c r="Y192" s="86" t="n">
        <f aca="false">I192</f>
        <v>5102.73652710998</v>
      </c>
      <c r="Z192" s="86" t="n">
        <f aca="false">J192</f>
        <v>5298.68160975101</v>
      </c>
      <c r="AA192" s="87" t="n">
        <f aca="false">Z192*0.93</f>
        <v>4927.77389706844</v>
      </c>
      <c r="AB192" s="60" t="n">
        <f aca="false">Y192*1.07</f>
        <v>5459.92808400768</v>
      </c>
      <c r="AC192" s="60" t="n">
        <f aca="false">AA192*1.07</f>
        <v>5272.71806986323</v>
      </c>
      <c r="AF192" s="45" t="n">
        <f aca="false">W192/AB192</f>
        <v>0.987626742112715</v>
      </c>
      <c r="AG192" s="45" t="n">
        <f aca="false">X192/AC192</f>
        <v>1.06196423883088</v>
      </c>
      <c r="AH192" s="46" t="n">
        <f aca="false">AB192*1.1</f>
        <v>6005.92089240845</v>
      </c>
      <c r="AI192" s="46" t="n">
        <f aca="false">AC192*1.07</f>
        <v>5641.80833475365</v>
      </c>
      <c r="AJ192" s="45" t="n">
        <f aca="false">W192/AH192</f>
        <v>0.897842492829741</v>
      </c>
      <c r="AK192" s="45" t="n">
        <f aca="false">AH192*1.05</f>
        <v>6306.21693702887</v>
      </c>
      <c r="AL192" s="45" t="n">
        <f aca="false">AI192*1.05</f>
        <v>5923.89875149133</v>
      </c>
      <c r="AM192" s="45" t="n">
        <f aca="false">X192/AI192</f>
        <v>0.992489942832595</v>
      </c>
      <c r="AN192" s="77" t="n">
        <v>6306.21693702887</v>
      </c>
      <c r="AO192" s="77" t="n">
        <v>5923.89875149133</v>
      </c>
    </row>
    <row r="193" s="76" customFormat="true" ht="15" hidden="false" customHeight="false" outlineLevel="0" collapsed="false">
      <c r="A193" s="78"/>
      <c r="B193" s="88" t="s">
        <v>92</v>
      </c>
      <c r="C193" s="79" t="s">
        <v>85</v>
      </c>
      <c r="D193" s="80" t="s">
        <v>85</v>
      </c>
      <c r="E193" s="83" t="n">
        <v>521.636236538114</v>
      </c>
      <c r="F193" s="90" t="n">
        <v>16.5</v>
      </c>
      <c r="G193" s="83" t="n">
        <v>1721.39958057578</v>
      </c>
      <c r="H193" s="83" t="n">
        <v>4873.81491735541</v>
      </c>
      <c r="I193" s="84" t="n">
        <v>6092.26864669426</v>
      </c>
      <c r="J193" s="83" t="n">
        <v>6326.21176272732</v>
      </c>
      <c r="K193" s="55" t="n">
        <f aca="false">SUM(J193*0.89)</f>
        <v>5630.32846882732</v>
      </c>
      <c r="L193" s="91" t="n">
        <v>16.5</v>
      </c>
      <c r="M193" s="57" t="n">
        <f aca="false">L193*1.44</f>
        <v>23.76</v>
      </c>
      <c r="N193" s="82" t="n">
        <f aca="false">72.389*1</f>
        <v>72.389</v>
      </c>
      <c r="O193" s="53" t="n">
        <f aca="false">M193*N193</f>
        <v>1719.96264</v>
      </c>
      <c r="P193" s="53" t="n">
        <f aca="false">O193*0.6</f>
        <v>1031.977584</v>
      </c>
      <c r="Q193" s="53" t="n">
        <f aca="false">O193*0.1</f>
        <v>171.996264</v>
      </c>
      <c r="R193" s="53" t="n">
        <f aca="false">SUM(O193:Q193)</f>
        <v>2923.936488</v>
      </c>
      <c r="S193" s="53" t="n">
        <f aca="false">SUM(R193*1.3048)</f>
        <v>3815.1523295424</v>
      </c>
      <c r="T193" s="53" t="n">
        <f aca="false">SUM(S193*1.35)</f>
        <v>5150.45564488224</v>
      </c>
      <c r="U193" s="53" t="n">
        <f aca="false">T193*0.25</f>
        <v>1287.61391122056</v>
      </c>
      <c r="V193" s="53" t="n">
        <f aca="false">T193*0.1</f>
        <v>515.045564488224</v>
      </c>
      <c r="W193" s="53" t="n">
        <f aca="false">T193+U193</f>
        <v>6438.0695561028</v>
      </c>
      <c r="X193" s="53" t="n">
        <f aca="false">SUM((T193+V193)*1.18)</f>
        <v>6685.29142705715</v>
      </c>
      <c r="Y193" s="86" t="n">
        <f aca="false">I193</f>
        <v>6092.26864669426</v>
      </c>
      <c r="Z193" s="86" t="n">
        <f aca="false">J193</f>
        <v>6326.21176272732</v>
      </c>
      <c r="AA193" s="87" t="n">
        <f aca="false">Z193*0.93</f>
        <v>5883.37693933641</v>
      </c>
      <c r="AB193" s="60" t="n">
        <f aca="false">Y193*1.07</f>
        <v>6518.72745196286</v>
      </c>
      <c r="AC193" s="60" t="n">
        <f aca="false">AA193*1.07</f>
        <v>6295.21332508996</v>
      </c>
      <c r="AF193" s="45" t="n">
        <f aca="false">W193/AB193</f>
        <v>0.987626742112715</v>
      </c>
      <c r="AG193" s="45" t="n">
        <f aca="false">X193/AC193</f>
        <v>1.06196423883088</v>
      </c>
      <c r="AH193" s="46" t="n">
        <f aca="false">AB193*1.1</f>
        <v>7170.60019715915</v>
      </c>
      <c r="AI193" s="46" t="n">
        <f aca="false">AC193*1.07</f>
        <v>6735.87825784626</v>
      </c>
      <c r="AJ193" s="45" t="n">
        <f aca="false">W193/AH193</f>
        <v>0.897842492829741</v>
      </c>
      <c r="AK193" s="45" t="n">
        <f aca="false">AH193*1.05</f>
        <v>7529.1302070171</v>
      </c>
      <c r="AL193" s="45" t="n">
        <f aca="false">AI193*1.05</f>
        <v>7072.67217073857</v>
      </c>
      <c r="AM193" s="45" t="n">
        <f aca="false">X193/AI193</f>
        <v>0.992489942832594</v>
      </c>
      <c r="AN193" s="77" t="n">
        <v>7529.1302070171</v>
      </c>
      <c r="AO193" s="77" t="n">
        <v>7072.67217073857</v>
      </c>
    </row>
    <row r="194" s="76" customFormat="true" ht="15" hidden="false" customHeight="false" outlineLevel="0" collapsed="false">
      <c r="A194" s="78"/>
      <c r="B194" s="88" t="s">
        <v>93</v>
      </c>
      <c r="C194" s="79" t="s">
        <v>85</v>
      </c>
      <c r="D194" s="80" t="s">
        <v>85</v>
      </c>
      <c r="E194" s="83" t="n">
        <v>521.636236538114</v>
      </c>
      <c r="F194" s="90" t="n">
        <v>20.5</v>
      </c>
      <c r="G194" s="83" t="n">
        <v>2138.70856980627</v>
      </c>
      <c r="H194" s="83" t="n">
        <v>6055.34580641127</v>
      </c>
      <c r="I194" s="84" t="n">
        <v>7569.18225801408</v>
      </c>
      <c r="J194" s="83" t="n">
        <v>7859.83885672182</v>
      </c>
      <c r="K194" s="55" t="n">
        <f aca="false">SUM(J194*0.89)</f>
        <v>6995.25658248242</v>
      </c>
      <c r="L194" s="91" t="n">
        <v>20.5</v>
      </c>
      <c r="M194" s="57" t="n">
        <f aca="false">L194*1.44</f>
        <v>29.52</v>
      </c>
      <c r="N194" s="82" t="n">
        <f aca="false">72.389*1</f>
        <v>72.389</v>
      </c>
      <c r="O194" s="53" t="n">
        <f aca="false">M194*N194</f>
        <v>2136.92328</v>
      </c>
      <c r="P194" s="53" t="n">
        <f aca="false">O194*0.6</f>
        <v>1282.153968</v>
      </c>
      <c r="Q194" s="53" t="n">
        <f aca="false">O194*0.1</f>
        <v>213.692328</v>
      </c>
      <c r="R194" s="53" t="n">
        <f aca="false">SUM(O194:Q194)</f>
        <v>3632.769576</v>
      </c>
      <c r="S194" s="53" t="n">
        <f aca="false">SUM(R194*1.3048)</f>
        <v>4740.0377427648</v>
      </c>
      <c r="T194" s="53" t="n">
        <f aca="false">SUM(S194*1.35)</f>
        <v>6399.05095273248</v>
      </c>
      <c r="U194" s="53" t="n">
        <f aca="false">T194*0.25</f>
        <v>1599.76273818312</v>
      </c>
      <c r="V194" s="53" t="n">
        <f aca="false">T194*0.1</f>
        <v>639.905095273248</v>
      </c>
      <c r="W194" s="53" t="n">
        <f aca="false">T194+U194</f>
        <v>7998.8136909156</v>
      </c>
      <c r="X194" s="53" t="n">
        <f aca="false">SUM((T194+V194)*1.18)</f>
        <v>8305.96813664676</v>
      </c>
      <c r="Y194" s="86" t="n">
        <f aca="false">I194</f>
        <v>7569.18225801408</v>
      </c>
      <c r="Z194" s="86" t="n">
        <f aca="false">J194</f>
        <v>7859.83885672182</v>
      </c>
      <c r="AA194" s="87" t="n">
        <f aca="false">Z194*0.93</f>
        <v>7309.6501367513</v>
      </c>
      <c r="AB194" s="60" t="n">
        <f aca="false">Y194*1.07</f>
        <v>8099.02501607507</v>
      </c>
      <c r="AC194" s="60" t="n">
        <f aca="false">AA194*1.07</f>
        <v>7821.32564632389</v>
      </c>
      <c r="AF194" s="45" t="n">
        <f aca="false">W194/AB194</f>
        <v>0.987626742112715</v>
      </c>
      <c r="AG194" s="45" t="n">
        <f aca="false">X194/AC194</f>
        <v>1.06196423883088</v>
      </c>
      <c r="AH194" s="46" t="n">
        <f aca="false">AB194*1.1</f>
        <v>8908.92751768257</v>
      </c>
      <c r="AI194" s="46" t="n">
        <f aca="false">AC194*1.07</f>
        <v>8368.81844156656</v>
      </c>
      <c r="AJ194" s="45" t="n">
        <f aca="false">W194/AH194</f>
        <v>0.897842492829741</v>
      </c>
      <c r="AK194" s="45" t="n">
        <f aca="false">AH194*1.05</f>
        <v>9354.3738935667</v>
      </c>
      <c r="AL194" s="45" t="n">
        <f aca="false">AI194*1.05</f>
        <v>8787.25936364489</v>
      </c>
      <c r="AM194" s="45" t="n">
        <f aca="false">X194/AI194</f>
        <v>0.992489942832595</v>
      </c>
      <c r="AN194" s="77" t="n">
        <v>9354.3738935667</v>
      </c>
      <c r="AO194" s="77" t="n">
        <v>8787.25936364489</v>
      </c>
    </row>
    <row r="195" s="76" customFormat="true" ht="66.75" hidden="false" customHeight="true" outlineLevel="0" collapsed="false">
      <c r="A195" s="78"/>
      <c r="B195" s="88" t="s">
        <v>94</v>
      </c>
      <c r="C195" s="79" t="s">
        <v>85</v>
      </c>
      <c r="D195" s="89" t="s">
        <v>324</v>
      </c>
      <c r="E195" s="83" t="n">
        <v>544.443013116465</v>
      </c>
      <c r="F195" s="90" t="n">
        <v>33.82</v>
      </c>
      <c r="G195" s="83" t="n">
        <v>3682.61254071977</v>
      </c>
      <c r="H195" s="83" t="n">
        <v>10426.6157249769</v>
      </c>
      <c r="I195" s="84" t="n">
        <v>13033.2696562212</v>
      </c>
      <c r="J195" s="83" t="n">
        <v>13533.7472110201</v>
      </c>
      <c r="K195" s="55" t="n">
        <f aca="false">SUM(J195*0.89)</f>
        <v>12045.0350178079</v>
      </c>
      <c r="L195" s="91" t="n">
        <v>33.82</v>
      </c>
      <c r="M195" s="57" t="n">
        <f aca="false">L195*1.44</f>
        <v>48.7008</v>
      </c>
      <c r="N195" s="82" t="n">
        <f aca="false">75.288*1</f>
        <v>75.288</v>
      </c>
      <c r="O195" s="53" t="n">
        <f aca="false">M195*N195</f>
        <v>3666.5858304</v>
      </c>
      <c r="P195" s="53" t="n">
        <f aca="false">O195*0.6</f>
        <v>2199.95149824</v>
      </c>
      <c r="Q195" s="53" t="n">
        <f aca="false">O195*0.1</f>
        <v>366.65858304</v>
      </c>
      <c r="R195" s="53" t="n">
        <f aca="false">SUM(O195:Q195)</f>
        <v>6233.19591168</v>
      </c>
      <c r="S195" s="53" t="n">
        <f aca="false">SUM(R195*1.3048)</f>
        <v>8133.07402556006</v>
      </c>
      <c r="T195" s="53" t="n">
        <f aca="false">SUM(S195*1.35)</f>
        <v>10979.6499345061</v>
      </c>
      <c r="U195" s="53" t="n">
        <f aca="false">T195*0.25</f>
        <v>2744.91248362652</v>
      </c>
      <c r="V195" s="53" t="n">
        <f aca="false">T195*0.1</f>
        <v>1097.96499345061</v>
      </c>
      <c r="W195" s="53" t="n">
        <f aca="false">T195+U195</f>
        <v>13724.5624181326</v>
      </c>
      <c r="X195" s="53" t="n">
        <f aca="false">SUM((T195+V195)*1.18)</f>
        <v>14251.5856149889</v>
      </c>
      <c r="Y195" s="86" t="n">
        <f aca="false">I195</f>
        <v>13033.2696562212</v>
      </c>
      <c r="Z195" s="86" t="n">
        <f aca="false">J195</f>
        <v>13533.7472110201</v>
      </c>
      <c r="AA195" s="87" t="n">
        <f aca="false">Z195*0.93</f>
        <v>12586.3849062487</v>
      </c>
      <c r="AB195" s="60" t="n">
        <f aca="false">Y195*1.07</f>
        <v>13945.5985321567</v>
      </c>
      <c r="AC195" s="60" t="n">
        <f aca="false">AA195*1.07</f>
        <v>13467.4318496861</v>
      </c>
      <c r="AF195" s="45" t="n">
        <f aca="false">W195/AB195</f>
        <v>0.984150116360056</v>
      </c>
      <c r="AG195" s="45" t="n">
        <f aca="false">X195/AC195</f>
        <v>1.05822593156995</v>
      </c>
      <c r="AH195" s="46" t="n">
        <f aca="false">AB195*1.1</f>
        <v>15340.1583853723</v>
      </c>
      <c r="AI195" s="46" t="n">
        <f aca="false">AC195*1.07</f>
        <v>14410.1520791641</v>
      </c>
      <c r="AJ195" s="45" t="n">
        <f aca="false">W195/AH195</f>
        <v>0.894681923963687</v>
      </c>
      <c r="AK195" s="45" t="n">
        <f aca="false">AH195*1.05</f>
        <v>16107.1663046409</v>
      </c>
      <c r="AL195" s="45" t="n">
        <f aca="false">AI195*1.05</f>
        <v>15130.6596831223</v>
      </c>
      <c r="AM195" s="45" t="n">
        <f aca="false">X195/AI195</f>
        <v>0.988996197728928</v>
      </c>
      <c r="AN195" s="77" t="n">
        <v>16107.1663046409</v>
      </c>
      <c r="AO195" s="77" t="n">
        <v>15130.6596831223</v>
      </c>
    </row>
    <row r="196" s="76" customFormat="true" ht="30" hidden="false" customHeight="false" outlineLevel="0" collapsed="false">
      <c r="A196" s="78" t="s">
        <v>325</v>
      </c>
      <c r="B196" s="65" t="s">
        <v>326</v>
      </c>
      <c r="C196" s="79"/>
      <c r="D196" s="80"/>
      <c r="E196" s="83"/>
      <c r="F196" s="90"/>
      <c r="G196" s="83"/>
      <c r="H196" s="83"/>
      <c r="I196" s="84"/>
      <c r="J196" s="83"/>
      <c r="K196" s="55"/>
      <c r="L196" s="91"/>
      <c r="M196" s="57"/>
      <c r="N196" s="82"/>
      <c r="O196" s="53"/>
      <c r="P196" s="53"/>
      <c r="Q196" s="53" t="n">
        <f aca="false">O196*0.1</f>
        <v>0</v>
      </c>
      <c r="R196" s="53"/>
      <c r="S196" s="53" t="n">
        <f aca="false">SUM(R196*1.3048)</f>
        <v>0</v>
      </c>
      <c r="T196" s="53"/>
      <c r="U196" s="53"/>
      <c r="V196" s="53"/>
      <c r="W196" s="53"/>
      <c r="X196" s="53"/>
      <c r="Y196" s="86"/>
      <c r="Z196" s="86"/>
      <c r="AA196" s="87"/>
      <c r="AB196" s="60"/>
      <c r="AC196" s="60"/>
      <c r="AF196" s="45"/>
      <c r="AG196" s="45"/>
      <c r="AH196" s="46"/>
      <c r="AI196" s="46"/>
      <c r="AJ196" s="45" t="e">
        <f aca="false">W196/AH196</f>
        <v>#DIV/0!</v>
      </c>
      <c r="AK196" s="45"/>
      <c r="AL196" s="45"/>
      <c r="AM196" s="45"/>
      <c r="AN196" s="77"/>
      <c r="AO196" s="77"/>
    </row>
    <row r="197" s="76" customFormat="true" ht="76.5" hidden="false" customHeight="false" outlineLevel="0" collapsed="false">
      <c r="A197" s="88"/>
      <c r="B197" s="65" t="n">
        <v>63</v>
      </c>
      <c r="C197" s="79" t="s">
        <v>327</v>
      </c>
      <c r="D197" s="80" t="s">
        <v>328</v>
      </c>
      <c r="E197" s="83" t="n">
        <v>388.209503901142</v>
      </c>
      <c r="F197" s="82" t="n">
        <v>3.40363636363636</v>
      </c>
      <c r="G197" s="83" t="n">
        <v>330.33099604679</v>
      </c>
      <c r="H197" s="83" t="n">
        <v>935.269274121241</v>
      </c>
      <c r="I197" s="84" t="n">
        <v>1169.08659265155</v>
      </c>
      <c r="J197" s="83" t="n">
        <v>1213.97951780937</v>
      </c>
      <c r="K197" s="55" t="n">
        <f aca="false">SUM(J197*0.89)</f>
        <v>1080.44177085034</v>
      </c>
      <c r="L197" s="85" t="n">
        <v>3.40363636363636</v>
      </c>
      <c r="M197" s="57" t="n">
        <f aca="false">L197*1.44</f>
        <v>4.90123636363636</v>
      </c>
      <c r="N197" s="82" t="n">
        <f aca="false">63.885*1</f>
        <v>63.885</v>
      </c>
      <c r="O197" s="53" t="n">
        <f aca="false">M197*N197</f>
        <v>313.115485090909</v>
      </c>
      <c r="P197" s="53" t="n">
        <f aca="false">O197*0.6</f>
        <v>187.869291054545</v>
      </c>
      <c r="Q197" s="53" t="n">
        <f aca="false">O197*0.1</f>
        <v>31.3115485090909</v>
      </c>
      <c r="R197" s="53" t="n">
        <f aca="false">SUM(O197:Q197)</f>
        <v>532.296324654545</v>
      </c>
      <c r="S197" s="53" t="n">
        <f aca="false">SUM(R197*1.3048)</f>
        <v>694.54024440925</v>
      </c>
      <c r="T197" s="53" t="n">
        <f aca="false">SUM(S197*1.35)</f>
        <v>937.629329952488</v>
      </c>
      <c r="U197" s="53" t="n">
        <f aca="false">T197*0.25</f>
        <v>234.407332488122</v>
      </c>
      <c r="V197" s="53" t="n">
        <f aca="false">T197*0.1</f>
        <v>93.7629329952488</v>
      </c>
      <c r="W197" s="53" t="n">
        <f aca="false">T197+U197</f>
        <v>1172.03666244061</v>
      </c>
      <c r="X197" s="53" t="n">
        <f aca="false">SUM((T197+V197)*1.18)</f>
        <v>1217.04287027833</v>
      </c>
      <c r="Y197" s="86" t="n">
        <f aca="false">I197</f>
        <v>1169.08659265155</v>
      </c>
      <c r="Z197" s="86" t="n">
        <f aca="false">J197</f>
        <v>1213.97951780937</v>
      </c>
      <c r="AA197" s="87" t="n">
        <f aca="false">Z197*0.93</f>
        <v>1129.00095156271</v>
      </c>
      <c r="AB197" s="60" t="n">
        <f aca="false">Y197*1.07</f>
        <v>1250.92265413716</v>
      </c>
      <c r="AC197" s="60" t="n">
        <f aca="false">AA197*1.07</f>
        <v>1208.0310181721</v>
      </c>
      <c r="AF197" s="45" t="n">
        <f aca="false">W197/AB197</f>
        <v>0.936937754356234</v>
      </c>
      <c r="AG197" s="45" t="n">
        <f aca="false">X197/AC197</f>
        <v>1.00745995092068</v>
      </c>
      <c r="AH197" s="46" t="n">
        <f aca="false">AB197*1.1</f>
        <v>1376.01491955088</v>
      </c>
      <c r="AI197" s="46" t="n">
        <f aca="false">AC197*1.07</f>
        <v>1292.59318944415</v>
      </c>
      <c r="AJ197" s="45" t="n">
        <f aca="false">W197/AH197</f>
        <v>0.851761594869303</v>
      </c>
      <c r="AK197" s="45" t="n">
        <f aca="false">AH197*1.05</f>
        <v>1444.81566552842</v>
      </c>
      <c r="AL197" s="45" t="n">
        <f aca="false">AI197*1.05</f>
        <v>1357.22284891636</v>
      </c>
      <c r="AM197" s="45" t="n">
        <f aca="false">X197/AI197</f>
        <v>0.941551356000636</v>
      </c>
      <c r="AN197" s="77" t="n">
        <v>1444.81566552842</v>
      </c>
      <c r="AO197" s="77" t="n">
        <v>1357.22284891636</v>
      </c>
    </row>
    <row r="198" s="76" customFormat="true" ht="15" hidden="false" customHeight="false" outlineLevel="0" collapsed="false">
      <c r="A198" s="78"/>
      <c r="B198" s="65" t="n">
        <v>110</v>
      </c>
      <c r="C198" s="79" t="s">
        <v>85</v>
      </c>
      <c r="D198" s="80" t="s">
        <v>85</v>
      </c>
      <c r="E198" s="83" t="n">
        <v>388.209503901142</v>
      </c>
      <c r="F198" s="82" t="n">
        <v>4.91636363636364</v>
      </c>
      <c r="G198" s="83" t="n">
        <v>477.144772067585</v>
      </c>
      <c r="H198" s="83" t="n">
        <v>1350.94450706401</v>
      </c>
      <c r="I198" s="84" t="n">
        <v>1688.68063383002</v>
      </c>
      <c r="J198" s="83" t="n">
        <v>1753.52597016909</v>
      </c>
      <c r="K198" s="55" t="n">
        <f aca="false">SUM(J198*0.89)</f>
        <v>1560.63811345049</v>
      </c>
      <c r="L198" s="85" t="n">
        <v>4.91636363636364</v>
      </c>
      <c r="M198" s="57" t="n">
        <f aca="false">L198*1.44</f>
        <v>7.07956363636364</v>
      </c>
      <c r="N198" s="82" t="n">
        <f aca="false">63.885*1</f>
        <v>63.885</v>
      </c>
      <c r="O198" s="53" t="n">
        <f aca="false">M198*N198</f>
        <v>452.277922909091</v>
      </c>
      <c r="P198" s="53" t="n">
        <f aca="false">O198*0.6</f>
        <v>271.366753745455</v>
      </c>
      <c r="Q198" s="53" t="n">
        <f aca="false">O198*0.1</f>
        <v>45.2277922909091</v>
      </c>
      <c r="R198" s="53" t="n">
        <f aca="false">SUM(O198:Q198)</f>
        <v>768.872468945455</v>
      </c>
      <c r="S198" s="53" t="n">
        <f aca="false">SUM(R198*1.3048)</f>
        <v>1003.22479748003</v>
      </c>
      <c r="T198" s="53" t="n">
        <f aca="false">SUM(S198*1.35)</f>
        <v>1354.35347659804</v>
      </c>
      <c r="U198" s="53" t="n">
        <f aca="false">T198*0.25</f>
        <v>338.58836914951</v>
      </c>
      <c r="V198" s="53" t="n">
        <f aca="false">T198*0.1</f>
        <v>135.435347659804</v>
      </c>
      <c r="W198" s="53" t="n">
        <f aca="false">T198+U198</f>
        <v>1692.94184574755</v>
      </c>
      <c r="X198" s="53" t="n">
        <f aca="false">SUM((T198+V198)*1.18)</f>
        <v>1757.95081262426</v>
      </c>
      <c r="Y198" s="86" t="n">
        <f aca="false">I198</f>
        <v>1688.68063383002</v>
      </c>
      <c r="Z198" s="86" t="n">
        <f aca="false">J198</f>
        <v>1753.52597016909</v>
      </c>
      <c r="AA198" s="87" t="n">
        <f aca="false">Z198*0.93</f>
        <v>1630.77915225725</v>
      </c>
      <c r="AB198" s="60" t="n">
        <f aca="false">Y198*1.07</f>
        <v>1806.88827819812</v>
      </c>
      <c r="AC198" s="60" t="n">
        <f aca="false">AA198*1.07</f>
        <v>1744.93369291526</v>
      </c>
      <c r="AF198" s="45" t="n">
        <f aca="false">W198/AB198</f>
        <v>0.936937754356235</v>
      </c>
      <c r="AG198" s="45" t="n">
        <f aca="false">X198/AC198</f>
        <v>1.00745995092068</v>
      </c>
      <c r="AH198" s="46" t="n">
        <f aca="false">AB198*1.1</f>
        <v>1987.57710601793</v>
      </c>
      <c r="AI198" s="46" t="n">
        <f aca="false">AC198*1.07</f>
        <v>1867.07905141933</v>
      </c>
      <c r="AJ198" s="45" t="n">
        <f aca="false">W198/AH198</f>
        <v>0.851761594869304</v>
      </c>
      <c r="AK198" s="45" t="n">
        <f aca="false">AH198*1.05</f>
        <v>2086.95596131883</v>
      </c>
      <c r="AL198" s="45" t="n">
        <f aca="false">AI198*1.05</f>
        <v>1960.4330039903</v>
      </c>
      <c r="AM198" s="45" t="n">
        <f aca="false">X198/AI198</f>
        <v>0.941551356000637</v>
      </c>
      <c r="AN198" s="77" t="n">
        <v>2086.95596131883</v>
      </c>
      <c r="AO198" s="77" t="n">
        <v>1960.4330039903</v>
      </c>
    </row>
    <row r="199" s="76" customFormat="true" ht="15" hidden="false" customHeight="false" outlineLevel="0" collapsed="false">
      <c r="A199" s="78"/>
      <c r="B199" s="88" t="n">
        <v>160</v>
      </c>
      <c r="C199" s="79" t="s">
        <v>85</v>
      </c>
      <c r="D199" s="80" t="s">
        <v>85</v>
      </c>
      <c r="E199" s="83" t="n">
        <v>388.209503901142</v>
      </c>
      <c r="F199" s="82" t="n">
        <v>7.28</v>
      </c>
      <c r="G199" s="83" t="n">
        <v>706.541297100078</v>
      </c>
      <c r="H199" s="83" t="n">
        <v>2000.4370585371</v>
      </c>
      <c r="I199" s="84" t="n">
        <v>2500.54632317137</v>
      </c>
      <c r="J199" s="83" t="n">
        <v>2596.56730198115</v>
      </c>
      <c r="K199" s="55" t="n">
        <f aca="false">SUM(J199*0.89)</f>
        <v>2310.94489876323</v>
      </c>
      <c r="L199" s="85" t="n">
        <v>7.28</v>
      </c>
      <c r="M199" s="57" t="n">
        <f aca="false">L199*1.44</f>
        <v>10.4832</v>
      </c>
      <c r="N199" s="82" t="n">
        <f aca="false">63.885*1</f>
        <v>63.885</v>
      </c>
      <c r="O199" s="53" t="n">
        <f aca="false">M199*N199</f>
        <v>669.719232</v>
      </c>
      <c r="P199" s="53" t="n">
        <f aca="false">O199*0.6</f>
        <v>401.8315392</v>
      </c>
      <c r="Q199" s="53" t="n">
        <f aca="false">O199*0.1</f>
        <v>66.9719232</v>
      </c>
      <c r="R199" s="53" t="n">
        <f aca="false">SUM(O199:Q199)</f>
        <v>1138.5226944</v>
      </c>
      <c r="S199" s="53" t="n">
        <f aca="false">SUM(R199*1.3048)</f>
        <v>1485.54441165312</v>
      </c>
      <c r="T199" s="53" t="n">
        <f aca="false">SUM(S199*1.35)</f>
        <v>2005.48495573171</v>
      </c>
      <c r="U199" s="53" t="n">
        <f aca="false">T199*0.25</f>
        <v>501.371238932928</v>
      </c>
      <c r="V199" s="53" t="n">
        <f aca="false">T199*0.1</f>
        <v>200.548495573171</v>
      </c>
      <c r="W199" s="53" t="n">
        <f aca="false">T199+U199</f>
        <v>2506.85619466464</v>
      </c>
      <c r="X199" s="53" t="n">
        <f aca="false">SUM((T199+V199)*1.18)</f>
        <v>2603.11947253976</v>
      </c>
      <c r="Y199" s="86" t="n">
        <f aca="false">I199</f>
        <v>2500.54632317137</v>
      </c>
      <c r="Z199" s="86" t="n">
        <f aca="false">J199</f>
        <v>2596.56730198115</v>
      </c>
      <c r="AA199" s="87" t="n">
        <f aca="false">Z199*0.93</f>
        <v>2414.80759084247</v>
      </c>
      <c r="AB199" s="60" t="n">
        <f aca="false">Y199*1.07</f>
        <v>2675.58456579337</v>
      </c>
      <c r="AC199" s="60" t="n">
        <f aca="false">AA199*1.07</f>
        <v>2583.84412220145</v>
      </c>
      <c r="AF199" s="45" t="n">
        <f aca="false">W199/AB199</f>
        <v>0.936937754356235</v>
      </c>
      <c r="AG199" s="45" t="n">
        <f aca="false">X199/AC199</f>
        <v>1.00745995092068</v>
      </c>
      <c r="AH199" s="46" t="n">
        <f aca="false">AB199*1.1</f>
        <v>2943.14302237271</v>
      </c>
      <c r="AI199" s="46" t="n">
        <f aca="false">AC199*1.07</f>
        <v>2764.71321075555</v>
      </c>
      <c r="AJ199" s="45" t="n">
        <f aca="false">W199/AH199</f>
        <v>0.851761594869304</v>
      </c>
      <c r="AK199" s="45" t="n">
        <f aca="false">AH199*1.05</f>
        <v>3090.30017349134</v>
      </c>
      <c r="AL199" s="45" t="n">
        <f aca="false">AI199*1.05</f>
        <v>2902.94887129333</v>
      </c>
      <c r="AM199" s="45" t="n">
        <f aca="false">X199/AI199</f>
        <v>0.941551356000638</v>
      </c>
      <c r="AN199" s="77" t="n">
        <v>3090.30017349134</v>
      </c>
      <c r="AO199" s="77" t="n">
        <v>2902.94887129333</v>
      </c>
    </row>
    <row r="200" s="76" customFormat="true" ht="15" hidden="false" customHeight="false" outlineLevel="0" collapsed="false">
      <c r="A200" s="78"/>
      <c r="B200" s="88" t="n">
        <v>225</v>
      </c>
      <c r="C200" s="79" t="s">
        <v>85</v>
      </c>
      <c r="D200" s="80" t="s">
        <v>85</v>
      </c>
      <c r="E200" s="83" t="n">
        <v>388.209503901142</v>
      </c>
      <c r="F200" s="82" t="n">
        <v>14.1818181818182</v>
      </c>
      <c r="G200" s="83" t="n">
        <v>1376.37915019496</v>
      </c>
      <c r="H200" s="83" t="n">
        <v>3896.9553088385</v>
      </c>
      <c r="I200" s="84" t="n">
        <v>4871.19413604813</v>
      </c>
      <c r="J200" s="83" t="n">
        <v>5058.24799087238</v>
      </c>
      <c r="K200" s="55" t="n">
        <f aca="false">SUM(J200*0.89)</f>
        <v>4501.84071187642</v>
      </c>
      <c r="L200" s="85" t="n">
        <v>14.1818181818182</v>
      </c>
      <c r="M200" s="57" t="n">
        <f aca="false">L200*1.44</f>
        <v>20.4218181818182</v>
      </c>
      <c r="N200" s="82" t="n">
        <f aca="false">63.885*1</f>
        <v>63.885</v>
      </c>
      <c r="O200" s="53" t="n">
        <f aca="false">M200*N200</f>
        <v>1304.64785454545</v>
      </c>
      <c r="P200" s="53" t="n">
        <f aca="false">O200*0.6</f>
        <v>782.788712727273</v>
      </c>
      <c r="Q200" s="53" t="n">
        <f aca="false">O200*0.1</f>
        <v>130.464785454545</v>
      </c>
      <c r="R200" s="53" t="n">
        <f aca="false">SUM(O200:Q200)</f>
        <v>2217.90135272727</v>
      </c>
      <c r="S200" s="53" t="n">
        <f aca="false">SUM(R200*1.3048)</f>
        <v>2893.91768503855</v>
      </c>
      <c r="T200" s="53" t="n">
        <f aca="false">SUM(S200*1.35)</f>
        <v>3906.78887480204</v>
      </c>
      <c r="U200" s="53" t="n">
        <f aca="false">T200*0.25</f>
        <v>976.697218700509</v>
      </c>
      <c r="V200" s="53" t="n">
        <f aca="false">T200*0.1</f>
        <v>390.678887480204</v>
      </c>
      <c r="W200" s="53" t="n">
        <f aca="false">T200+U200</f>
        <v>4883.48609350255</v>
      </c>
      <c r="X200" s="53" t="n">
        <f aca="false">SUM((T200+V200)*1.18)</f>
        <v>5071.01195949304</v>
      </c>
      <c r="Y200" s="86" t="n">
        <f aca="false">I200</f>
        <v>4871.19413604813</v>
      </c>
      <c r="Z200" s="86" t="n">
        <f aca="false">J200</f>
        <v>5058.24799087238</v>
      </c>
      <c r="AA200" s="87" t="n">
        <f aca="false">Z200*0.93</f>
        <v>4704.17063151131</v>
      </c>
      <c r="AB200" s="60" t="n">
        <f aca="false">Y200*1.07</f>
        <v>5212.1777255715</v>
      </c>
      <c r="AC200" s="60" t="n">
        <f aca="false">AA200*1.07</f>
        <v>5033.4625757171</v>
      </c>
      <c r="AF200" s="45" t="n">
        <f aca="false">W200/AB200</f>
        <v>0.936937754356235</v>
      </c>
      <c r="AG200" s="45" t="n">
        <f aca="false">X200/AC200</f>
        <v>1.00745995092068</v>
      </c>
      <c r="AH200" s="46" t="n">
        <f aca="false">AB200*1.1</f>
        <v>5733.39549812865</v>
      </c>
      <c r="AI200" s="46" t="n">
        <f aca="false">AC200*1.07</f>
        <v>5385.8049560173</v>
      </c>
      <c r="AJ200" s="45" t="n">
        <f aca="false">W200/AH200</f>
        <v>0.851761594869304</v>
      </c>
      <c r="AK200" s="45" t="n">
        <f aca="false">AH200*1.05</f>
        <v>6020.06527303508</v>
      </c>
      <c r="AL200" s="45" t="n">
        <f aca="false">AI200*1.05</f>
        <v>5655.09520381817</v>
      </c>
      <c r="AM200" s="45" t="n">
        <f aca="false">X200/AI200</f>
        <v>0.941551356000637</v>
      </c>
      <c r="AN200" s="77" t="n">
        <v>6020.06527303508</v>
      </c>
      <c r="AO200" s="77" t="n">
        <v>5655.09520381817</v>
      </c>
    </row>
    <row r="201" s="76" customFormat="true" ht="15" hidden="false" customHeight="false" outlineLevel="0" collapsed="false">
      <c r="A201" s="78"/>
      <c r="B201" s="65" t="s">
        <v>329</v>
      </c>
      <c r="C201" s="79"/>
      <c r="D201" s="80"/>
      <c r="E201" s="83"/>
      <c r="F201" s="82"/>
      <c r="G201" s="83"/>
      <c r="H201" s="83"/>
      <c r="I201" s="84"/>
      <c r="J201" s="83"/>
      <c r="K201" s="55"/>
      <c r="L201" s="85"/>
      <c r="M201" s="57"/>
      <c r="N201" s="82"/>
      <c r="O201" s="53" t="n">
        <f aca="false">M201*N201</f>
        <v>0</v>
      </c>
      <c r="P201" s="53"/>
      <c r="Q201" s="53" t="n">
        <f aca="false">O201*0.1</f>
        <v>0</v>
      </c>
      <c r="R201" s="53"/>
      <c r="S201" s="53" t="n">
        <f aca="false">SUM(R201*1.3048)</f>
        <v>0</v>
      </c>
      <c r="T201" s="53"/>
      <c r="U201" s="53"/>
      <c r="V201" s="53"/>
      <c r="W201" s="53"/>
      <c r="X201" s="53"/>
      <c r="Y201" s="86"/>
      <c r="Z201" s="86"/>
      <c r="AA201" s="87"/>
      <c r="AB201" s="60"/>
      <c r="AC201" s="60"/>
      <c r="AF201" s="45"/>
      <c r="AG201" s="45"/>
      <c r="AH201" s="46"/>
      <c r="AI201" s="46"/>
      <c r="AJ201" s="45" t="e">
        <f aca="false">W201/AH201</f>
        <v>#DIV/0!</v>
      </c>
      <c r="AK201" s="45"/>
      <c r="AL201" s="45"/>
      <c r="AM201" s="45"/>
      <c r="AN201" s="77"/>
      <c r="AO201" s="77"/>
    </row>
    <row r="202" s="76" customFormat="true" ht="77.25" hidden="false" customHeight="true" outlineLevel="0" collapsed="false">
      <c r="A202" s="78" t="s">
        <v>330</v>
      </c>
      <c r="B202" s="65" t="s">
        <v>331</v>
      </c>
      <c r="C202" s="79" t="s">
        <v>262</v>
      </c>
      <c r="D202" s="80" t="s">
        <v>332</v>
      </c>
      <c r="E202" s="83" t="n">
        <v>311.09106424537</v>
      </c>
      <c r="F202" s="82" t="n">
        <v>1.80923076923077</v>
      </c>
      <c r="G202" s="83" t="n">
        <v>140.708881366367</v>
      </c>
      <c r="H202" s="83" t="n">
        <v>398.390386953859</v>
      </c>
      <c r="I202" s="84" t="n">
        <v>497.987983692323</v>
      </c>
      <c r="J202" s="83" t="n">
        <v>517.110722266109</v>
      </c>
      <c r="K202" s="55" t="n">
        <f aca="false">SUM(J202*0.89)</f>
        <v>460.228542816837</v>
      </c>
      <c r="L202" s="85" t="n">
        <v>1.80923076923077</v>
      </c>
      <c r="M202" s="57" t="n">
        <f aca="false">L202*1.44</f>
        <v>2.60529230769231</v>
      </c>
      <c r="N202" s="82" t="n">
        <f aca="false">63.885*1</f>
        <v>63.885</v>
      </c>
      <c r="O202" s="53" t="n">
        <f aca="false">M202*N202</f>
        <v>166.439099076923</v>
      </c>
      <c r="P202" s="53" t="n">
        <f aca="false">O202*0.6</f>
        <v>99.8634594461539</v>
      </c>
      <c r="Q202" s="53" t="n">
        <f aca="false">O202*0.1</f>
        <v>16.6439099076923</v>
      </c>
      <c r="R202" s="53" t="n">
        <f aca="false">SUM(O202:Q202)</f>
        <v>282.946468430769</v>
      </c>
      <c r="S202" s="53" t="n">
        <f aca="false">SUM(R202*1.3048)</f>
        <v>369.188552008468</v>
      </c>
      <c r="T202" s="53" t="n">
        <f aca="false">SUM(S202*1.35)</f>
        <v>498.404545211431</v>
      </c>
      <c r="U202" s="53" t="n">
        <f aca="false">T202*0.25</f>
        <v>124.601136302858</v>
      </c>
      <c r="V202" s="53" t="n">
        <f aca="false">T202*0.1</f>
        <v>49.8404545211431</v>
      </c>
      <c r="W202" s="53" t="n">
        <f aca="false">T202+U202</f>
        <v>623.005681514289</v>
      </c>
      <c r="X202" s="53" t="n">
        <f aca="false">SUM((T202+V202)*1.18)</f>
        <v>646.929099684438</v>
      </c>
      <c r="Y202" s="86" t="n">
        <f aca="false">I202</f>
        <v>497.987983692323</v>
      </c>
      <c r="Z202" s="86" t="n">
        <f aca="false">J202</f>
        <v>517.110722266109</v>
      </c>
      <c r="AA202" s="87" t="n">
        <f aca="false">Z202*0.93</f>
        <v>480.912971707481</v>
      </c>
      <c r="AB202" s="60" t="n">
        <f aca="false">Y202*1.07</f>
        <v>532.847142550786</v>
      </c>
      <c r="AC202" s="60" t="n">
        <f aca="false">AA202*1.07</f>
        <v>514.576879727005</v>
      </c>
      <c r="AF202" s="45" t="n">
        <f aca="false">W202/AB202</f>
        <v>1.16920150595517</v>
      </c>
      <c r="AG202" s="45" t="n">
        <f aca="false">X202/AC202</f>
        <v>1.25720592038191</v>
      </c>
      <c r="AH202" s="46" t="n">
        <f aca="false">AB202*1.1</f>
        <v>586.131856805865</v>
      </c>
      <c r="AI202" s="46" t="n">
        <f aca="false">AC202*1.07</f>
        <v>550.597261307895</v>
      </c>
      <c r="AJ202" s="45" t="n">
        <f aca="false">W202/AH202</f>
        <v>1.06291045995925</v>
      </c>
      <c r="AK202" s="45" t="n">
        <f aca="false">AH202*1.05</f>
        <v>615.438449646158</v>
      </c>
      <c r="AL202" s="45" t="n">
        <f aca="false">AI202*1.05</f>
        <v>578.12712437329</v>
      </c>
      <c r="AM202" s="45" t="n">
        <f aca="false">X202/AI202</f>
        <v>1.17495880409524</v>
      </c>
      <c r="AN202" s="77" t="n">
        <v>615.438449646158</v>
      </c>
      <c r="AO202" s="77" t="n">
        <v>578.12712437329</v>
      </c>
    </row>
    <row r="203" s="76" customFormat="true" ht="15" hidden="false" customHeight="false" outlineLevel="0" collapsed="false">
      <c r="A203" s="88"/>
      <c r="B203" s="65" t="s">
        <v>333</v>
      </c>
      <c r="C203" s="79" t="s">
        <v>85</v>
      </c>
      <c r="D203" s="80" t="s">
        <v>85</v>
      </c>
      <c r="E203" s="83" t="n">
        <v>311.09106424537</v>
      </c>
      <c r="F203" s="82" t="n">
        <v>2.84307692307692</v>
      </c>
      <c r="G203" s="83" t="n">
        <v>221.113956432863</v>
      </c>
      <c r="H203" s="83" t="n">
        <v>626.042036641778</v>
      </c>
      <c r="I203" s="84" t="n">
        <v>782.552545802222</v>
      </c>
      <c r="J203" s="83" t="n">
        <v>812.602563561028</v>
      </c>
      <c r="K203" s="55" t="n">
        <f aca="false">SUM(J203*0.89)</f>
        <v>723.216281569315</v>
      </c>
      <c r="L203" s="85" t="n">
        <v>2.84307692307692</v>
      </c>
      <c r="M203" s="57" t="n">
        <f aca="false">L203*1.44</f>
        <v>4.09403076923077</v>
      </c>
      <c r="N203" s="82" t="n">
        <f aca="false">63.885*1</f>
        <v>63.885</v>
      </c>
      <c r="O203" s="53" t="n">
        <f aca="false">M203*N203</f>
        <v>261.547155692308</v>
      </c>
      <c r="P203" s="53" t="n">
        <f aca="false">O203*0.6</f>
        <v>156.928293415385</v>
      </c>
      <c r="Q203" s="53" t="n">
        <f aca="false">O203*0.1</f>
        <v>26.1547155692308</v>
      </c>
      <c r="R203" s="53" t="n">
        <f aca="false">SUM(O203:Q203)</f>
        <v>444.630164676923</v>
      </c>
      <c r="S203" s="53" t="n">
        <f aca="false">SUM(R203*1.3048)</f>
        <v>580.153438870449</v>
      </c>
      <c r="T203" s="53" t="n">
        <f aca="false">SUM(S203*1.35)</f>
        <v>783.207142475107</v>
      </c>
      <c r="U203" s="53" t="n">
        <f aca="false">T203*0.25</f>
        <v>195.801785618777</v>
      </c>
      <c r="V203" s="53" t="n">
        <f aca="false">T203*0.1</f>
        <v>78.3207142475107</v>
      </c>
      <c r="W203" s="53" t="n">
        <f aca="false">T203+U203</f>
        <v>979.008928093883</v>
      </c>
      <c r="X203" s="53" t="n">
        <f aca="false">SUM((T203+V203)*1.18)</f>
        <v>1016.60287093269</v>
      </c>
      <c r="Y203" s="86" t="n">
        <f aca="false">I203</f>
        <v>782.552545802222</v>
      </c>
      <c r="Z203" s="86" t="n">
        <f aca="false">J203</f>
        <v>812.602563561028</v>
      </c>
      <c r="AA203" s="87" t="n">
        <f aca="false">Z203*0.93</f>
        <v>755.720384111756</v>
      </c>
      <c r="AB203" s="60" t="n">
        <f aca="false">Y203*1.07</f>
        <v>837.331224008378</v>
      </c>
      <c r="AC203" s="60" t="n">
        <f aca="false">AA203*1.07</f>
        <v>808.620810999579</v>
      </c>
      <c r="AF203" s="45" t="n">
        <f aca="false">W203/AB203</f>
        <v>1.16920150595517</v>
      </c>
      <c r="AG203" s="45" t="n">
        <f aca="false">X203/AC203</f>
        <v>1.25720592038191</v>
      </c>
      <c r="AH203" s="46" t="n">
        <f aca="false">AB203*1.1</f>
        <v>921.064346409216</v>
      </c>
      <c r="AI203" s="46" t="n">
        <f aca="false">AC203*1.07</f>
        <v>865.224267769549</v>
      </c>
      <c r="AJ203" s="45" t="n">
        <f aca="false">W203/AH203</f>
        <v>1.06291045995925</v>
      </c>
      <c r="AK203" s="45" t="n">
        <f aca="false">AH203*1.05</f>
        <v>967.117563729676</v>
      </c>
      <c r="AL203" s="45" t="n">
        <f aca="false">AI203*1.05</f>
        <v>908.485481158027</v>
      </c>
      <c r="AM203" s="45" t="n">
        <f aca="false">X203/AI203</f>
        <v>1.17495880409524</v>
      </c>
      <c r="AN203" s="77" t="n">
        <v>967.117563729676</v>
      </c>
      <c r="AO203" s="77" t="n">
        <v>908.485481158027</v>
      </c>
    </row>
    <row r="204" s="76" customFormat="true" ht="15" hidden="false" customHeight="false" outlineLevel="0" collapsed="false">
      <c r="A204" s="78"/>
      <c r="B204" s="88" t="s">
        <v>334</v>
      </c>
      <c r="C204" s="79" t="s">
        <v>85</v>
      </c>
      <c r="D204" s="80" t="s">
        <v>85</v>
      </c>
      <c r="E204" s="83" t="n">
        <v>311.09106424537</v>
      </c>
      <c r="F204" s="82" t="n">
        <v>4.48</v>
      </c>
      <c r="G204" s="83" t="n">
        <v>348.421991954814</v>
      </c>
      <c r="H204" s="83" t="n">
        <v>986.490481980983</v>
      </c>
      <c r="I204" s="84" t="n">
        <v>1233.11310247623</v>
      </c>
      <c r="J204" s="83" t="n">
        <v>1280.46464561132</v>
      </c>
      <c r="K204" s="55" t="n">
        <f aca="false">SUM(J204*0.89)</f>
        <v>1139.61353459407</v>
      </c>
      <c r="L204" s="85" t="n">
        <v>4.48</v>
      </c>
      <c r="M204" s="57" t="n">
        <f aca="false">L204*1.44</f>
        <v>6.4512</v>
      </c>
      <c r="N204" s="82" t="n">
        <f aca="false">63.885*1</f>
        <v>63.885</v>
      </c>
      <c r="O204" s="53" t="n">
        <f aca="false">M204*N204</f>
        <v>412.134912</v>
      </c>
      <c r="P204" s="53" t="n">
        <f aca="false">O204*0.6</f>
        <v>247.2809472</v>
      </c>
      <c r="Q204" s="53" t="n">
        <f aca="false">O204*0.1</f>
        <v>41.2134912</v>
      </c>
      <c r="R204" s="53" t="n">
        <f aca="false">SUM(O204:Q204)</f>
        <v>700.6293504</v>
      </c>
      <c r="S204" s="53" t="n">
        <f aca="false">SUM(R204*1.3048)</f>
        <v>914.18117640192</v>
      </c>
      <c r="T204" s="53" t="n">
        <f aca="false">SUM(S204*1.35)</f>
        <v>1234.14458814259</v>
      </c>
      <c r="U204" s="53" t="n">
        <f aca="false">T204*0.25</f>
        <v>308.536147035648</v>
      </c>
      <c r="V204" s="53" t="n">
        <f aca="false">T204*0.1</f>
        <v>123.414458814259</v>
      </c>
      <c r="W204" s="53" t="n">
        <f aca="false">T204+U204</f>
        <v>1542.68073517824</v>
      </c>
      <c r="X204" s="53" t="n">
        <f aca="false">SUM((T204+V204)*1.18)</f>
        <v>1601.91967540908</v>
      </c>
      <c r="Y204" s="86" t="n">
        <f aca="false">I204</f>
        <v>1233.11310247623</v>
      </c>
      <c r="Z204" s="86" t="n">
        <f aca="false">J204</f>
        <v>1280.46464561132</v>
      </c>
      <c r="AA204" s="87" t="n">
        <f aca="false">Z204*0.93</f>
        <v>1190.83212041852</v>
      </c>
      <c r="AB204" s="60" t="n">
        <f aca="false">Y204*1.07</f>
        <v>1319.43101964957</v>
      </c>
      <c r="AC204" s="60" t="n">
        <f aca="false">AA204*1.07</f>
        <v>1274.19036884782</v>
      </c>
      <c r="AF204" s="45" t="n">
        <f aca="false">W204/AB204</f>
        <v>1.16920150595517</v>
      </c>
      <c r="AG204" s="45" t="n">
        <f aca="false">X204/AC204</f>
        <v>1.25720592038191</v>
      </c>
      <c r="AH204" s="46" t="n">
        <f aca="false">AB204*1.1</f>
        <v>1451.37412161452</v>
      </c>
      <c r="AI204" s="46" t="n">
        <f aca="false">AC204*1.07</f>
        <v>1363.38369466717</v>
      </c>
      <c r="AJ204" s="45" t="n">
        <f aca="false">W204/AH204</f>
        <v>1.06291045995925</v>
      </c>
      <c r="AK204" s="45" t="n">
        <f aca="false">AH204*1.05</f>
        <v>1523.94282769525</v>
      </c>
      <c r="AL204" s="45" t="n">
        <f aca="false">AI204*1.05</f>
        <v>1431.55287940053</v>
      </c>
      <c r="AM204" s="45" t="n">
        <f aca="false">X204/AI204</f>
        <v>1.17495880409524</v>
      </c>
      <c r="AN204" s="77" t="n">
        <v>1523.94282769525</v>
      </c>
      <c r="AO204" s="77" t="n">
        <v>1431.55287940053</v>
      </c>
    </row>
    <row r="205" s="76" customFormat="true" ht="15" hidden="false" customHeight="false" outlineLevel="0" collapsed="false">
      <c r="A205" s="78"/>
      <c r="B205" s="88" t="s">
        <v>335</v>
      </c>
      <c r="C205" s="79" t="s">
        <v>85</v>
      </c>
      <c r="D205" s="80" t="s">
        <v>85</v>
      </c>
      <c r="E205" s="83" t="n">
        <v>311.09106424537</v>
      </c>
      <c r="F205" s="82" t="n">
        <v>7.75384615384616</v>
      </c>
      <c r="G205" s="83" t="n">
        <v>603.038062998717</v>
      </c>
      <c r="H205" s="83" t="n">
        <v>1707.38737265939</v>
      </c>
      <c r="I205" s="84" t="n">
        <v>2134.23421582424</v>
      </c>
      <c r="J205" s="83" t="n">
        <v>2216.18880971189</v>
      </c>
      <c r="K205" s="55" t="n">
        <f aca="false">SUM(J205*0.89)</f>
        <v>1972.40804064358</v>
      </c>
      <c r="L205" s="85" t="n">
        <v>7.75384615384616</v>
      </c>
      <c r="M205" s="57" t="n">
        <f aca="false">L205*1.44</f>
        <v>11.1655384615385</v>
      </c>
      <c r="N205" s="82" t="n">
        <f aca="false">63.885*1</f>
        <v>63.885</v>
      </c>
      <c r="O205" s="53" t="n">
        <f aca="false">M205*N205</f>
        <v>713.310424615385</v>
      </c>
      <c r="P205" s="53" t="n">
        <f aca="false">O205*0.6</f>
        <v>427.986254769231</v>
      </c>
      <c r="Q205" s="53" t="n">
        <f aca="false">O205*0.1</f>
        <v>71.3310424615385</v>
      </c>
      <c r="R205" s="53" t="n">
        <f aca="false">SUM(O205:Q205)</f>
        <v>1212.62772184615</v>
      </c>
      <c r="S205" s="53" t="n">
        <f aca="false">SUM(R205*1.3048)</f>
        <v>1582.23665146486</v>
      </c>
      <c r="T205" s="53" t="n">
        <f aca="false">SUM(S205*1.35)</f>
        <v>2136.01947947756</v>
      </c>
      <c r="U205" s="53" t="n">
        <f aca="false">T205*0.25</f>
        <v>534.004869869391</v>
      </c>
      <c r="V205" s="53" t="n">
        <f aca="false">T205*0.1</f>
        <v>213.601947947756</v>
      </c>
      <c r="W205" s="53" t="n">
        <f aca="false">T205+U205</f>
        <v>2670.02434934695</v>
      </c>
      <c r="X205" s="53" t="n">
        <f aca="false">SUM((T205+V205)*1.18)</f>
        <v>2772.55328436188</v>
      </c>
      <c r="Y205" s="86" t="n">
        <f aca="false">I205</f>
        <v>2134.23421582424</v>
      </c>
      <c r="Z205" s="86" t="n">
        <f aca="false">J205</f>
        <v>2216.18880971189</v>
      </c>
      <c r="AA205" s="87" t="n">
        <f aca="false">Z205*0.93</f>
        <v>2061.05559303206</v>
      </c>
      <c r="AB205" s="60" t="n">
        <f aca="false">Y205*1.07</f>
        <v>2283.63061093194</v>
      </c>
      <c r="AC205" s="60" t="n">
        <f aca="false">AA205*1.07</f>
        <v>2205.32948454431</v>
      </c>
      <c r="AF205" s="45" t="n">
        <f aca="false">W205/AB205</f>
        <v>1.16920150595517</v>
      </c>
      <c r="AG205" s="45" t="n">
        <f aca="false">X205/AC205</f>
        <v>1.25720592038191</v>
      </c>
      <c r="AH205" s="46" t="n">
        <f aca="false">AB205*1.1</f>
        <v>2511.99367202513</v>
      </c>
      <c r="AI205" s="46" t="n">
        <f aca="false">AC205*1.07</f>
        <v>2359.70254846241</v>
      </c>
      <c r="AJ205" s="45" t="n">
        <f aca="false">W205/AH205</f>
        <v>1.06291045995925</v>
      </c>
      <c r="AK205" s="45" t="n">
        <f aca="false">AH205*1.05</f>
        <v>2637.59335562639</v>
      </c>
      <c r="AL205" s="45" t="n">
        <f aca="false">AI205*1.05</f>
        <v>2477.68767588553</v>
      </c>
      <c r="AM205" s="45" t="n">
        <f aca="false">X205/AI205</f>
        <v>1.17495880409524</v>
      </c>
      <c r="AN205" s="77" t="n">
        <v>2637.59335562639</v>
      </c>
      <c r="AO205" s="77" t="n">
        <v>2477.68767588553</v>
      </c>
    </row>
    <row r="206" s="76" customFormat="true" ht="15" hidden="false" customHeight="false" outlineLevel="0" collapsed="false">
      <c r="A206" s="78"/>
      <c r="B206" s="65" t="s">
        <v>329</v>
      </c>
      <c r="C206" s="79"/>
      <c r="D206" s="80"/>
      <c r="E206" s="83"/>
      <c r="F206" s="82"/>
      <c r="G206" s="83"/>
      <c r="H206" s="83"/>
      <c r="I206" s="84"/>
      <c r="J206" s="83"/>
      <c r="K206" s="55"/>
      <c r="L206" s="85"/>
      <c r="M206" s="57"/>
      <c r="N206" s="82"/>
      <c r="O206" s="53" t="n">
        <f aca="false">M206*N206</f>
        <v>0</v>
      </c>
      <c r="P206" s="53"/>
      <c r="Q206" s="53" t="n">
        <f aca="false">O206*0.1</f>
        <v>0</v>
      </c>
      <c r="R206" s="53"/>
      <c r="S206" s="53" t="n">
        <f aca="false">SUM(R206*1.3048)</f>
        <v>0</v>
      </c>
      <c r="T206" s="53"/>
      <c r="U206" s="53"/>
      <c r="V206" s="53"/>
      <c r="W206" s="53"/>
      <c r="X206" s="53"/>
      <c r="Y206" s="86"/>
      <c r="Z206" s="86"/>
      <c r="AA206" s="87"/>
      <c r="AB206" s="60"/>
      <c r="AC206" s="60"/>
      <c r="AF206" s="45"/>
      <c r="AG206" s="45"/>
      <c r="AH206" s="46"/>
      <c r="AI206" s="46"/>
      <c r="AJ206" s="45" t="e">
        <f aca="false">W206/AH206</f>
        <v>#DIV/0!</v>
      </c>
      <c r="AK206" s="45"/>
      <c r="AL206" s="45"/>
      <c r="AM206" s="45"/>
      <c r="AN206" s="77"/>
      <c r="AO206" s="77"/>
    </row>
    <row r="207" s="76" customFormat="true" ht="79.5" hidden="false" customHeight="true" outlineLevel="0" collapsed="false">
      <c r="A207" s="78" t="s">
        <v>336</v>
      </c>
      <c r="B207" s="65" t="s">
        <v>337</v>
      </c>
      <c r="C207" s="79" t="s">
        <v>338</v>
      </c>
      <c r="D207" s="80" t="s">
        <v>339</v>
      </c>
      <c r="E207" s="83" t="n">
        <v>403.545615512847</v>
      </c>
      <c r="F207" s="82" t="n">
        <v>2.136</v>
      </c>
      <c r="G207" s="83" t="n">
        <v>215.49335868386</v>
      </c>
      <c r="H207" s="83" t="n">
        <v>610.128385062765</v>
      </c>
      <c r="I207" s="84" t="n">
        <v>762.660481328456</v>
      </c>
      <c r="J207" s="83" t="n">
        <v>791.946643811468</v>
      </c>
      <c r="K207" s="55" t="n">
        <f aca="false">SUM(J207*0.89)</f>
        <v>704.832512992207</v>
      </c>
      <c r="L207" s="85" t="n">
        <v>2.136</v>
      </c>
      <c r="M207" s="57" t="n">
        <f aca="false">L207*1.44</f>
        <v>3.07584</v>
      </c>
      <c r="N207" s="82" t="n">
        <f aca="false">65.731*1</f>
        <v>65.731</v>
      </c>
      <c r="O207" s="53" t="n">
        <f aca="false">M207*N207</f>
        <v>202.17803904</v>
      </c>
      <c r="P207" s="53" t="n">
        <f aca="false">O207*0.6</f>
        <v>121.306823424</v>
      </c>
      <c r="Q207" s="53" t="n">
        <f aca="false">O207*0.1</f>
        <v>20.217803904</v>
      </c>
      <c r="R207" s="53" t="n">
        <f aca="false">SUM(O207:Q207)</f>
        <v>343.702666368</v>
      </c>
      <c r="S207" s="53" t="n">
        <f aca="false">SUM(R207*1.3048)</f>
        <v>448.463239076966</v>
      </c>
      <c r="T207" s="53" t="n">
        <f aca="false">SUM(S207*1.35)</f>
        <v>605.425372753905</v>
      </c>
      <c r="U207" s="53" t="n">
        <f aca="false">T207*0.25</f>
        <v>151.356343188476</v>
      </c>
      <c r="V207" s="53" t="n">
        <f aca="false">T207*0.1</f>
        <v>60.5425372753905</v>
      </c>
      <c r="W207" s="53" t="n">
        <f aca="false">T207+U207</f>
        <v>756.781715942381</v>
      </c>
      <c r="X207" s="53" t="n">
        <f aca="false">SUM((T207+V207)*1.18)</f>
        <v>785.842133834568</v>
      </c>
      <c r="Y207" s="86" t="n">
        <f aca="false">I207</f>
        <v>762.660481328456</v>
      </c>
      <c r="Z207" s="86" t="n">
        <f aca="false">J207</f>
        <v>791.946643811468</v>
      </c>
      <c r="AA207" s="87" t="n">
        <f aca="false">Z207*0.93</f>
        <v>736.510378744666</v>
      </c>
      <c r="AB207" s="60" t="n">
        <f aca="false">Y207*1.07</f>
        <v>816.046715021448</v>
      </c>
      <c r="AC207" s="60" t="n">
        <f aca="false">AA207*1.07</f>
        <v>788.066105256792</v>
      </c>
      <c r="AF207" s="45" t="n">
        <f aca="false">W207/AB207</f>
        <v>0.927375482324551</v>
      </c>
      <c r="AG207" s="45" t="n">
        <f aca="false">X207/AC207</f>
        <v>0.997177937983389</v>
      </c>
      <c r="AH207" s="46" t="n">
        <f aca="false">AB207*1.1</f>
        <v>897.651386523593</v>
      </c>
      <c r="AI207" s="46" t="n">
        <f aca="false">AC207*1.07</f>
        <v>843.230732624768</v>
      </c>
      <c r="AJ207" s="45" t="n">
        <f aca="false">W207/AH207</f>
        <v>0.843068620295047</v>
      </c>
      <c r="AK207" s="45" t="n">
        <f aca="false">AH207*1.05</f>
        <v>942.533955849772</v>
      </c>
      <c r="AL207" s="45" t="n">
        <f aca="false">AI207*1.05</f>
        <v>885.392269256006</v>
      </c>
      <c r="AM207" s="45" t="n">
        <f aca="false">X207/AI207</f>
        <v>0.931941998115317</v>
      </c>
      <c r="AN207" s="77" t="n">
        <v>942.533955849772</v>
      </c>
      <c r="AO207" s="77" t="n">
        <v>885.392269256006</v>
      </c>
    </row>
    <row r="208" s="76" customFormat="true" ht="89.25" hidden="false" customHeight="false" outlineLevel="0" collapsed="false">
      <c r="A208" s="78" t="s">
        <v>340</v>
      </c>
      <c r="B208" s="65" t="s">
        <v>341</v>
      </c>
      <c r="C208" s="79" t="s">
        <v>262</v>
      </c>
      <c r="D208" s="89" t="s">
        <v>342</v>
      </c>
      <c r="E208" s="83" t="n">
        <v>540.760655762977</v>
      </c>
      <c r="F208" s="82" t="n">
        <v>8.50909090909091</v>
      </c>
      <c r="G208" s="83" t="n">
        <v>920.276315989358</v>
      </c>
      <c r="H208" s="83" t="n">
        <v>2605.58703950513</v>
      </c>
      <c r="I208" s="84" t="n">
        <v>3256.98379938141</v>
      </c>
      <c r="J208" s="83" t="n">
        <v>3382.05197727766</v>
      </c>
      <c r="K208" s="55" t="n">
        <f aca="false">SUM(J208*0.89)</f>
        <v>3010.02625977712</v>
      </c>
      <c r="L208" s="85" t="n">
        <v>8.50909090909091</v>
      </c>
      <c r="M208" s="57" t="n">
        <f aca="false">L208*1.44</f>
        <v>12.2530909090909</v>
      </c>
      <c r="N208" s="82" t="n">
        <f aca="false">69.78*1</f>
        <v>69.78</v>
      </c>
      <c r="O208" s="53" t="n">
        <f aca="false">M208*N208</f>
        <v>855.020683636364</v>
      </c>
      <c r="P208" s="53" t="n">
        <f aca="false">O208*0.6</f>
        <v>513.012410181818</v>
      </c>
      <c r="Q208" s="53" t="n">
        <f aca="false">O208*0.1</f>
        <v>85.5020683636364</v>
      </c>
      <c r="R208" s="53" t="n">
        <f aca="false">SUM(O208:Q208)</f>
        <v>1453.53516218182</v>
      </c>
      <c r="S208" s="53" t="n">
        <f aca="false">SUM(R208*1.3048)</f>
        <v>1896.57267961484</v>
      </c>
      <c r="T208" s="53" t="n">
        <f aca="false">SUM(S208*1.35)</f>
        <v>2560.37311748003</v>
      </c>
      <c r="U208" s="53" t="n">
        <f aca="false">T208*0.25</f>
        <v>640.093279370007</v>
      </c>
      <c r="V208" s="53" t="n">
        <f aca="false">T208*0.1</f>
        <v>256.037311748003</v>
      </c>
      <c r="W208" s="53" t="n">
        <f aca="false">T208+U208</f>
        <v>3200.46639685004</v>
      </c>
      <c r="X208" s="53" t="n">
        <f aca="false">SUM((T208+V208)*1.18)</f>
        <v>3323.36430648908</v>
      </c>
      <c r="Y208" s="86" t="n">
        <f aca="false">I208</f>
        <v>3256.98379938141</v>
      </c>
      <c r="Z208" s="86" t="n">
        <f aca="false">J208</f>
        <v>3382.05197727766</v>
      </c>
      <c r="AA208" s="87" t="n">
        <f aca="false">Z208*0.93</f>
        <v>3145.30833886823</v>
      </c>
      <c r="AB208" s="60" t="n">
        <f aca="false">Y208*1.07</f>
        <v>3484.97266533811</v>
      </c>
      <c r="AC208" s="60" t="n">
        <f aca="false">AA208*1.07</f>
        <v>3365.479922589</v>
      </c>
      <c r="AF208" s="45" t="n">
        <f aca="false">W208/AB208</f>
        <v>0.918361979903658</v>
      </c>
      <c r="AG208" s="45" t="n">
        <f aca="false">X208/AC208</f>
        <v>0.987485999896406</v>
      </c>
      <c r="AH208" s="46" t="n">
        <f aca="false">AB208*1.1</f>
        <v>3833.46993187193</v>
      </c>
      <c r="AI208" s="46" t="n">
        <f aca="false">AC208*1.07</f>
        <v>3601.06351717023</v>
      </c>
      <c r="AJ208" s="45" t="n">
        <f aca="false">W208/AH208</f>
        <v>0.834874527185143</v>
      </c>
      <c r="AK208" s="45" t="n">
        <f aca="false">AH208*1.05</f>
        <v>4025.14342846552</v>
      </c>
      <c r="AL208" s="45" t="n">
        <f aca="false">AI208*1.05</f>
        <v>3781.11669302874</v>
      </c>
      <c r="AM208" s="45" t="n">
        <f aca="false">X208/AI208</f>
        <v>0.922884112052716</v>
      </c>
      <c r="AN208" s="77" t="n">
        <v>4025.14342846552</v>
      </c>
      <c r="AO208" s="77" t="n">
        <v>3781.11669302874</v>
      </c>
    </row>
    <row r="209" s="76" customFormat="true" ht="15" hidden="false" customHeight="false" outlineLevel="0" collapsed="false">
      <c r="A209" s="88"/>
      <c r="B209" s="88" t="s">
        <v>90</v>
      </c>
      <c r="C209" s="79" t="s">
        <v>85</v>
      </c>
      <c r="D209" s="80" t="s">
        <v>85</v>
      </c>
      <c r="E209" s="83"/>
      <c r="F209" s="90" t="n">
        <v>12.6</v>
      </c>
      <c r="G209" s="83" t="n">
        <v>1362.7168525227</v>
      </c>
      <c r="H209" s="83" t="n">
        <v>3858.27311619029</v>
      </c>
      <c r="I209" s="84" t="n">
        <v>4822.84139523786</v>
      </c>
      <c r="J209" s="83" t="n">
        <v>5008.038504815</v>
      </c>
      <c r="K209" s="55" t="n">
        <f aca="false">SUM(J209*0.89)</f>
        <v>4457.15426928535</v>
      </c>
      <c r="L209" s="91" t="n">
        <v>12.6</v>
      </c>
      <c r="M209" s="57" t="n">
        <f aca="false">L209*1.44</f>
        <v>18.144</v>
      </c>
      <c r="N209" s="82" t="n">
        <f aca="false">69.78*1</f>
        <v>69.78</v>
      </c>
      <c r="O209" s="53" t="n">
        <f aca="false">M209*N209</f>
        <v>1266.08832</v>
      </c>
      <c r="P209" s="53" t="n">
        <f aca="false">O209*0.6</f>
        <v>759.652992</v>
      </c>
      <c r="Q209" s="53" t="n">
        <f aca="false">O209*0.1</f>
        <v>126.608832</v>
      </c>
      <c r="R209" s="53" t="n">
        <f aca="false">SUM(O209:Q209)</f>
        <v>2152.350144</v>
      </c>
      <c r="S209" s="53" t="n">
        <f aca="false">SUM(R209*1.3048)</f>
        <v>2808.3864678912</v>
      </c>
      <c r="T209" s="53" t="n">
        <f aca="false">SUM(S209*1.35)</f>
        <v>3791.32173165312</v>
      </c>
      <c r="U209" s="53" t="n">
        <f aca="false">T209*0.25</f>
        <v>947.83043291328</v>
      </c>
      <c r="V209" s="53" t="n">
        <f aca="false">T209*0.1</f>
        <v>379.132173165312</v>
      </c>
      <c r="W209" s="53" t="n">
        <f aca="false">T209+U209</f>
        <v>4739.1521645664</v>
      </c>
      <c r="X209" s="53" t="n">
        <f aca="false">SUM((T209+V209)*1.18)</f>
        <v>4921.13560768575</v>
      </c>
      <c r="Y209" s="86" t="n">
        <f aca="false">I209</f>
        <v>4822.84139523786</v>
      </c>
      <c r="Z209" s="86" t="n">
        <f aca="false">J209</f>
        <v>5008.038504815</v>
      </c>
      <c r="AA209" s="87" t="n">
        <f aca="false">Z209*0.93</f>
        <v>4657.47580947795</v>
      </c>
      <c r="AB209" s="60" t="n">
        <f aca="false">Y209*1.07</f>
        <v>5160.44029290451</v>
      </c>
      <c r="AC209" s="60" t="n">
        <f aca="false">AA209*1.07</f>
        <v>4983.4991161414</v>
      </c>
      <c r="AF209" s="45" t="n">
        <f aca="false">W209/AB209</f>
        <v>0.918361979903657</v>
      </c>
      <c r="AG209" s="45" t="n">
        <f aca="false">X209/AC209</f>
        <v>0.987485999896406</v>
      </c>
      <c r="AH209" s="46" t="n">
        <f aca="false">AB209*1.1</f>
        <v>5676.48432219497</v>
      </c>
      <c r="AI209" s="46" t="n">
        <f aca="false">AC209*1.07</f>
        <v>5332.3440542713</v>
      </c>
      <c r="AJ209" s="45" t="n">
        <f aca="false">W209/AH209</f>
        <v>0.834874527185143</v>
      </c>
      <c r="AK209" s="45" t="n">
        <f aca="false">AH209*1.05</f>
        <v>5960.30853830472</v>
      </c>
      <c r="AL209" s="45" t="n">
        <f aca="false">AI209*1.05</f>
        <v>5598.96125698487</v>
      </c>
      <c r="AM209" s="45" t="n">
        <f aca="false">X209/AI209</f>
        <v>0.922884112052716</v>
      </c>
      <c r="AN209" s="77" t="n">
        <v>5960.30853830472</v>
      </c>
      <c r="AO209" s="77" t="n">
        <v>5598.96125698487</v>
      </c>
    </row>
    <row r="210" s="76" customFormat="true" ht="15" hidden="false" customHeight="false" outlineLevel="0" collapsed="false">
      <c r="A210" s="78"/>
      <c r="B210" s="88" t="s">
        <v>91</v>
      </c>
      <c r="C210" s="79" t="s">
        <v>85</v>
      </c>
      <c r="D210" s="80" t="s">
        <v>85</v>
      </c>
      <c r="E210" s="83"/>
      <c r="F210" s="82" t="n">
        <v>24.5454545454545</v>
      </c>
      <c r="G210" s="83" t="n">
        <v>2654.64321920007</v>
      </c>
      <c r="H210" s="83" t="n">
        <v>7516.11646011096</v>
      </c>
      <c r="I210" s="84" t="n">
        <v>9395.1455751387</v>
      </c>
      <c r="J210" s="83" t="n">
        <v>9755.91916522402</v>
      </c>
      <c r="K210" s="55" t="n">
        <f aca="false">SUM(J210*0.89)</f>
        <v>8682.76805704938</v>
      </c>
      <c r="L210" s="85" t="n">
        <v>24.5454545454545</v>
      </c>
      <c r="M210" s="57" t="n">
        <f aca="false">L210*1.44</f>
        <v>35.3454545454545</v>
      </c>
      <c r="N210" s="82" t="n">
        <f aca="false">69.78*1</f>
        <v>69.78</v>
      </c>
      <c r="O210" s="53" t="n">
        <f aca="false">M210*N210</f>
        <v>2466.40581818182</v>
      </c>
      <c r="P210" s="53" t="n">
        <f aca="false">O210*0.6</f>
        <v>1479.84349090909</v>
      </c>
      <c r="Q210" s="53" t="n">
        <f aca="false">O210*0.1</f>
        <v>246.640581818182</v>
      </c>
      <c r="R210" s="53" t="n">
        <f aca="false">SUM(O210:Q210)</f>
        <v>4192.88989090909</v>
      </c>
      <c r="S210" s="53" t="n">
        <f aca="false">SUM(R210*1.3048)</f>
        <v>5470.88272965818</v>
      </c>
      <c r="T210" s="53" t="n">
        <f aca="false">SUM(S210*1.35)</f>
        <v>7385.69168503855</v>
      </c>
      <c r="U210" s="53" t="n">
        <f aca="false">T210*0.25</f>
        <v>1846.42292125964</v>
      </c>
      <c r="V210" s="53" t="n">
        <f aca="false">T210*0.1</f>
        <v>738.569168503855</v>
      </c>
      <c r="W210" s="53" t="n">
        <f aca="false">T210+U210</f>
        <v>9232.11460629818</v>
      </c>
      <c r="X210" s="53" t="n">
        <f aca="false">SUM((T210+V210)*1.18)</f>
        <v>9586.62780718003</v>
      </c>
      <c r="Y210" s="86" t="n">
        <f aca="false">I210</f>
        <v>9395.1455751387</v>
      </c>
      <c r="Z210" s="86" t="n">
        <f aca="false">J210</f>
        <v>9755.91916522402</v>
      </c>
      <c r="AA210" s="87" t="n">
        <f aca="false">Z210*0.93</f>
        <v>9073.00482365834</v>
      </c>
      <c r="AB210" s="60" t="n">
        <f aca="false">Y210*1.07</f>
        <v>10052.8057653984</v>
      </c>
      <c r="AC210" s="60" t="n">
        <f aca="false">AA210*1.07</f>
        <v>9708.11516131443</v>
      </c>
      <c r="AF210" s="45" t="n">
        <f aca="false">W210/AB210</f>
        <v>0.918361979903658</v>
      </c>
      <c r="AG210" s="45" t="n">
        <f aca="false">X210/AC210</f>
        <v>0.987485999896406</v>
      </c>
      <c r="AH210" s="46" t="n">
        <f aca="false">AB210*1.1</f>
        <v>11058.0863419382</v>
      </c>
      <c r="AI210" s="46" t="n">
        <f aca="false">AC210*1.07</f>
        <v>10387.6832226064</v>
      </c>
      <c r="AJ210" s="45" t="n">
        <f aca="false">W210/AH210</f>
        <v>0.834874527185143</v>
      </c>
      <c r="AK210" s="45" t="n">
        <f aca="false">AH210*1.05</f>
        <v>11610.9906590352</v>
      </c>
      <c r="AL210" s="45" t="n">
        <f aca="false">AI210*1.05</f>
        <v>10907.0673837368</v>
      </c>
      <c r="AM210" s="45" t="n">
        <f aca="false">X210/AI210</f>
        <v>0.922884112052716</v>
      </c>
      <c r="AN210" s="77" t="n">
        <v>11610.9906590352</v>
      </c>
      <c r="AO210" s="77" t="n">
        <v>10907.0673837368</v>
      </c>
    </row>
    <row r="211" s="76" customFormat="true" ht="15" hidden="false" customHeight="false" outlineLevel="0" collapsed="false">
      <c r="A211" s="78"/>
      <c r="B211" s="65" t="s">
        <v>329</v>
      </c>
      <c r="C211" s="79"/>
      <c r="D211" s="112"/>
      <c r="E211" s="83"/>
      <c r="F211" s="90"/>
      <c r="G211" s="83"/>
      <c r="H211" s="83"/>
      <c r="I211" s="84"/>
      <c r="J211" s="83"/>
      <c r="K211" s="55"/>
      <c r="L211" s="91"/>
      <c r="M211" s="57"/>
      <c r="N211" s="82"/>
      <c r="O211" s="53" t="n">
        <f aca="false">M211*N211</f>
        <v>0</v>
      </c>
      <c r="P211" s="53"/>
      <c r="Q211" s="53" t="n">
        <f aca="false">O211*0.1</f>
        <v>0</v>
      </c>
      <c r="R211" s="53"/>
      <c r="S211" s="53" t="n">
        <f aca="false">SUM(R211*1.3048)</f>
        <v>0</v>
      </c>
      <c r="T211" s="53"/>
      <c r="U211" s="53"/>
      <c r="V211" s="53"/>
      <c r="W211" s="53"/>
      <c r="X211" s="53"/>
      <c r="Y211" s="86"/>
      <c r="Z211" s="86"/>
      <c r="AA211" s="87"/>
      <c r="AB211" s="60"/>
      <c r="AC211" s="60"/>
      <c r="AF211" s="45"/>
      <c r="AG211" s="45"/>
      <c r="AH211" s="46"/>
      <c r="AI211" s="46"/>
      <c r="AJ211" s="45" t="e">
        <f aca="false">W211/AH211</f>
        <v>#DIV/0!</v>
      </c>
      <c r="AK211" s="45"/>
      <c r="AL211" s="45"/>
      <c r="AM211" s="45"/>
      <c r="AN211" s="77"/>
      <c r="AO211" s="77"/>
    </row>
    <row r="212" s="76" customFormat="true" ht="76.5" hidden="false" customHeight="false" outlineLevel="0" collapsed="false">
      <c r="A212" s="78" t="s">
        <v>343</v>
      </c>
      <c r="B212" s="65" t="s">
        <v>344</v>
      </c>
      <c r="C212" s="79" t="s">
        <v>262</v>
      </c>
      <c r="D212" s="80" t="s">
        <v>345</v>
      </c>
      <c r="E212" s="83" t="n">
        <v>403.545615512847</v>
      </c>
      <c r="F212" s="90" t="n">
        <v>5.76</v>
      </c>
      <c r="G212" s="83" t="n">
        <v>581.1056863385</v>
      </c>
      <c r="H212" s="83" t="n">
        <v>1645.29002713554</v>
      </c>
      <c r="I212" s="84" t="n">
        <v>2056.61253391943</v>
      </c>
      <c r="J212" s="83" t="n">
        <v>2135.58645522194</v>
      </c>
      <c r="K212" s="55" t="n">
        <f aca="false">SUM(J212*0.89)</f>
        <v>1900.67194514752</v>
      </c>
      <c r="L212" s="91" t="n">
        <v>5.76</v>
      </c>
      <c r="M212" s="57" t="n">
        <f aca="false">L212*1.44</f>
        <v>8.2944</v>
      </c>
      <c r="N212" s="82" t="n">
        <f aca="false">65.731*1</f>
        <v>65.731</v>
      </c>
      <c r="O212" s="53" t="n">
        <f aca="false">M212*N212</f>
        <v>545.1992064</v>
      </c>
      <c r="P212" s="53" t="n">
        <f aca="false">O212*0.6</f>
        <v>327.11952384</v>
      </c>
      <c r="Q212" s="53" t="n">
        <f aca="false">O212*0.1</f>
        <v>54.51992064</v>
      </c>
      <c r="R212" s="53" t="n">
        <f aca="false">SUM(O212:Q212)</f>
        <v>926.83865088</v>
      </c>
      <c r="S212" s="53" t="n">
        <f aca="false">SUM(R212*1.3048)</f>
        <v>1209.33907166822</v>
      </c>
      <c r="T212" s="53" t="n">
        <f aca="false">SUM(S212*1.35)</f>
        <v>1632.6077467521</v>
      </c>
      <c r="U212" s="53" t="n">
        <f aca="false">T212*0.25</f>
        <v>408.151936688026</v>
      </c>
      <c r="V212" s="53" t="n">
        <f aca="false">T212*0.1</f>
        <v>163.26077467521</v>
      </c>
      <c r="W212" s="53" t="n">
        <f aca="false">T212+U212</f>
        <v>2040.75968344013</v>
      </c>
      <c r="X212" s="53" t="n">
        <f aca="false">SUM((T212+V212)*1.18)</f>
        <v>2119.12485528423</v>
      </c>
      <c r="Y212" s="86" t="n">
        <f aca="false">I212</f>
        <v>2056.61253391943</v>
      </c>
      <c r="Z212" s="86" t="n">
        <f aca="false">J212</f>
        <v>2135.58645522194</v>
      </c>
      <c r="AA212" s="87" t="n">
        <f aca="false">Z212*0.93</f>
        <v>1986.0954033564</v>
      </c>
      <c r="AB212" s="60" t="n">
        <f aca="false">Y212*1.07</f>
        <v>2200.57541129379</v>
      </c>
      <c r="AC212" s="60" t="n">
        <f aca="false">AA212*1.07</f>
        <v>2125.12208159135</v>
      </c>
      <c r="AF212" s="45" t="n">
        <f aca="false">W212/AB212</f>
        <v>0.927375482324552</v>
      </c>
      <c r="AG212" s="45" t="n">
        <f aca="false">X212/AC212</f>
        <v>0.997177937983389</v>
      </c>
      <c r="AH212" s="46" t="n">
        <f aca="false">AB212*1.1</f>
        <v>2420.63295242317</v>
      </c>
      <c r="AI212" s="46" t="n">
        <f aca="false">AC212*1.07</f>
        <v>2273.88062730274</v>
      </c>
      <c r="AJ212" s="45" t="n">
        <f aca="false">W212/AH212</f>
        <v>0.843068620295047</v>
      </c>
      <c r="AK212" s="45" t="n">
        <f aca="false">AH212*1.05</f>
        <v>2541.66460004433</v>
      </c>
      <c r="AL212" s="45" t="n">
        <f aca="false">AI212*1.05</f>
        <v>2387.57465866788</v>
      </c>
      <c r="AM212" s="45" t="n">
        <f aca="false">X212/AI212</f>
        <v>0.931941998115316</v>
      </c>
      <c r="AN212" s="77" t="n">
        <v>2541.66460004433</v>
      </c>
      <c r="AO212" s="77" t="n">
        <v>2387.57465866788</v>
      </c>
    </row>
    <row r="213" s="76" customFormat="true" ht="15" hidden="false" customHeight="false" outlineLevel="0" collapsed="false">
      <c r="A213" s="88"/>
      <c r="B213" s="65" t="s">
        <v>346</v>
      </c>
      <c r="C213" s="79" t="s">
        <v>85</v>
      </c>
      <c r="D213" s="80" t="s">
        <v>85</v>
      </c>
      <c r="E213" s="83"/>
      <c r="F213" s="90"/>
      <c r="G213" s="83"/>
      <c r="H213" s="83"/>
      <c r="I213" s="84"/>
      <c r="J213" s="83"/>
      <c r="K213" s="55"/>
      <c r="L213" s="91"/>
      <c r="M213" s="57"/>
      <c r="N213" s="82"/>
      <c r="O213" s="53" t="n">
        <f aca="false">M213*N213</f>
        <v>0</v>
      </c>
      <c r="P213" s="53"/>
      <c r="Q213" s="53" t="n">
        <f aca="false">O213*0.1</f>
        <v>0</v>
      </c>
      <c r="R213" s="53"/>
      <c r="S213" s="53" t="n">
        <f aca="false">SUM(R213*1.3048)</f>
        <v>0</v>
      </c>
      <c r="T213" s="53"/>
      <c r="U213" s="53"/>
      <c r="V213" s="53"/>
      <c r="W213" s="53"/>
      <c r="X213" s="53"/>
      <c r="Y213" s="86"/>
      <c r="Z213" s="86"/>
      <c r="AA213" s="87"/>
      <c r="AB213" s="60"/>
      <c r="AC213" s="60"/>
      <c r="AF213" s="45"/>
      <c r="AG213" s="45"/>
      <c r="AH213" s="46"/>
      <c r="AI213" s="46"/>
      <c r="AJ213" s="45" t="e">
        <f aca="false">W213/AH213</f>
        <v>#DIV/0!</v>
      </c>
      <c r="AK213" s="45"/>
      <c r="AL213" s="45"/>
      <c r="AM213" s="45"/>
      <c r="AN213" s="77"/>
      <c r="AO213" s="77"/>
    </row>
    <row r="214" s="76" customFormat="true" ht="15" hidden="false" customHeight="false" outlineLevel="0" collapsed="false">
      <c r="A214" s="78"/>
      <c r="B214" s="65" t="s">
        <v>333</v>
      </c>
      <c r="C214" s="79" t="s">
        <v>85</v>
      </c>
      <c r="D214" s="80" t="s">
        <v>85</v>
      </c>
      <c r="E214" s="83"/>
      <c r="F214" s="90" t="n">
        <v>8.32</v>
      </c>
      <c r="G214" s="83" t="n">
        <v>839.374880266722</v>
      </c>
      <c r="H214" s="83" t="n">
        <v>2376.53003919579</v>
      </c>
      <c r="I214" s="84" t="n">
        <v>2970.66254899473</v>
      </c>
      <c r="J214" s="83" t="n">
        <v>3084.73599087613</v>
      </c>
      <c r="K214" s="55" t="n">
        <f aca="false">SUM(J214*0.89)</f>
        <v>2745.41503187976</v>
      </c>
      <c r="L214" s="91" t="n">
        <v>8.32</v>
      </c>
      <c r="M214" s="57" t="n">
        <f aca="false">L214*1.44</f>
        <v>11.9808</v>
      </c>
      <c r="N214" s="82" t="n">
        <f aca="false">65.731*1</f>
        <v>65.731</v>
      </c>
      <c r="O214" s="53" t="n">
        <f aca="false">M214*N214</f>
        <v>787.5099648</v>
      </c>
      <c r="P214" s="53" t="n">
        <f aca="false">O214*0.6</f>
        <v>472.50597888</v>
      </c>
      <c r="Q214" s="53" t="n">
        <f aca="false">O214*0.1</f>
        <v>78.75099648</v>
      </c>
      <c r="R214" s="53" t="n">
        <f aca="false">SUM(O214:Q214)</f>
        <v>1338.76694016</v>
      </c>
      <c r="S214" s="53" t="n">
        <f aca="false">SUM(R214*1.3048)</f>
        <v>1746.82310352077</v>
      </c>
      <c r="T214" s="53" t="n">
        <f aca="false">SUM(S214*1.35)</f>
        <v>2358.21118975304</v>
      </c>
      <c r="U214" s="53" t="n">
        <f aca="false">T214*0.25</f>
        <v>589.552797438259</v>
      </c>
      <c r="V214" s="53" t="n">
        <f aca="false">T214*0.1</f>
        <v>235.821118975304</v>
      </c>
      <c r="W214" s="53" t="n">
        <f aca="false">T214+U214</f>
        <v>2947.7639871913</v>
      </c>
      <c r="X214" s="53" t="n">
        <f aca="false">SUM((T214+V214)*1.18)</f>
        <v>3060.95812429944</v>
      </c>
      <c r="Y214" s="86" t="n">
        <f aca="false">I214</f>
        <v>2970.66254899473</v>
      </c>
      <c r="Z214" s="86" t="n">
        <f aca="false">J214</f>
        <v>3084.73599087613</v>
      </c>
      <c r="AA214" s="87" t="n">
        <f aca="false">Z214*0.93</f>
        <v>2868.8044715148</v>
      </c>
      <c r="AB214" s="60" t="n">
        <f aca="false">Y214*1.07</f>
        <v>3178.60892742437</v>
      </c>
      <c r="AC214" s="60" t="n">
        <f aca="false">AA214*1.07</f>
        <v>3069.62078452084</v>
      </c>
      <c r="AF214" s="45" t="n">
        <f aca="false">W214/AB214</f>
        <v>0.927375482324552</v>
      </c>
      <c r="AG214" s="45" t="n">
        <f aca="false">X214/AC214</f>
        <v>0.997177937983389</v>
      </c>
      <c r="AH214" s="46" t="n">
        <f aca="false">AB214*1.1</f>
        <v>3496.4698201668</v>
      </c>
      <c r="AI214" s="46" t="n">
        <f aca="false">AC214*1.07</f>
        <v>3284.4942394373</v>
      </c>
      <c r="AJ214" s="45" t="n">
        <f aca="false">W214/AH214</f>
        <v>0.843068620295047</v>
      </c>
      <c r="AK214" s="45" t="n">
        <f aca="false">AH214*1.05</f>
        <v>3671.29331117514</v>
      </c>
      <c r="AL214" s="45" t="n">
        <f aca="false">AI214*1.05</f>
        <v>3448.71895140916</v>
      </c>
      <c r="AM214" s="45" t="n">
        <f aca="false">X214/AI214</f>
        <v>0.931941998115316</v>
      </c>
      <c r="AN214" s="77" t="n">
        <v>3671.29331117514</v>
      </c>
      <c r="AO214" s="77" t="n">
        <v>3448.71895140916</v>
      </c>
    </row>
    <row r="215" s="76" customFormat="true" ht="15" hidden="false" customHeight="false" outlineLevel="0" collapsed="false">
      <c r="A215" s="78"/>
      <c r="B215" s="88" t="s">
        <v>334</v>
      </c>
      <c r="C215" s="79" t="s">
        <v>85</v>
      </c>
      <c r="D215" s="80" t="s">
        <v>85</v>
      </c>
      <c r="E215" s="83"/>
      <c r="F215" s="90" t="n">
        <v>12.32</v>
      </c>
      <c r="G215" s="83" t="n">
        <v>1242.92049577957</v>
      </c>
      <c r="H215" s="83" t="n">
        <v>3519.09255803992</v>
      </c>
      <c r="I215" s="84" t="n">
        <v>4398.86569754989</v>
      </c>
      <c r="J215" s="83" t="n">
        <v>4567.78214033581</v>
      </c>
      <c r="K215" s="55" t="n">
        <f aca="false">SUM(J215*0.89)</f>
        <v>4065.32610489887</v>
      </c>
      <c r="L215" s="91" t="n">
        <v>12.32</v>
      </c>
      <c r="M215" s="57" t="n">
        <f aca="false">L215*1.44</f>
        <v>17.7408</v>
      </c>
      <c r="N215" s="82" t="n">
        <f aca="false">65.731*1</f>
        <v>65.731</v>
      </c>
      <c r="O215" s="53" t="n">
        <f aca="false">M215*N215</f>
        <v>1166.1205248</v>
      </c>
      <c r="P215" s="53" t="n">
        <f aca="false">O215*0.6</f>
        <v>699.67231488</v>
      </c>
      <c r="Q215" s="53" t="n">
        <f aca="false">O215*0.1</f>
        <v>116.61205248</v>
      </c>
      <c r="R215" s="53" t="n">
        <f aca="false">SUM(O215:Q215)</f>
        <v>1982.40489216</v>
      </c>
      <c r="S215" s="53" t="n">
        <f aca="false">SUM(R215*1.3048)</f>
        <v>2586.64190329037</v>
      </c>
      <c r="T215" s="53" t="n">
        <f aca="false">SUM(S215*1.35)</f>
        <v>3491.966569442</v>
      </c>
      <c r="U215" s="53" t="n">
        <f aca="false">T215*0.25</f>
        <v>872.991642360499</v>
      </c>
      <c r="V215" s="53" t="n">
        <f aca="false">T215*0.1</f>
        <v>349.1966569442</v>
      </c>
      <c r="W215" s="53" t="n">
        <f aca="false">T215+U215</f>
        <v>4364.9582118025</v>
      </c>
      <c r="X215" s="53" t="n">
        <f aca="false">SUM((T215+V215)*1.18)</f>
        <v>4532.57260713571</v>
      </c>
      <c r="Y215" s="86" t="n">
        <f aca="false">I215</f>
        <v>4398.86569754989</v>
      </c>
      <c r="Z215" s="86" t="n">
        <f aca="false">J215</f>
        <v>4567.78214033581</v>
      </c>
      <c r="AA215" s="87" t="n">
        <f aca="false">Z215*0.93</f>
        <v>4248.0373905123</v>
      </c>
      <c r="AB215" s="60" t="n">
        <f aca="false">Y215*1.07</f>
        <v>4706.78629637839</v>
      </c>
      <c r="AC215" s="60" t="n">
        <f aca="false">AA215*1.07</f>
        <v>4545.40000784817</v>
      </c>
      <c r="AF215" s="45" t="n">
        <f aca="false">W215/AB215</f>
        <v>0.927375482324552</v>
      </c>
      <c r="AG215" s="45" t="n">
        <f aca="false">X215/AC215</f>
        <v>0.997177937983389</v>
      </c>
      <c r="AH215" s="46" t="n">
        <f aca="false">AB215*1.1</f>
        <v>5177.46492601623</v>
      </c>
      <c r="AI215" s="46" t="n">
        <f aca="false">AC215*1.07</f>
        <v>4863.57800839754</v>
      </c>
      <c r="AJ215" s="45" t="n">
        <f aca="false">W215/AH215</f>
        <v>0.843068620295047</v>
      </c>
      <c r="AK215" s="45" t="n">
        <f aca="false">AH215*1.05</f>
        <v>5436.33817231704</v>
      </c>
      <c r="AL215" s="45" t="n">
        <f aca="false">AI215*1.05</f>
        <v>5106.75690881741</v>
      </c>
      <c r="AM215" s="45" t="n">
        <f aca="false">X215/AI215</f>
        <v>0.931941998115317</v>
      </c>
      <c r="AN215" s="77" t="n">
        <v>5436.33817231704</v>
      </c>
      <c r="AO215" s="77" t="n">
        <v>5106.75690881741</v>
      </c>
    </row>
    <row r="216" s="76" customFormat="true" ht="15" hidden="false" customHeight="false" outlineLevel="0" collapsed="false">
      <c r="A216" s="78"/>
      <c r="B216" s="88" t="s">
        <v>335</v>
      </c>
      <c r="C216" s="79" t="s">
        <v>85</v>
      </c>
      <c r="D216" s="80" t="s">
        <v>85</v>
      </c>
      <c r="E216" s="83"/>
      <c r="F216" s="82" t="n">
        <v>24</v>
      </c>
      <c r="G216" s="83" t="n">
        <v>2421.27369307708</v>
      </c>
      <c r="H216" s="83" t="n">
        <v>6855.37511306477</v>
      </c>
      <c r="I216" s="84" t="n">
        <v>8569.21889133096</v>
      </c>
      <c r="J216" s="83" t="n">
        <v>8898.27689675807</v>
      </c>
      <c r="K216" s="55" t="n">
        <f aca="false">SUM(J216*0.89)</f>
        <v>7919.46643811469</v>
      </c>
      <c r="L216" s="85" t="n">
        <v>24</v>
      </c>
      <c r="M216" s="57" t="n">
        <f aca="false">L216*1.44</f>
        <v>34.56</v>
      </c>
      <c r="N216" s="82" t="n">
        <f aca="false">65.731*1</f>
        <v>65.731</v>
      </c>
      <c r="O216" s="53" t="n">
        <f aca="false">M216*N216</f>
        <v>2271.66336</v>
      </c>
      <c r="P216" s="53" t="n">
        <f aca="false">O216*0.6</f>
        <v>1362.998016</v>
      </c>
      <c r="Q216" s="53" t="n">
        <f aca="false">O216*0.1</f>
        <v>227.166336</v>
      </c>
      <c r="R216" s="53" t="n">
        <f aca="false">SUM(O216:Q216)</f>
        <v>3861.827712</v>
      </c>
      <c r="S216" s="53" t="n">
        <f aca="false">SUM(R216*1.3048)</f>
        <v>5038.9127986176</v>
      </c>
      <c r="T216" s="53" t="n">
        <f aca="false">SUM(S216*1.35)</f>
        <v>6802.53227813376</v>
      </c>
      <c r="U216" s="53" t="n">
        <f aca="false">T216*0.25</f>
        <v>1700.63306953344</v>
      </c>
      <c r="V216" s="53" t="n">
        <f aca="false">T216*0.1</f>
        <v>680.253227813376</v>
      </c>
      <c r="W216" s="53" t="n">
        <f aca="false">T216+U216</f>
        <v>8503.1653476672</v>
      </c>
      <c r="X216" s="53" t="n">
        <f aca="false">SUM((T216+V216)*1.18)</f>
        <v>8829.68689701762</v>
      </c>
      <c r="Y216" s="86" t="n">
        <f aca="false">I216</f>
        <v>8569.21889133096</v>
      </c>
      <c r="Z216" s="86" t="n">
        <f aca="false">J216</f>
        <v>8898.27689675807</v>
      </c>
      <c r="AA216" s="87" t="n">
        <f aca="false">Z216*0.93</f>
        <v>8275.39751398501</v>
      </c>
      <c r="AB216" s="60" t="n">
        <f aca="false">Y216*1.07</f>
        <v>9169.06421372413</v>
      </c>
      <c r="AC216" s="60" t="n">
        <f aca="false">AA216*1.07</f>
        <v>8854.67533996396</v>
      </c>
      <c r="AF216" s="45" t="n">
        <f aca="false">W216/AB216</f>
        <v>0.927375482324551</v>
      </c>
      <c r="AG216" s="45" t="n">
        <f aca="false">X216/AC216</f>
        <v>0.997177937983389</v>
      </c>
      <c r="AH216" s="46" t="n">
        <f aca="false">AB216*1.1</f>
        <v>10085.9706350965</v>
      </c>
      <c r="AI216" s="46" t="n">
        <f aca="false">AC216*1.07</f>
        <v>9474.50261376144</v>
      </c>
      <c r="AJ216" s="45" t="n">
        <f aca="false">W216/AH216</f>
        <v>0.843068620295047</v>
      </c>
      <c r="AK216" s="45" t="n">
        <f aca="false">AH216*1.05</f>
        <v>10590.2691668514</v>
      </c>
      <c r="AL216" s="45" t="n">
        <f aca="false">AI216*1.05</f>
        <v>9948.22774444951</v>
      </c>
      <c r="AM216" s="45" t="n">
        <f aca="false">X216/AI216</f>
        <v>0.931941998115316</v>
      </c>
      <c r="AN216" s="77" t="n">
        <v>10590.2691668514</v>
      </c>
      <c r="AO216" s="77" t="n">
        <v>9948.22774444951</v>
      </c>
    </row>
    <row r="217" s="76" customFormat="true" ht="15" hidden="false" customHeight="false" outlineLevel="0" collapsed="false">
      <c r="A217" s="78"/>
      <c r="B217" s="65" t="s">
        <v>347</v>
      </c>
      <c r="C217" s="79"/>
      <c r="D217" s="80"/>
      <c r="E217" s="83"/>
      <c r="F217" s="90"/>
      <c r="G217" s="83"/>
      <c r="H217" s="83"/>
      <c r="I217" s="84"/>
      <c r="J217" s="83"/>
      <c r="K217" s="55"/>
      <c r="L217" s="91"/>
      <c r="M217" s="57"/>
      <c r="N217" s="82"/>
      <c r="O217" s="53"/>
      <c r="P217" s="53"/>
      <c r="Q217" s="53" t="n">
        <f aca="false">O217*0.1</f>
        <v>0</v>
      </c>
      <c r="R217" s="53"/>
      <c r="S217" s="53" t="n">
        <f aca="false">SUM(R217*1.3048)</f>
        <v>0</v>
      </c>
      <c r="T217" s="53"/>
      <c r="U217" s="53"/>
      <c r="V217" s="53"/>
      <c r="W217" s="53"/>
      <c r="X217" s="53"/>
      <c r="Y217" s="86"/>
      <c r="Z217" s="86"/>
      <c r="AA217" s="87"/>
      <c r="AB217" s="60"/>
      <c r="AC217" s="60"/>
      <c r="AF217" s="45"/>
      <c r="AG217" s="45"/>
      <c r="AH217" s="46"/>
      <c r="AI217" s="46"/>
      <c r="AJ217" s="45" t="e">
        <f aca="false">W217/AH217</f>
        <v>#DIV/0!</v>
      </c>
      <c r="AK217" s="45"/>
      <c r="AL217" s="45"/>
      <c r="AM217" s="45"/>
      <c r="AN217" s="77"/>
      <c r="AO217" s="77"/>
    </row>
    <row r="218" s="76" customFormat="true" ht="89.25" hidden="false" customHeight="false" outlineLevel="0" collapsed="false">
      <c r="A218" s="78" t="s">
        <v>348</v>
      </c>
      <c r="B218" s="65" t="s">
        <v>349</v>
      </c>
      <c r="C218" s="79" t="s">
        <v>350</v>
      </c>
      <c r="D218" s="89" t="s">
        <v>351</v>
      </c>
      <c r="E218" s="83" t="n">
        <v>500.074677308349</v>
      </c>
      <c r="F218" s="82" t="n">
        <v>3.11688311688312</v>
      </c>
      <c r="G218" s="83" t="n">
        <v>311.734863776633</v>
      </c>
      <c r="H218" s="83" t="n">
        <v>882.617868900677</v>
      </c>
      <c r="I218" s="84" t="n">
        <v>1103.27233612585</v>
      </c>
      <c r="J218" s="83" t="n">
        <v>1145.63799383308</v>
      </c>
      <c r="K218" s="55" t="n">
        <f aca="false">SUM(J218*0.89)</f>
        <v>1019.61781451144</v>
      </c>
      <c r="L218" s="85" t="n">
        <v>3.11688311688312</v>
      </c>
      <c r="M218" s="57" t="n">
        <f aca="false">L218*1.44</f>
        <v>4.48831168831169</v>
      </c>
      <c r="N218" s="82" t="n">
        <f aca="false">71.229*1</f>
        <v>71.229</v>
      </c>
      <c r="O218" s="53" t="n">
        <f aca="false">M218*N218</f>
        <v>319.697953246753</v>
      </c>
      <c r="P218" s="53" t="n">
        <f aca="false">O218*0.6</f>
        <v>191.818771948052</v>
      </c>
      <c r="Q218" s="53" t="n">
        <f aca="false">O218*0.1</f>
        <v>31.9697953246753</v>
      </c>
      <c r="R218" s="53" t="n">
        <f aca="false">SUM(O218:Q218)</f>
        <v>543.486520519481</v>
      </c>
      <c r="S218" s="53" t="n">
        <f aca="false">SUM(R218*1.3048)</f>
        <v>709.141211973818</v>
      </c>
      <c r="T218" s="53" t="n">
        <f aca="false">SUM(S218*1.35)</f>
        <v>957.340636164654</v>
      </c>
      <c r="U218" s="53" t="n">
        <f aca="false">T218*0.25</f>
        <v>239.335159041164</v>
      </c>
      <c r="V218" s="53" t="n">
        <f aca="false">T218*0.1</f>
        <v>95.7340636164655</v>
      </c>
      <c r="W218" s="53" t="n">
        <f aca="false">T218+U218</f>
        <v>1196.67579520582</v>
      </c>
      <c r="X218" s="53" t="n">
        <f aca="false">SUM((T218+V218)*1.18)</f>
        <v>1242.62814574172</v>
      </c>
      <c r="Y218" s="86" t="n">
        <f aca="false">I218</f>
        <v>1103.27233612585</v>
      </c>
      <c r="Z218" s="86" t="n">
        <f aca="false">J218</f>
        <v>1145.63799383308</v>
      </c>
      <c r="AA218" s="87" t="n">
        <f aca="false">Z218*0.93</f>
        <v>1065.44333426476</v>
      </c>
      <c r="AB218" s="60" t="n">
        <f aca="false">Y218*1.07</f>
        <v>1180.50139965466</v>
      </c>
      <c r="AC218" s="60" t="n">
        <f aca="false">AA218*1.07</f>
        <v>1140.0243676633</v>
      </c>
      <c r="AF218" s="45" t="n">
        <f aca="false">W218/AB218</f>
        <v>1.01370129298948</v>
      </c>
      <c r="AG218" s="45" t="n">
        <f aca="false">X218/AC218</f>
        <v>1.09000139031127</v>
      </c>
      <c r="AH218" s="46" t="n">
        <f aca="false">AB218*1.1</f>
        <v>1298.55153962012</v>
      </c>
      <c r="AI218" s="46" t="n">
        <f aca="false">AC218*1.07</f>
        <v>1219.82607339973</v>
      </c>
      <c r="AJ218" s="45" t="n">
        <f aca="false">W218/AH218</f>
        <v>0.921546629990438</v>
      </c>
      <c r="AK218" s="45" t="n">
        <f aca="false">AH218*1.05</f>
        <v>1363.47911660113</v>
      </c>
      <c r="AL218" s="45" t="n">
        <f aca="false">AI218*1.05</f>
        <v>1280.81737706971</v>
      </c>
      <c r="AM218" s="45" t="n">
        <f aca="false">X218/AI218</f>
        <v>1.01869288814137</v>
      </c>
      <c r="AN218" s="77" t="n">
        <v>1363.47911660113</v>
      </c>
      <c r="AO218" s="77" t="n">
        <v>1280.81737706971</v>
      </c>
    </row>
    <row r="219" s="76" customFormat="true" ht="15" hidden="false" customHeight="false" outlineLevel="0" collapsed="false">
      <c r="A219" s="88"/>
      <c r="B219" s="65" t="s">
        <v>333</v>
      </c>
      <c r="C219" s="79" t="s">
        <v>85</v>
      </c>
      <c r="D219" s="80" t="s">
        <v>85</v>
      </c>
      <c r="E219" s="83"/>
      <c r="F219" s="82" t="n">
        <v>4.5021645021645</v>
      </c>
      <c r="G219" s="83" t="n">
        <v>450.283692121803</v>
      </c>
      <c r="H219" s="83" t="n">
        <v>1274.89247730098</v>
      </c>
      <c r="I219" s="84" t="n">
        <v>1593.61559662622</v>
      </c>
      <c r="J219" s="83" t="n">
        <v>1654.81043553667</v>
      </c>
      <c r="K219" s="55" t="n">
        <f aca="false">SUM(J219*0.89)</f>
        <v>1472.78128762764</v>
      </c>
      <c r="L219" s="85" t="n">
        <v>4.5021645021645</v>
      </c>
      <c r="M219" s="57" t="n">
        <f aca="false">L219*1.44</f>
        <v>6.48311688311688</v>
      </c>
      <c r="N219" s="82" t="n">
        <f aca="false">71.229*1</f>
        <v>71.229</v>
      </c>
      <c r="O219" s="53" t="n">
        <f aca="false">M219*N219</f>
        <v>461.785932467532</v>
      </c>
      <c r="P219" s="53" t="n">
        <f aca="false">O219*0.6</f>
        <v>277.071559480519</v>
      </c>
      <c r="Q219" s="53" t="n">
        <f aca="false">O219*0.1</f>
        <v>46.1785932467532</v>
      </c>
      <c r="R219" s="53" t="n">
        <f aca="false">SUM(O219:Q219)</f>
        <v>785.036085194805</v>
      </c>
      <c r="S219" s="53" t="n">
        <f aca="false">SUM(R219*1.3048)</f>
        <v>1024.31508396218</v>
      </c>
      <c r="T219" s="53" t="n">
        <f aca="false">SUM(S219*1.35)</f>
        <v>1382.82536334895</v>
      </c>
      <c r="U219" s="53" t="n">
        <f aca="false">T219*0.25</f>
        <v>345.706340837236</v>
      </c>
      <c r="V219" s="53" t="n">
        <f aca="false">T219*0.1</f>
        <v>138.282536334895</v>
      </c>
      <c r="W219" s="53" t="n">
        <f aca="false">T219+U219</f>
        <v>1728.53170418618</v>
      </c>
      <c r="X219" s="53" t="n">
        <f aca="false">SUM((T219+V219)*1.18)</f>
        <v>1794.90732162693</v>
      </c>
      <c r="Y219" s="86" t="n">
        <f aca="false">I219</f>
        <v>1593.61559662622</v>
      </c>
      <c r="Z219" s="86" t="n">
        <f aca="false">J219</f>
        <v>1654.81043553667</v>
      </c>
      <c r="AA219" s="87" t="n">
        <f aca="false">Z219*0.93</f>
        <v>1538.9737050491</v>
      </c>
      <c r="AB219" s="60" t="n">
        <f aca="false">Y219*1.07</f>
        <v>1705.16868839006</v>
      </c>
      <c r="AC219" s="60" t="n">
        <f aca="false">AA219*1.07</f>
        <v>1646.70186440254</v>
      </c>
      <c r="AF219" s="45" t="n">
        <f aca="false">W219/AB219</f>
        <v>1.01370129298948</v>
      </c>
      <c r="AG219" s="45" t="n">
        <f aca="false">X219/AC219</f>
        <v>1.09000139031127</v>
      </c>
      <c r="AH219" s="46" t="n">
        <f aca="false">AB219*1.1</f>
        <v>1875.68555722906</v>
      </c>
      <c r="AI219" s="46" t="n">
        <f aca="false">AC219*1.07</f>
        <v>1761.97099491072</v>
      </c>
      <c r="AJ219" s="45" t="n">
        <f aca="false">W219/AH219</f>
        <v>0.921546629990439</v>
      </c>
      <c r="AK219" s="45" t="n">
        <f aca="false">AH219*1.05</f>
        <v>1969.46983509052</v>
      </c>
      <c r="AL219" s="45" t="n">
        <f aca="false">AI219*1.05</f>
        <v>1850.06954465625</v>
      </c>
      <c r="AM219" s="45" t="n">
        <f aca="false">X219/AI219</f>
        <v>1.01869288814138</v>
      </c>
      <c r="AN219" s="77" t="n">
        <v>1969.46983509052</v>
      </c>
      <c r="AO219" s="77" t="n">
        <v>1850.06954465625</v>
      </c>
    </row>
    <row r="220" s="76" customFormat="true" ht="15" hidden="false" customHeight="false" outlineLevel="0" collapsed="false">
      <c r="A220" s="78"/>
      <c r="B220" s="88" t="s">
        <v>334</v>
      </c>
      <c r="C220" s="79" t="s">
        <v>85</v>
      </c>
      <c r="D220" s="80" t="s">
        <v>85</v>
      </c>
      <c r="E220" s="83"/>
      <c r="F220" s="82" t="n">
        <v>6.66666666666667</v>
      </c>
      <c r="G220" s="83" t="n">
        <v>666.766236411132</v>
      </c>
      <c r="H220" s="83" t="n">
        <v>1887.82155292645</v>
      </c>
      <c r="I220" s="84" t="n">
        <v>2359.77694115806</v>
      </c>
      <c r="J220" s="83" t="n">
        <v>2450.39237569853</v>
      </c>
      <c r="K220" s="55" t="n">
        <f aca="false">SUM(J220*0.89)</f>
        <v>2180.84921437169</v>
      </c>
      <c r="L220" s="85" t="n">
        <v>6.66666666666667</v>
      </c>
      <c r="M220" s="57" t="n">
        <f aca="false">L220*1.44</f>
        <v>9.6</v>
      </c>
      <c r="N220" s="82" t="n">
        <f aca="false">71.229*1</f>
        <v>71.229</v>
      </c>
      <c r="O220" s="53" t="n">
        <f aca="false">M220*N220</f>
        <v>683.7984</v>
      </c>
      <c r="P220" s="53" t="n">
        <f aca="false">O220*0.6</f>
        <v>410.27904</v>
      </c>
      <c r="Q220" s="53" t="n">
        <f aca="false">O220*0.1</f>
        <v>68.37984</v>
      </c>
      <c r="R220" s="53" t="n">
        <f aca="false">SUM(O220:Q220)</f>
        <v>1162.45728</v>
      </c>
      <c r="S220" s="53" t="n">
        <f aca="false">SUM(R220*1.3048)</f>
        <v>1516.774258944</v>
      </c>
      <c r="T220" s="53" t="n">
        <f aca="false">SUM(S220*1.35)</f>
        <v>2047.6452495744</v>
      </c>
      <c r="U220" s="53" t="n">
        <f aca="false">T220*0.25</f>
        <v>511.9113123936</v>
      </c>
      <c r="V220" s="53" t="n">
        <f aca="false">T220*0.1</f>
        <v>204.76452495744</v>
      </c>
      <c r="W220" s="53" t="n">
        <f aca="false">T220+U220</f>
        <v>2559.556561968</v>
      </c>
      <c r="X220" s="53" t="n">
        <f aca="false">SUM((T220+V220)*1.18)</f>
        <v>2657.84353394757</v>
      </c>
      <c r="Y220" s="86" t="n">
        <f aca="false">I220</f>
        <v>2359.77694115806</v>
      </c>
      <c r="Z220" s="86" t="n">
        <f aca="false">J220</f>
        <v>2450.39237569853</v>
      </c>
      <c r="AA220" s="87" t="n">
        <f aca="false">Z220*0.93</f>
        <v>2278.86490939963</v>
      </c>
      <c r="AB220" s="60" t="n">
        <f aca="false">Y220*1.07</f>
        <v>2524.96132703912</v>
      </c>
      <c r="AC220" s="60" t="n">
        <f aca="false">AA220*1.07</f>
        <v>2438.38545305761</v>
      </c>
      <c r="AF220" s="45" t="n">
        <f aca="false">W220/AB220</f>
        <v>1.01370129298948</v>
      </c>
      <c r="AG220" s="45" t="n">
        <f aca="false">X220/AC220</f>
        <v>1.09000139031127</v>
      </c>
      <c r="AH220" s="46" t="n">
        <f aca="false">AB220*1.1</f>
        <v>2777.45745974304</v>
      </c>
      <c r="AI220" s="46" t="n">
        <f aca="false">AC220*1.07</f>
        <v>2609.07243477164</v>
      </c>
      <c r="AJ220" s="45" t="n">
        <f aca="false">W220/AH220</f>
        <v>0.921546629990439</v>
      </c>
      <c r="AK220" s="45" t="n">
        <f aca="false">AH220*1.05</f>
        <v>2916.33033273019</v>
      </c>
      <c r="AL220" s="45" t="n">
        <f aca="false">AI220*1.05</f>
        <v>2739.52605651022</v>
      </c>
      <c r="AM220" s="45" t="n">
        <f aca="false">X220/AI220</f>
        <v>1.01869288814138</v>
      </c>
      <c r="AN220" s="77" t="n">
        <v>2916.33033273019</v>
      </c>
      <c r="AO220" s="77" t="n">
        <v>2739.52605651022</v>
      </c>
    </row>
    <row r="221" s="76" customFormat="true" ht="15" hidden="false" customHeight="false" outlineLevel="0" collapsed="false">
      <c r="A221" s="78"/>
      <c r="B221" s="88" t="s">
        <v>335</v>
      </c>
      <c r="C221" s="79" t="s">
        <v>85</v>
      </c>
      <c r="D221" s="80" t="s">
        <v>85</v>
      </c>
      <c r="E221" s="83"/>
      <c r="F221" s="82" t="n">
        <v>12.987012987013</v>
      </c>
      <c r="G221" s="83" t="n">
        <v>1298.89526573597</v>
      </c>
      <c r="H221" s="83" t="n">
        <v>3677.57445375282</v>
      </c>
      <c r="I221" s="84" t="n">
        <v>4596.96806719103</v>
      </c>
      <c r="J221" s="83" t="n">
        <v>4773.49164097116</v>
      </c>
      <c r="K221" s="55" t="n">
        <f aca="false">SUM(J221*0.89)</f>
        <v>4248.40756046433</v>
      </c>
      <c r="L221" s="85" t="n">
        <v>12.987012987013</v>
      </c>
      <c r="M221" s="57" t="n">
        <f aca="false">L221*1.44</f>
        <v>18.7012987012987</v>
      </c>
      <c r="N221" s="82" t="n">
        <f aca="false">71.229*1</f>
        <v>71.229</v>
      </c>
      <c r="O221" s="53" t="n">
        <f aca="false">M221*N221</f>
        <v>1332.0748051948</v>
      </c>
      <c r="P221" s="53" t="n">
        <f aca="false">O221*0.6</f>
        <v>799.244883116883</v>
      </c>
      <c r="Q221" s="53" t="n">
        <f aca="false">O221*0.1</f>
        <v>133.207480519481</v>
      </c>
      <c r="R221" s="53" t="n">
        <f aca="false">SUM(O221:Q221)</f>
        <v>2264.52716883117</v>
      </c>
      <c r="S221" s="53" t="n">
        <f aca="false">SUM(R221*1.3048)</f>
        <v>2954.75504989091</v>
      </c>
      <c r="T221" s="53" t="n">
        <f aca="false">SUM(S221*1.35)</f>
        <v>3988.91931735273</v>
      </c>
      <c r="U221" s="53" t="n">
        <f aca="false">T221*0.25</f>
        <v>997.229829338182</v>
      </c>
      <c r="V221" s="53" t="n">
        <f aca="false">T221*0.1</f>
        <v>398.891931735273</v>
      </c>
      <c r="W221" s="53" t="n">
        <f aca="false">T221+U221</f>
        <v>4986.14914669091</v>
      </c>
      <c r="X221" s="53" t="n">
        <f aca="false">SUM((T221+V221)*1.18)</f>
        <v>5177.61727392384</v>
      </c>
      <c r="Y221" s="86" t="n">
        <f aca="false">I221</f>
        <v>4596.96806719103</v>
      </c>
      <c r="Z221" s="86" t="n">
        <f aca="false">J221</f>
        <v>4773.49164097116</v>
      </c>
      <c r="AA221" s="87" t="n">
        <f aca="false">Z221*0.93</f>
        <v>4439.34722610318</v>
      </c>
      <c r="AB221" s="60" t="n">
        <f aca="false">Y221*1.07</f>
        <v>4918.7558318944</v>
      </c>
      <c r="AC221" s="60" t="n">
        <f aca="false">AA221*1.07</f>
        <v>4750.1015319304</v>
      </c>
      <c r="AF221" s="45" t="n">
        <f aca="false">W221/AB221</f>
        <v>1.01370129298948</v>
      </c>
      <c r="AG221" s="45" t="n">
        <f aca="false">X221/AC221</f>
        <v>1.09000139031127</v>
      </c>
      <c r="AH221" s="46" t="n">
        <f aca="false">AB221*1.1</f>
        <v>5410.63141508384</v>
      </c>
      <c r="AI221" s="46" t="n">
        <f aca="false">AC221*1.07</f>
        <v>5082.60863916553</v>
      </c>
      <c r="AJ221" s="45" t="n">
        <f aca="false">W221/AH221</f>
        <v>0.921546629990439</v>
      </c>
      <c r="AK221" s="45" t="n">
        <f aca="false">AH221*1.05</f>
        <v>5681.16298583803</v>
      </c>
      <c r="AL221" s="45" t="n">
        <f aca="false">AI221*1.05</f>
        <v>5336.73907112381</v>
      </c>
      <c r="AM221" s="45" t="n">
        <f aca="false">X221/AI221</f>
        <v>1.01869288814138</v>
      </c>
      <c r="AN221" s="77" t="n">
        <v>5681.16298583803</v>
      </c>
      <c r="AO221" s="77" t="n">
        <v>5336.73907112381</v>
      </c>
    </row>
    <row r="222" s="76" customFormat="true" ht="114.75" hidden="false" customHeight="false" outlineLevel="0" collapsed="false">
      <c r="A222" s="78" t="s">
        <v>352</v>
      </c>
      <c r="B222" s="65" t="s">
        <v>353</v>
      </c>
      <c r="C222" s="79" t="s">
        <v>302</v>
      </c>
      <c r="D222" s="89" t="s">
        <v>354</v>
      </c>
      <c r="E222" s="83" t="n">
        <v>637.289717558479</v>
      </c>
      <c r="F222" s="82" t="n">
        <v>4.00742115027829</v>
      </c>
      <c r="G222" s="83" t="n">
        <v>425.648048833121</v>
      </c>
      <c r="H222" s="83" t="n">
        <v>1205.14134739838</v>
      </c>
      <c r="I222" s="84" t="n">
        <v>1506.42668424797</v>
      </c>
      <c r="J222" s="83" t="n">
        <v>1564.27346892309</v>
      </c>
      <c r="K222" s="55" t="n">
        <f aca="false">SUM(J222*0.89)</f>
        <v>1392.20338734155</v>
      </c>
      <c r="L222" s="85" t="n">
        <v>4.00742115027829</v>
      </c>
      <c r="M222" s="57" t="n">
        <f aca="false">L222*1.44</f>
        <v>5.77068645640074</v>
      </c>
      <c r="N222" s="82" t="n">
        <f aca="false">70.505*1</f>
        <v>70.505</v>
      </c>
      <c r="O222" s="53" t="n">
        <f aca="false">M222*N222</f>
        <v>406.862248608534</v>
      </c>
      <c r="P222" s="53" t="n">
        <f aca="false">O222*0.6</f>
        <v>244.117349165121</v>
      </c>
      <c r="Q222" s="53" t="n">
        <f aca="false">O222*0.1</f>
        <v>40.6862248608534</v>
      </c>
      <c r="R222" s="53" t="n">
        <f aca="false">SUM(O222:Q222)</f>
        <v>691.665822634508</v>
      </c>
      <c r="S222" s="53" t="n">
        <f aca="false">SUM(R222*1.3048)</f>
        <v>902.485565373506</v>
      </c>
      <c r="T222" s="53" t="n">
        <f aca="false">SUM(S222*1.35)</f>
        <v>1218.35551325423</v>
      </c>
      <c r="U222" s="53" t="n">
        <f aca="false">T222*0.25</f>
        <v>304.588878313558</v>
      </c>
      <c r="V222" s="53" t="n">
        <f aca="false">T222*0.1</f>
        <v>121.835551325423</v>
      </c>
      <c r="W222" s="53" t="n">
        <f aca="false">T222+U222</f>
        <v>1522.94439156779</v>
      </c>
      <c r="X222" s="53" t="n">
        <f aca="false">SUM((T222+V222)*1.18)</f>
        <v>1581.425456204</v>
      </c>
      <c r="Y222" s="86" t="n">
        <f aca="false">I222</f>
        <v>1506.42668424797</v>
      </c>
      <c r="Z222" s="86" t="n">
        <f aca="false">J222</f>
        <v>1564.27346892309</v>
      </c>
      <c r="AA222" s="87" t="n">
        <f aca="false">Z222*0.93</f>
        <v>1454.77432609848</v>
      </c>
      <c r="AB222" s="60" t="n">
        <f aca="false">Y222*1.07</f>
        <v>1611.87655214533</v>
      </c>
      <c r="AC222" s="60" t="n">
        <f aca="false">AA222*1.07</f>
        <v>1556.60852892537</v>
      </c>
      <c r="AF222" s="45" t="n">
        <f aca="false">W222/AB222</f>
        <v>0.944826940711327</v>
      </c>
      <c r="AG222" s="45" t="n">
        <f aca="false">X222/AC222</f>
        <v>1.01594294700143</v>
      </c>
      <c r="AH222" s="46" t="n">
        <f aca="false">AB222*1.1</f>
        <v>1773.06420735986</v>
      </c>
      <c r="AI222" s="46" t="n">
        <f aca="false">AC222*1.07</f>
        <v>1665.57112595015</v>
      </c>
      <c r="AJ222" s="45" t="n">
        <f aca="false">W222/AH222</f>
        <v>0.858933582464843</v>
      </c>
      <c r="AK222" s="45" t="n">
        <f aca="false">AH222*1.05</f>
        <v>1861.71741772785</v>
      </c>
      <c r="AL222" s="45" t="n">
        <f aca="false">AI222*1.05</f>
        <v>1748.84968224765</v>
      </c>
      <c r="AM222" s="45" t="n">
        <f aca="false">X222/AI222</f>
        <v>0.94947938972096</v>
      </c>
      <c r="AN222" s="77" t="n">
        <v>1861.71741772785</v>
      </c>
      <c r="AO222" s="77" t="n">
        <v>1748.84968224765</v>
      </c>
    </row>
    <row r="223" s="76" customFormat="true" ht="15" hidden="false" customHeight="false" outlineLevel="0" collapsed="false">
      <c r="A223" s="88"/>
      <c r="B223" s="65" t="s">
        <v>333</v>
      </c>
      <c r="C223" s="79" t="s">
        <v>85</v>
      </c>
      <c r="D223" s="79" t="s">
        <v>85</v>
      </c>
      <c r="E223" s="83" t="n">
        <v>637.289717558479</v>
      </c>
      <c r="F223" s="82" t="n">
        <v>5.78849721706865</v>
      </c>
      <c r="G223" s="83" t="n">
        <v>614.82495942562</v>
      </c>
      <c r="H223" s="83" t="n">
        <v>1740.75972401988</v>
      </c>
      <c r="I223" s="84" t="n">
        <v>2175.94965502485</v>
      </c>
      <c r="J223" s="83" t="n">
        <v>2259.5061217778</v>
      </c>
      <c r="K223" s="55" t="n">
        <f aca="false">SUM(J223*0.89)</f>
        <v>2010.96044838224</v>
      </c>
      <c r="L223" s="85" t="n">
        <v>5.78849721706865</v>
      </c>
      <c r="M223" s="57" t="n">
        <f aca="false">L223*1.44</f>
        <v>8.33543599257885</v>
      </c>
      <c r="N223" s="82" t="n">
        <f aca="false">70.505*1</f>
        <v>70.505</v>
      </c>
      <c r="O223" s="53" t="n">
        <f aca="false">M223*N223</f>
        <v>587.689914656772</v>
      </c>
      <c r="P223" s="53" t="n">
        <f aca="false">O223*0.6</f>
        <v>352.613948794063</v>
      </c>
      <c r="Q223" s="53" t="n">
        <f aca="false">O223*0.1</f>
        <v>58.7689914656772</v>
      </c>
      <c r="R223" s="53" t="n">
        <f aca="false">SUM(O223:Q223)</f>
        <v>999.072854916512</v>
      </c>
      <c r="S223" s="53" t="n">
        <f aca="false">SUM(R223*1.3048)</f>
        <v>1303.59026109506</v>
      </c>
      <c r="T223" s="53" t="n">
        <f aca="false">SUM(S223*1.35)</f>
        <v>1759.84685247834</v>
      </c>
      <c r="U223" s="53" t="n">
        <f aca="false">T223*0.25</f>
        <v>439.961713119584</v>
      </c>
      <c r="V223" s="53" t="n">
        <f aca="false">T223*0.1</f>
        <v>175.984685247834</v>
      </c>
      <c r="W223" s="53" t="n">
        <f aca="false">T223+U223</f>
        <v>2199.80856559792</v>
      </c>
      <c r="X223" s="53" t="n">
        <f aca="false">SUM((T223+V223)*1.18)</f>
        <v>2284.28121451688</v>
      </c>
      <c r="Y223" s="86" t="n">
        <f aca="false">I223</f>
        <v>2175.94965502485</v>
      </c>
      <c r="Z223" s="86" t="n">
        <f aca="false">J223</f>
        <v>2259.5061217778</v>
      </c>
      <c r="AA223" s="87" t="n">
        <f aca="false">Z223*0.93</f>
        <v>2101.34069325335</v>
      </c>
      <c r="AB223" s="60" t="n">
        <f aca="false">Y223*1.07</f>
        <v>2328.26613087659</v>
      </c>
      <c r="AC223" s="60" t="n">
        <f aca="false">AA223*1.07</f>
        <v>2248.43454178109</v>
      </c>
      <c r="AF223" s="45" t="n">
        <f aca="false">W223/AB223</f>
        <v>0.944826940711327</v>
      </c>
      <c r="AG223" s="45" t="n">
        <f aca="false">X223/AC223</f>
        <v>1.01594294700143</v>
      </c>
      <c r="AH223" s="46" t="n">
        <f aca="false">AB223*1.1</f>
        <v>2561.09274396424</v>
      </c>
      <c r="AI223" s="46" t="n">
        <f aca="false">AC223*1.07</f>
        <v>2405.82495970577</v>
      </c>
      <c r="AJ223" s="45" t="n">
        <f aca="false">W223/AH223</f>
        <v>0.858933582464843</v>
      </c>
      <c r="AK223" s="45" t="n">
        <f aca="false">AH223*1.05</f>
        <v>2689.14738116246</v>
      </c>
      <c r="AL223" s="45" t="n">
        <f aca="false">AI223*1.05</f>
        <v>2526.11620769105</v>
      </c>
      <c r="AM223" s="45" t="n">
        <f aca="false">X223/AI223</f>
        <v>0.949479389720959</v>
      </c>
      <c r="AN223" s="77" t="n">
        <v>2689.14738116246</v>
      </c>
      <c r="AO223" s="77" t="n">
        <v>2526.11620769105</v>
      </c>
    </row>
    <row r="224" s="76" customFormat="true" ht="15" hidden="false" customHeight="false" outlineLevel="0" collapsed="false">
      <c r="A224" s="78"/>
      <c r="B224" s="88" t="s">
        <v>334</v>
      </c>
      <c r="C224" s="79" t="s">
        <v>85</v>
      </c>
      <c r="D224" s="79" t="s">
        <v>85</v>
      </c>
      <c r="E224" s="83" t="n">
        <v>637.289717558479</v>
      </c>
      <c r="F224" s="82" t="n">
        <v>8.57142857142857</v>
      </c>
      <c r="G224" s="83" t="n">
        <v>910.413882226398</v>
      </c>
      <c r="H224" s="83" t="n">
        <v>2577.66343749097</v>
      </c>
      <c r="I224" s="84" t="n">
        <v>3222.07929686371</v>
      </c>
      <c r="J224" s="83" t="n">
        <v>3345.80714186328</v>
      </c>
      <c r="K224" s="55" t="n">
        <f aca="false">SUM(J224*0.89)</f>
        <v>2977.76835625832</v>
      </c>
      <c r="L224" s="85" t="n">
        <v>8.57142857142857</v>
      </c>
      <c r="M224" s="57" t="n">
        <f aca="false">L224*1.44</f>
        <v>12.3428571428571</v>
      </c>
      <c r="N224" s="82" t="n">
        <f aca="false">70.505*1</f>
        <v>70.505</v>
      </c>
      <c r="O224" s="53" t="n">
        <f aca="false">M224*N224</f>
        <v>870.233142857143</v>
      </c>
      <c r="P224" s="53" t="n">
        <f aca="false">O224*0.6</f>
        <v>522.139885714286</v>
      </c>
      <c r="Q224" s="53" t="n">
        <f aca="false">O224*0.1</f>
        <v>87.0233142857143</v>
      </c>
      <c r="R224" s="53" t="n">
        <f aca="false">SUM(O224:Q224)</f>
        <v>1479.39634285714</v>
      </c>
      <c r="S224" s="53" t="n">
        <f aca="false">SUM(R224*1.3048)</f>
        <v>1930.31634816</v>
      </c>
      <c r="T224" s="53" t="n">
        <f aca="false">SUM(S224*1.35)</f>
        <v>2605.927070016</v>
      </c>
      <c r="U224" s="53" t="n">
        <f aca="false">T224*0.25</f>
        <v>651.481767504</v>
      </c>
      <c r="V224" s="53" t="n">
        <f aca="false">T224*0.1</f>
        <v>260.5927070016</v>
      </c>
      <c r="W224" s="53" t="n">
        <f aca="false">T224+U224</f>
        <v>3257.40883752</v>
      </c>
      <c r="X224" s="53" t="n">
        <f aca="false">SUM((T224+V224)*1.18)</f>
        <v>3382.49333688077</v>
      </c>
      <c r="Y224" s="86" t="n">
        <f aca="false">I224</f>
        <v>3222.07929686371</v>
      </c>
      <c r="Z224" s="86" t="n">
        <f aca="false">J224</f>
        <v>3345.80714186328</v>
      </c>
      <c r="AA224" s="87" t="n">
        <f aca="false">Z224*0.93</f>
        <v>3111.60064193285</v>
      </c>
      <c r="AB224" s="60" t="n">
        <f aca="false">Y224*1.07</f>
        <v>3447.62484764417</v>
      </c>
      <c r="AC224" s="60" t="n">
        <f aca="false">AA224*1.07</f>
        <v>3329.41268686815</v>
      </c>
      <c r="AF224" s="45" t="n">
        <f aca="false">W224/AB224</f>
        <v>0.944826940711327</v>
      </c>
      <c r="AG224" s="45" t="n">
        <f aca="false">X224/AC224</f>
        <v>1.01594294700143</v>
      </c>
      <c r="AH224" s="46" t="n">
        <f aca="false">AB224*1.1</f>
        <v>3792.38733240859</v>
      </c>
      <c r="AI224" s="46" t="n">
        <f aca="false">AC224*1.07</f>
        <v>3562.47157494892</v>
      </c>
      <c r="AJ224" s="45" t="n">
        <f aca="false">W224/AH224</f>
        <v>0.858933582464842</v>
      </c>
      <c r="AK224" s="45" t="n">
        <f aca="false">AH224*1.05</f>
        <v>3982.00669902902</v>
      </c>
      <c r="AL224" s="45" t="n">
        <f aca="false">AI224*1.05</f>
        <v>3740.59515369637</v>
      </c>
      <c r="AM224" s="45" t="n">
        <f aca="false">X224/AI224</f>
        <v>0.949479389720959</v>
      </c>
      <c r="AN224" s="77" t="n">
        <v>3982.00669902902</v>
      </c>
      <c r="AO224" s="77" t="n">
        <v>3740.59515369637</v>
      </c>
    </row>
    <row r="225" s="76" customFormat="true" ht="15" hidden="false" customHeight="false" outlineLevel="0" collapsed="false">
      <c r="A225" s="78"/>
      <c r="B225" s="88" t="s">
        <v>335</v>
      </c>
      <c r="C225" s="79" t="s">
        <v>85</v>
      </c>
      <c r="D225" s="79" t="s">
        <v>85</v>
      </c>
      <c r="E225" s="83"/>
      <c r="F225" s="82" t="n">
        <v>16.6975881261596</v>
      </c>
      <c r="G225" s="83" t="n">
        <v>1773.53353680467</v>
      </c>
      <c r="H225" s="83" t="n">
        <v>5021.42228082657</v>
      </c>
      <c r="I225" s="84" t="n">
        <v>6276.77785103321</v>
      </c>
      <c r="J225" s="83" t="n">
        <v>6517.80612051289</v>
      </c>
      <c r="K225" s="55" t="n">
        <f aca="false">SUM(J225*0.89)</f>
        <v>5800.84744725647</v>
      </c>
      <c r="L225" s="85" t="n">
        <v>16.6975881261596</v>
      </c>
      <c r="M225" s="57" t="n">
        <f aca="false">L225*1.44</f>
        <v>24.0445269016698</v>
      </c>
      <c r="N225" s="82" t="n">
        <f aca="false">70.505*1</f>
        <v>70.505</v>
      </c>
      <c r="O225" s="53" t="n">
        <f aca="false">M225*N225</f>
        <v>1695.25936920223</v>
      </c>
      <c r="P225" s="53" t="n">
        <f aca="false">O225*0.6</f>
        <v>1017.15562152134</v>
      </c>
      <c r="Q225" s="53" t="n">
        <f aca="false">O225*0.1</f>
        <v>169.525936920223</v>
      </c>
      <c r="R225" s="53" t="n">
        <f aca="false">SUM(O225:Q225)</f>
        <v>2881.94092764378</v>
      </c>
      <c r="S225" s="53" t="n">
        <f aca="false">SUM(R225*1.3048)</f>
        <v>3760.35652238961</v>
      </c>
      <c r="T225" s="53" t="n">
        <f aca="false">SUM(S225*1.35)</f>
        <v>5076.48130522597</v>
      </c>
      <c r="U225" s="53" t="n">
        <f aca="false">T225*0.25</f>
        <v>1269.12032630649</v>
      </c>
      <c r="V225" s="53" t="n">
        <f aca="false">T225*0.1</f>
        <v>507.648130522597</v>
      </c>
      <c r="W225" s="53" t="n">
        <f aca="false">T225+U225</f>
        <v>6345.60163153247</v>
      </c>
      <c r="X225" s="53" t="n">
        <f aca="false">SUM((T225+V225)*1.18)</f>
        <v>6589.27273418331</v>
      </c>
      <c r="Y225" s="86" t="n">
        <f aca="false">I225</f>
        <v>6276.77785103321</v>
      </c>
      <c r="Z225" s="86" t="n">
        <f aca="false">J225</f>
        <v>6517.80612051289</v>
      </c>
      <c r="AA225" s="87" t="n">
        <f aca="false">Z225*0.93</f>
        <v>6061.55969207698</v>
      </c>
      <c r="AB225" s="60" t="n">
        <f aca="false">Y225*1.07</f>
        <v>6716.15230060554</v>
      </c>
      <c r="AC225" s="60" t="n">
        <f aca="false">AA225*1.07</f>
        <v>6485.86887052237</v>
      </c>
      <c r="AF225" s="45" t="n">
        <f aca="false">W225/AB225</f>
        <v>0.944826940711327</v>
      </c>
      <c r="AG225" s="45" t="n">
        <f aca="false">X225/AC225</f>
        <v>1.01594294700143</v>
      </c>
      <c r="AH225" s="46" t="n">
        <f aca="false">AB225*1.1</f>
        <v>7387.76753066609</v>
      </c>
      <c r="AI225" s="46" t="n">
        <f aca="false">AC225*1.07</f>
        <v>6939.87969145894</v>
      </c>
      <c r="AJ225" s="45" t="n">
        <f aca="false">W225/AH225</f>
        <v>0.858933582464842</v>
      </c>
      <c r="AK225" s="45" t="n">
        <f aca="false">AH225*1.05</f>
        <v>7757.15590719939</v>
      </c>
      <c r="AL225" s="45" t="n">
        <f aca="false">AI225*1.05</f>
        <v>7286.87367603189</v>
      </c>
      <c r="AM225" s="45" t="n">
        <f aca="false">X225/AI225</f>
        <v>0.949479389720959</v>
      </c>
      <c r="AN225" s="77" t="n">
        <v>7757.15590719939</v>
      </c>
      <c r="AO225" s="77" t="n">
        <v>7286.87367603189</v>
      </c>
    </row>
    <row r="226" s="76" customFormat="true" ht="51" hidden="false" customHeight="false" outlineLevel="0" collapsed="false">
      <c r="A226" s="78" t="s">
        <v>355</v>
      </c>
      <c r="B226" s="65" t="s">
        <v>356</v>
      </c>
      <c r="C226" s="90" t="s">
        <v>357</v>
      </c>
      <c r="D226" s="80" t="s">
        <v>358</v>
      </c>
      <c r="E226" s="83" t="n">
        <v>181.654735301828</v>
      </c>
      <c r="F226" s="82" t="n">
        <v>1.57333333333333</v>
      </c>
      <c r="G226" s="83" t="n">
        <v>142.901725104105</v>
      </c>
      <c r="H226" s="83" t="n">
        <v>404.599006173366</v>
      </c>
      <c r="I226" s="84" t="n">
        <v>505.748757716707</v>
      </c>
      <c r="J226" s="83" t="n">
        <v>525.169510013029</v>
      </c>
      <c r="K226" s="55" t="n">
        <f aca="false">SUM(J226*0.89)</f>
        <v>467.400863911596</v>
      </c>
      <c r="L226" s="85" t="n">
        <v>1.57333333333333</v>
      </c>
      <c r="M226" s="57" t="n">
        <f aca="false">L226*1.44</f>
        <v>2.2656</v>
      </c>
      <c r="N226" s="82" t="n">
        <f aca="false">70.504*1</f>
        <v>70.504</v>
      </c>
      <c r="O226" s="53" t="n">
        <f aca="false">M226*N226</f>
        <v>159.7338624</v>
      </c>
      <c r="P226" s="53" t="n">
        <f aca="false">O226*0.6</f>
        <v>95.84031744</v>
      </c>
      <c r="Q226" s="53" t="n">
        <f aca="false">O226*0.1</f>
        <v>15.97338624</v>
      </c>
      <c r="R226" s="53" t="n">
        <f aca="false">SUM(O226:Q226)</f>
        <v>271.54756608</v>
      </c>
      <c r="S226" s="53" t="n">
        <f aca="false">SUM(R226*1.3048)</f>
        <v>354.315264221184</v>
      </c>
      <c r="T226" s="53" t="n">
        <f aca="false">SUM(S226*1.35)</f>
        <v>478.325606698598</v>
      </c>
      <c r="U226" s="53" t="n">
        <f aca="false">T226*0.25</f>
        <v>119.58140167465</v>
      </c>
      <c r="V226" s="53" t="n">
        <f aca="false">T226*0.1</f>
        <v>47.8325606698598</v>
      </c>
      <c r="W226" s="53" t="n">
        <f aca="false">T226+U226</f>
        <v>597.907008373248</v>
      </c>
      <c r="X226" s="53" t="n">
        <f aca="false">SUM((T226+V226)*1.18)</f>
        <v>620.866637494781</v>
      </c>
      <c r="Y226" s="86" t="n">
        <f aca="false">I226</f>
        <v>505.748757716707</v>
      </c>
      <c r="Z226" s="86" t="n">
        <f aca="false">J226</f>
        <v>525.169510013029</v>
      </c>
      <c r="AA226" s="87" t="n">
        <f aca="false">Z226*0.93</f>
        <v>488.407644312117</v>
      </c>
      <c r="AB226" s="60" t="n">
        <f aca="false">Y226*1.07</f>
        <v>541.151170756877</v>
      </c>
      <c r="AC226" s="60" t="n">
        <f aca="false">AA226*1.07</f>
        <v>522.596179413965</v>
      </c>
      <c r="AF226" s="45" t="n">
        <f aca="false">W226/AB226</f>
        <v>1.10487982043352</v>
      </c>
      <c r="AG226" s="45" t="n">
        <f aca="false">X226/AC226</f>
        <v>1.18804281767045</v>
      </c>
      <c r="AH226" s="46" t="n">
        <f aca="false">AB226*1.1</f>
        <v>595.266287832565</v>
      </c>
      <c r="AI226" s="46" t="n">
        <f aca="false">AC226*1.07</f>
        <v>559.177911972943</v>
      </c>
      <c r="AJ226" s="45" t="n">
        <f aca="false">W226/AH226</f>
        <v>1.00443620039411</v>
      </c>
      <c r="AK226" s="45" t="n">
        <f aca="false">AH226*1.05</f>
        <v>625.029602224193</v>
      </c>
      <c r="AL226" s="45" t="n">
        <f aca="false">AI226*1.05</f>
        <v>587.13680757159</v>
      </c>
      <c r="AM226" s="45" t="n">
        <f aca="false">X226/AI226</f>
        <v>1.11032039034622</v>
      </c>
      <c r="AN226" s="77" t="n">
        <v>625.029602224193</v>
      </c>
      <c r="AO226" s="77" t="n">
        <v>587.13680757159</v>
      </c>
    </row>
    <row r="227" s="76" customFormat="true" ht="15" hidden="false" customHeight="false" outlineLevel="0" collapsed="false">
      <c r="A227" s="88"/>
      <c r="B227" s="88" t="s">
        <v>90</v>
      </c>
      <c r="C227" s="79" t="s">
        <v>85</v>
      </c>
      <c r="D227" s="79" t="s">
        <v>85</v>
      </c>
      <c r="E227" s="83" t="n">
        <v>181.654735301828</v>
      </c>
      <c r="F227" s="82" t="n">
        <v>1.97333333333333</v>
      </c>
      <c r="G227" s="83" t="n">
        <v>179.23267216447</v>
      </c>
      <c r="H227" s="83" t="n">
        <v>507.463160285239</v>
      </c>
      <c r="I227" s="84" t="n">
        <v>634.328950356548</v>
      </c>
      <c r="J227" s="83" t="n">
        <v>658.68718205024</v>
      </c>
      <c r="K227" s="55" t="n">
        <f aca="false">SUM(J227*0.89)</f>
        <v>586.231592024713</v>
      </c>
      <c r="L227" s="85" t="n">
        <v>1.97333333333333</v>
      </c>
      <c r="M227" s="57" t="n">
        <f aca="false">L227*1.44</f>
        <v>2.8416</v>
      </c>
      <c r="N227" s="82" t="n">
        <f aca="false">70.504*1</f>
        <v>70.504</v>
      </c>
      <c r="O227" s="53" t="n">
        <f aca="false">M227*N227</f>
        <v>200.3441664</v>
      </c>
      <c r="P227" s="53" t="n">
        <f aca="false">O227*0.6</f>
        <v>120.20649984</v>
      </c>
      <c r="Q227" s="53" t="n">
        <f aca="false">O227*0.1</f>
        <v>20.03441664</v>
      </c>
      <c r="R227" s="53" t="n">
        <f aca="false">SUM(O227:Q227)</f>
        <v>340.58508288</v>
      </c>
      <c r="S227" s="53" t="n">
        <f aca="false">SUM(R227*1.3048)</f>
        <v>444.395416141824</v>
      </c>
      <c r="T227" s="53" t="n">
        <f aca="false">SUM(S227*1.35)</f>
        <v>599.933811791463</v>
      </c>
      <c r="U227" s="53" t="n">
        <f aca="false">T227*0.25</f>
        <v>149.983452947866</v>
      </c>
      <c r="V227" s="53" t="n">
        <f aca="false">T227*0.1</f>
        <v>59.9933811791463</v>
      </c>
      <c r="W227" s="53" t="n">
        <f aca="false">T227+U227</f>
        <v>749.917264739328</v>
      </c>
      <c r="X227" s="53" t="n">
        <f aca="false">SUM((T227+V227)*1.18)</f>
        <v>778.714087705318</v>
      </c>
      <c r="Y227" s="86" t="n">
        <f aca="false">I227</f>
        <v>634.328950356548</v>
      </c>
      <c r="Z227" s="86" t="n">
        <f aca="false">J227</f>
        <v>658.68718205024</v>
      </c>
      <c r="AA227" s="87" t="n">
        <f aca="false">Z227*0.93</f>
        <v>612.579079306723</v>
      </c>
      <c r="AB227" s="60" t="n">
        <f aca="false">Y227*1.07</f>
        <v>678.731976881507</v>
      </c>
      <c r="AC227" s="60" t="n">
        <f aca="false">AA227*1.07</f>
        <v>655.459614858194</v>
      </c>
      <c r="AF227" s="45" t="n">
        <f aca="false">W227/AB227</f>
        <v>1.10487982043352</v>
      </c>
      <c r="AG227" s="45" t="n">
        <f aca="false">X227/AC227</f>
        <v>1.18804281767045</v>
      </c>
      <c r="AH227" s="46" t="n">
        <f aca="false">AB227*1.1</f>
        <v>746.605174569657</v>
      </c>
      <c r="AI227" s="46" t="n">
        <f aca="false">AC227*1.07</f>
        <v>701.341787898267</v>
      </c>
      <c r="AJ227" s="45" t="n">
        <f aca="false">W227/AH227</f>
        <v>1.00443620039411</v>
      </c>
      <c r="AK227" s="45" t="n">
        <f aca="false">AH227*1.05</f>
        <v>783.93543329814</v>
      </c>
      <c r="AL227" s="45" t="n">
        <f aca="false">AI227*1.05</f>
        <v>736.408877293181</v>
      </c>
      <c r="AM227" s="45" t="n">
        <f aca="false">X227/AI227</f>
        <v>1.11032039034622</v>
      </c>
      <c r="AN227" s="77" t="n">
        <v>783.93543329814</v>
      </c>
      <c r="AO227" s="77" t="n">
        <v>736.408877293181</v>
      </c>
    </row>
    <row r="228" s="76" customFormat="true" ht="15" hidden="false" customHeight="false" outlineLevel="0" collapsed="false">
      <c r="A228" s="78"/>
      <c r="B228" s="88" t="s">
        <v>91</v>
      </c>
      <c r="C228" s="79" t="s">
        <v>85</v>
      </c>
      <c r="D228" s="79" t="s">
        <v>85</v>
      </c>
      <c r="E228" s="83" t="n">
        <v>181.654735301828</v>
      </c>
      <c r="F228" s="82" t="n">
        <v>2.46666666666667</v>
      </c>
      <c r="G228" s="83" t="n">
        <v>224.040840205588</v>
      </c>
      <c r="H228" s="83" t="n">
        <v>634.328950356548</v>
      </c>
      <c r="I228" s="84" t="n">
        <v>792.911187945685</v>
      </c>
      <c r="J228" s="83" t="n">
        <v>823.3589775628</v>
      </c>
      <c r="K228" s="55" t="n">
        <f aca="false">SUM(J228*0.89)</f>
        <v>732.789490030892</v>
      </c>
      <c r="L228" s="85" t="n">
        <v>2.46666666666667</v>
      </c>
      <c r="M228" s="57" t="n">
        <f aca="false">L228*1.44</f>
        <v>3.552</v>
      </c>
      <c r="N228" s="82" t="n">
        <f aca="false">70.504*1</f>
        <v>70.504</v>
      </c>
      <c r="O228" s="53" t="n">
        <f aca="false">M228*N228</f>
        <v>250.430208</v>
      </c>
      <c r="P228" s="53" t="n">
        <f aca="false">O228*0.6</f>
        <v>150.2581248</v>
      </c>
      <c r="Q228" s="53" t="n">
        <f aca="false">O228*0.1</f>
        <v>25.0430208</v>
      </c>
      <c r="R228" s="53" t="n">
        <f aca="false">SUM(O228:Q228)</f>
        <v>425.7313536</v>
      </c>
      <c r="S228" s="53" t="n">
        <f aca="false">SUM(R228*1.3048)</f>
        <v>555.49427017728</v>
      </c>
      <c r="T228" s="53" t="n">
        <f aca="false">SUM(S228*1.35)</f>
        <v>749.917264739328</v>
      </c>
      <c r="U228" s="53" t="n">
        <f aca="false">T228*0.25</f>
        <v>187.479316184832</v>
      </c>
      <c r="V228" s="53" t="n">
        <f aca="false">T228*0.1</f>
        <v>74.9917264739328</v>
      </c>
      <c r="W228" s="53" t="n">
        <f aca="false">T228+U228</f>
        <v>937.39658092416</v>
      </c>
      <c r="X228" s="53" t="n">
        <f aca="false">SUM((T228+V228)*1.18)</f>
        <v>973.392609631648</v>
      </c>
      <c r="Y228" s="86" t="n">
        <f aca="false">I228</f>
        <v>792.911187945685</v>
      </c>
      <c r="Z228" s="86" t="n">
        <f aca="false">J228</f>
        <v>823.3589775628</v>
      </c>
      <c r="AA228" s="87" t="n">
        <f aca="false">Z228*0.93</f>
        <v>765.723849133404</v>
      </c>
      <c r="AB228" s="60" t="n">
        <f aca="false">Y228*1.07</f>
        <v>848.414971101883</v>
      </c>
      <c r="AC228" s="60" t="n">
        <f aca="false">AA228*1.07</f>
        <v>819.324518572742</v>
      </c>
      <c r="AF228" s="45" t="n">
        <f aca="false">W228/AB228</f>
        <v>1.10487982043352</v>
      </c>
      <c r="AG228" s="45" t="n">
        <f aca="false">X228/AC228</f>
        <v>1.18804281767045</v>
      </c>
      <c r="AH228" s="46" t="n">
        <f aca="false">AB228*1.1</f>
        <v>933.256468212072</v>
      </c>
      <c r="AI228" s="46" t="n">
        <f aca="false">AC228*1.07</f>
        <v>876.677234872834</v>
      </c>
      <c r="AJ228" s="45" t="n">
        <f aca="false">W228/AH228</f>
        <v>1.00443620039411</v>
      </c>
      <c r="AK228" s="45" t="n">
        <f aca="false">AH228*1.05</f>
        <v>979.919291622675</v>
      </c>
      <c r="AL228" s="45" t="n">
        <f aca="false">AI228*1.05</f>
        <v>920.511096616476</v>
      </c>
      <c r="AM228" s="45" t="n">
        <f aca="false">X228/AI228</f>
        <v>1.11032039034622</v>
      </c>
      <c r="AN228" s="77" t="n">
        <v>979.919291622675</v>
      </c>
      <c r="AO228" s="77" t="n">
        <v>920.511096616476</v>
      </c>
    </row>
    <row r="229" s="76" customFormat="true" ht="15" hidden="false" customHeight="false" outlineLevel="0" collapsed="false">
      <c r="A229" s="78"/>
      <c r="B229" s="88" t="s">
        <v>92</v>
      </c>
      <c r="C229" s="79" t="s">
        <v>85</v>
      </c>
      <c r="D229" s="79" t="s">
        <v>85</v>
      </c>
      <c r="E229" s="83" t="n">
        <v>181.654735301828</v>
      </c>
      <c r="F229" s="82" t="n">
        <v>2.9</v>
      </c>
      <c r="G229" s="83" t="n">
        <v>263.399366187651</v>
      </c>
      <c r="H229" s="83" t="n">
        <v>745.765117311077</v>
      </c>
      <c r="I229" s="84" t="n">
        <v>932.206396638846</v>
      </c>
      <c r="J229" s="83" t="n">
        <v>968.003122269778</v>
      </c>
      <c r="K229" s="55" t="n">
        <f aca="false">SUM(J229*0.89)</f>
        <v>861.522778820102</v>
      </c>
      <c r="L229" s="85" t="n">
        <v>2.9</v>
      </c>
      <c r="M229" s="57" t="n">
        <f aca="false">L229*1.44</f>
        <v>4.176</v>
      </c>
      <c r="N229" s="82" t="n">
        <f aca="false">70.504*1</f>
        <v>70.504</v>
      </c>
      <c r="O229" s="53" t="n">
        <f aca="false">M229*N229</f>
        <v>294.424704</v>
      </c>
      <c r="P229" s="53" t="n">
        <f aca="false">O229*0.6</f>
        <v>176.6548224</v>
      </c>
      <c r="Q229" s="53" t="n">
        <f aca="false">O229*0.1</f>
        <v>29.4424704</v>
      </c>
      <c r="R229" s="53" t="n">
        <f aca="false">SUM(O229:Q229)</f>
        <v>500.5219968</v>
      </c>
      <c r="S229" s="53" t="n">
        <f aca="false">SUM(R229*1.3048)</f>
        <v>653.08110142464</v>
      </c>
      <c r="T229" s="53" t="n">
        <f aca="false">SUM(S229*1.35)</f>
        <v>881.659486923264</v>
      </c>
      <c r="U229" s="53" t="n">
        <f aca="false">T229*0.25</f>
        <v>220.414871730816</v>
      </c>
      <c r="V229" s="53" t="n">
        <f aca="false">T229*0.1</f>
        <v>88.1659486923264</v>
      </c>
      <c r="W229" s="53" t="n">
        <f aca="false">T229+U229</f>
        <v>1102.07435865408</v>
      </c>
      <c r="X229" s="53" t="n">
        <f aca="false">SUM((T229+V229)*1.18)</f>
        <v>1144.3940140264</v>
      </c>
      <c r="Y229" s="86" t="n">
        <f aca="false">I229</f>
        <v>932.206396638846</v>
      </c>
      <c r="Z229" s="86" t="n">
        <f aca="false">J229</f>
        <v>968.003122269778</v>
      </c>
      <c r="AA229" s="87" t="n">
        <f aca="false">Z229*0.93</f>
        <v>900.242903710893</v>
      </c>
      <c r="AB229" s="60" t="n">
        <f aca="false">Y229*1.07</f>
        <v>997.460844403566</v>
      </c>
      <c r="AC229" s="60" t="n">
        <f aca="false">AA229*1.07</f>
        <v>963.259906970656</v>
      </c>
      <c r="AF229" s="45" t="n">
        <f aca="false">W229/AB229</f>
        <v>1.10487982043352</v>
      </c>
      <c r="AG229" s="45" t="n">
        <f aca="false">X229/AC229</f>
        <v>1.18804281767045</v>
      </c>
      <c r="AH229" s="46" t="n">
        <f aca="false">AB229*1.1</f>
        <v>1097.20692884392</v>
      </c>
      <c r="AI229" s="46" t="n">
        <f aca="false">AC229*1.07</f>
        <v>1030.6881004586</v>
      </c>
      <c r="AJ229" s="45" t="n">
        <f aca="false">W229/AH229</f>
        <v>1.00443620039411</v>
      </c>
      <c r="AK229" s="45" t="n">
        <f aca="false">AH229*1.05</f>
        <v>1152.06727528612</v>
      </c>
      <c r="AL229" s="45" t="n">
        <f aca="false">AI229*1.05</f>
        <v>1082.22250548153</v>
      </c>
      <c r="AM229" s="45" t="n">
        <f aca="false">X229/AI229</f>
        <v>1.11032039034622</v>
      </c>
      <c r="AN229" s="77" t="n">
        <v>1152.06727528612</v>
      </c>
      <c r="AO229" s="77" t="n">
        <v>1082.22250548153</v>
      </c>
    </row>
    <row r="230" s="76" customFormat="true" ht="15" hidden="false" customHeight="false" outlineLevel="0" collapsed="false">
      <c r="A230" s="78"/>
      <c r="B230" s="88" t="s">
        <v>93</v>
      </c>
      <c r="C230" s="79" t="s">
        <v>85</v>
      </c>
      <c r="D230" s="79" t="s">
        <v>85</v>
      </c>
      <c r="E230" s="83" t="n">
        <v>181.654735301828</v>
      </c>
      <c r="F230" s="82" t="n">
        <v>3.34666666666667</v>
      </c>
      <c r="G230" s="83" t="n">
        <v>303.968923738392</v>
      </c>
      <c r="H230" s="83" t="n">
        <v>860.630089402668</v>
      </c>
      <c r="I230" s="84" t="n">
        <v>1075.78761175333</v>
      </c>
      <c r="J230" s="83" t="n">
        <v>1117.09785604466</v>
      </c>
      <c r="K230" s="55" t="n">
        <f aca="false">SUM(J230*0.89)</f>
        <v>994.21709187975</v>
      </c>
      <c r="L230" s="85" t="n">
        <v>3.34666666666667</v>
      </c>
      <c r="M230" s="57" t="n">
        <f aca="false">L230*1.44</f>
        <v>4.8192</v>
      </c>
      <c r="N230" s="82" t="n">
        <f aca="false">70.504*1</f>
        <v>70.504</v>
      </c>
      <c r="O230" s="53" t="n">
        <f aca="false">M230*N230</f>
        <v>339.7728768</v>
      </c>
      <c r="P230" s="53" t="n">
        <f aca="false">O230*0.6</f>
        <v>203.86372608</v>
      </c>
      <c r="Q230" s="53" t="n">
        <f aca="false">O230*0.1</f>
        <v>33.97728768</v>
      </c>
      <c r="R230" s="53" t="n">
        <f aca="false">SUM(O230:Q230)</f>
        <v>577.61389056</v>
      </c>
      <c r="S230" s="53" t="n">
        <f aca="false">SUM(R230*1.3048)</f>
        <v>753.670604402688</v>
      </c>
      <c r="T230" s="53" t="n">
        <f aca="false">SUM(S230*1.35)</f>
        <v>1017.45531594363</v>
      </c>
      <c r="U230" s="53" t="n">
        <f aca="false">T230*0.25</f>
        <v>254.363828985907</v>
      </c>
      <c r="V230" s="53" t="n">
        <f aca="false">T230*0.1</f>
        <v>101.745531594363</v>
      </c>
      <c r="W230" s="53" t="n">
        <f aca="false">T230+U230</f>
        <v>1271.81914492954</v>
      </c>
      <c r="X230" s="53" t="n">
        <f aca="false">SUM((T230+V230)*1.18)</f>
        <v>1320.65700009483</v>
      </c>
      <c r="Y230" s="86" t="n">
        <f aca="false">I230</f>
        <v>1075.78761175333</v>
      </c>
      <c r="Z230" s="86" t="n">
        <f aca="false">J230</f>
        <v>1117.09785604466</v>
      </c>
      <c r="AA230" s="87" t="n">
        <f aca="false">Z230*0.93</f>
        <v>1038.90100612154</v>
      </c>
      <c r="AB230" s="60" t="n">
        <f aca="false">Y230*1.07</f>
        <v>1151.09274457607</v>
      </c>
      <c r="AC230" s="60" t="n">
        <f aca="false">AA230*1.07</f>
        <v>1111.62407655004</v>
      </c>
      <c r="AF230" s="45" t="n">
        <f aca="false">W230/AB230</f>
        <v>1.10487982043352</v>
      </c>
      <c r="AG230" s="45" t="n">
        <f aca="false">X230/AC230</f>
        <v>1.18804281767045</v>
      </c>
      <c r="AH230" s="46" t="n">
        <f aca="false">AB230*1.1</f>
        <v>1266.20201903368</v>
      </c>
      <c r="AI230" s="46" t="n">
        <f aca="false">AC230*1.07</f>
        <v>1189.43776190855</v>
      </c>
      <c r="AJ230" s="45" t="n">
        <f aca="false">W230/AH230</f>
        <v>1.00443620039411</v>
      </c>
      <c r="AK230" s="45" t="n">
        <f aca="false">AH230*1.05</f>
        <v>1329.51211998536</v>
      </c>
      <c r="AL230" s="45" t="n">
        <f aca="false">AI230*1.05</f>
        <v>1248.90965000397</v>
      </c>
      <c r="AM230" s="45" t="n">
        <f aca="false">X230/AI230</f>
        <v>1.11032039034622</v>
      </c>
      <c r="AN230" s="77" t="n">
        <v>1329.51211998536</v>
      </c>
      <c r="AO230" s="77" t="n">
        <v>1248.90965000397</v>
      </c>
    </row>
    <row r="231" s="76" customFormat="true" ht="15" hidden="false" customHeight="false" outlineLevel="0" collapsed="false">
      <c r="A231" s="78"/>
      <c r="B231" s="88" t="s">
        <v>94</v>
      </c>
      <c r="C231" s="79" t="s">
        <v>85</v>
      </c>
      <c r="D231" s="79" t="s">
        <v>85</v>
      </c>
      <c r="E231" s="83" t="n">
        <v>181.654735301828</v>
      </c>
      <c r="F231" s="82" t="n">
        <v>3.79333333333333</v>
      </c>
      <c r="G231" s="83" t="n">
        <v>344.538481289134</v>
      </c>
      <c r="H231" s="83" t="n">
        <v>975.495061494259</v>
      </c>
      <c r="I231" s="84" t="n">
        <v>1219.36882686782</v>
      </c>
      <c r="J231" s="83" t="n">
        <v>1266.19258981955</v>
      </c>
      <c r="K231" s="55" t="n">
        <f aca="false">SUM(J231*0.89)</f>
        <v>1126.9114049394</v>
      </c>
      <c r="L231" s="85" t="n">
        <v>3.79333333333333</v>
      </c>
      <c r="M231" s="57" t="n">
        <f aca="false">L231*1.44</f>
        <v>5.4624</v>
      </c>
      <c r="N231" s="82" t="n">
        <f aca="false">70.504*1</f>
        <v>70.504</v>
      </c>
      <c r="O231" s="53" t="n">
        <f aca="false">M231*N231</f>
        <v>385.1210496</v>
      </c>
      <c r="P231" s="53" t="n">
        <f aca="false">O231*0.6</f>
        <v>231.07262976</v>
      </c>
      <c r="Q231" s="53" t="n">
        <f aca="false">O231*0.1</f>
        <v>38.51210496</v>
      </c>
      <c r="R231" s="53" t="n">
        <f aca="false">SUM(O231:Q231)</f>
        <v>654.70578432</v>
      </c>
      <c r="S231" s="53" t="n">
        <f aca="false">SUM(R231*1.3048)</f>
        <v>854.260107380736</v>
      </c>
      <c r="T231" s="53" t="n">
        <f aca="false">SUM(S231*1.35)</f>
        <v>1153.25114496399</v>
      </c>
      <c r="U231" s="53" t="n">
        <f aca="false">T231*0.25</f>
        <v>288.312786240998</v>
      </c>
      <c r="V231" s="53" t="n">
        <f aca="false">T231*0.1</f>
        <v>115.325114496399</v>
      </c>
      <c r="W231" s="53" t="n">
        <f aca="false">T231+U231</f>
        <v>1441.56393120499</v>
      </c>
      <c r="X231" s="53" t="n">
        <f aca="false">SUM((T231+V231)*1.18)</f>
        <v>1496.91998616326</v>
      </c>
      <c r="Y231" s="86" t="n">
        <f aca="false">I231</f>
        <v>1219.36882686782</v>
      </c>
      <c r="Z231" s="86" t="n">
        <f aca="false">J231</f>
        <v>1266.19258981955</v>
      </c>
      <c r="AA231" s="87" t="n">
        <f aca="false">Z231*0.93</f>
        <v>1177.55910853218</v>
      </c>
      <c r="AB231" s="60" t="n">
        <f aca="false">Y231*1.07</f>
        <v>1304.72464474857</v>
      </c>
      <c r="AC231" s="60" t="n">
        <f aca="false">AA231*1.07</f>
        <v>1259.98824612943</v>
      </c>
      <c r="AF231" s="45" t="n">
        <f aca="false">W231/AB231</f>
        <v>1.10487982043352</v>
      </c>
      <c r="AG231" s="45" t="n">
        <f aca="false">X231/AC231</f>
        <v>1.18804281767045</v>
      </c>
      <c r="AH231" s="46" t="n">
        <f aca="false">AB231*1.1</f>
        <v>1435.19710922343</v>
      </c>
      <c r="AI231" s="46" t="n">
        <f aca="false">AC231*1.07</f>
        <v>1348.18742335849</v>
      </c>
      <c r="AJ231" s="45" t="n">
        <f aca="false">W231/AH231</f>
        <v>1.00443620039411</v>
      </c>
      <c r="AK231" s="45" t="n">
        <f aca="false">AH231*1.05</f>
        <v>1506.9569646846</v>
      </c>
      <c r="AL231" s="45" t="n">
        <f aca="false">AI231*1.05</f>
        <v>1415.59679452642</v>
      </c>
      <c r="AM231" s="45" t="n">
        <f aca="false">X231/AI231</f>
        <v>1.11032039034622</v>
      </c>
      <c r="AN231" s="77" t="n">
        <v>1506.9569646846</v>
      </c>
      <c r="AO231" s="77" t="n">
        <v>1415.59679452642</v>
      </c>
    </row>
    <row r="232" s="76" customFormat="true" ht="60" hidden="false" customHeight="false" outlineLevel="0" collapsed="false">
      <c r="A232" s="78" t="s">
        <v>359</v>
      </c>
      <c r="B232" s="65" t="s">
        <v>360</v>
      </c>
      <c r="C232" s="90" t="s">
        <v>361</v>
      </c>
      <c r="D232" s="79" t="s">
        <v>362</v>
      </c>
      <c r="E232" s="83" t="n">
        <v>181.654735301828</v>
      </c>
      <c r="F232" s="82" t="n">
        <v>1.57333333333333</v>
      </c>
      <c r="G232" s="83" t="n">
        <v>142.901725104105</v>
      </c>
      <c r="H232" s="83" t="n">
        <v>404.599006173366</v>
      </c>
      <c r="I232" s="84" t="n">
        <v>505.748757716707</v>
      </c>
      <c r="J232" s="83" t="n">
        <v>525.169510013029</v>
      </c>
      <c r="K232" s="55" t="n">
        <f aca="false">SUM(J232*0.89)</f>
        <v>467.400863911596</v>
      </c>
      <c r="L232" s="85" t="n">
        <v>1.57333333333333</v>
      </c>
      <c r="M232" s="57" t="n">
        <f aca="false">L232*1.44</f>
        <v>2.2656</v>
      </c>
      <c r="N232" s="82" t="n">
        <f aca="false">70.504*1</f>
        <v>70.504</v>
      </c>
      <c r="O232" s="53" t="n">
        <f aca="false">M232*N232</f>
        <v>159.7338624</v>
      </c>
      <c r="P232" s="53" t="n">
        <f aca="false">O232*0.6</f>
        <v>95.84031744</v>
      </c>
      <c r="Q232" s="53" t="n">
        <f aca="false">O232*0.1</f>
        <v>15.97338624</v>
      </c>
      <c r="R232" s="53" t="n">
        <f aca="false">SUM(O232:Q232)</f>
        <v>271.54756608</v>
      </c>
      <c r="S232" s="53" t="n">
        <f aca="false">SUM(R232*1.3048)</f>
        <v>354.315264221184</v>
      </c>
      <c r="T232" s="53" t="n">
        <f aca="false">SUM(S232*1.35)</f>
        <v>478.325606698598</v>
      </c>
      <c r="U232" s="53" t="n">
        <f aca="false">T232*0.25</f>
        <v>119.58140167465</v>
      </c>
      <c r="V232" s="53" t="n">
        <f aca="false">T232*0.1</f>
        <v>47.8325606698598</v>
      </c>
      <c r="W232" s="53" t="n">
        <f aca="false">T232+U232</f>
        <v>597.907008373248</v>
      </c>
      <c r="X232" s="53" t="n">
        <f aca="false">SUM((T232+V232)*1.18)</f>
        <v>620.866637494781</v>
      </c>
      <c r="Y232" s="86" t="n">
        <f aca="false">I232</f>
        <v>505.748757716707</v>
      </c>
      <c r="Z232" s="86" t="n">
        <f aca="false">J232</f>
        <v>525.169510013029</v>
      </c>
      <c r="AA232" s="87" t="n">
        <f aca="false">Z232*0.93</f>
        <v>488.407644312117</v>
      </c>
      <c r="AB232" s="60" t="n">
        <f aca="false">Y232*1.07</f>
        <v>541.151170756877</v>
      </c>
      <c r="AC232" s="60" t="n">
        <f aca="false">AA232*1.07</f>
        <v>522.596179413965</v>
      </c>
      <c r="AF232" s="45" t="n">
        <f aca="false">W232/AB232</f>
        <v>1.10487982043352</v>
      </c>
      <c r="AG232" s="45" t="n">
        <f aca="false">X232/AC232</f>
        <v>1.18804281767045</v>
      </c>
      <c r="AH232" s="46" t="n">
        <f aca="false">AB232*1.1</f>
        <v>595.266287832565</v>
      </c>
      <c r="AI232" s="46" t="n">
        <f aca="false">AC232*1.07</f>
        <v>559.177911972943</v>
      </c>
      <c r="AJ232" s="45" t="n">
        <f aca="false">W232/AH232</f>
        <v>1.00443620039411</v>
      </c>
      <c r="AK232" s="45" t="n">
        <f aca="false">AH232*1.05</f>
        <v>625.029602224193</v>
      </c>
      <c r="AL232" s="45" t="n">
        <f aca="false">AI232*1.05</f>
        <v>587.13680757159</v>
      </c>
      <c r="AM232" s="45" t="n">
        <f aca="false">X232/AI232</f>
        <v>1.11032039034622</v>
      </c>
      <c r="AN232" s="77" t="n">
        <v>625.029602224193</v>
      </c>
      <c r="AO232" s="77" t="n">
        <v>587.13680757159</v>
      </c>
    </row>
    <row r="233" s="76" customFormat="true" ht="15" hidden="false" customHeight="false" outlineLevel="0" collapsed="false">
      <c r="A233" s="88"/>
      <c r="B233" s="88" t="s">
        <v>90</v>
      </c>
      <c r="C233" s="90" t="s">
        <v>85</v>
      </c>
      <c r="D233" s="79" t="s">
        <v>85</v>
      </c>
      <c r="E233" s="83" t="n">
        <v>181.654735301828</v>
      </c>
      <c r="F233" s="82" t="n">
        <v>1.97333333333333</v>
      </c>
      <c r="G233" s="83" t="n">
        <v>179.23267216447</v>
      </c>
      <c r="H233" s="83" t="n">
        <v>507.463160285239</v>
      </c>
      <c r="I233" s="84" t="n">
        <v>634.328950356548</v>
      </c>
      <c r="J233" s="83" t="n">
        <v>658.68718205024</v>
      </c>
      <c r="K233" s="55" t="n">
        <f aca="false">SUM(J233*0.89)</f>
        <v>586.231592024713</v>
      </c>
      <c r="L233" s="85" t="n">
        <v>1.97333333333333</v>
      </c>
      <c r="M233" s="57" t="n">
        <f aca="false">L233*1.44</f>
        <v>2.8416</v>
      </c>
      <c r="N233" s="82" t="n">
        <f aca="false">70.504*1</f>
        <v>70.504</v>
      </c>
      <c r="O233" s="53" t="n">
        <f aca="false">M233*N233</f>
        <v>200.3441664</v>
      </c>
      <c r="P233" s="53" t="n">
        <f aca="false">O233*0.6</f>
        <v>120.20649984</v>
      </c>
      <c r="Q233" s="53" t="n">
        <f aca="false">O233*0.1</f>
        <v>20.03441664</v>
      </c>
      <c r="R233" s="53" t="n">
        <f aca="false">SUM(O233:Q233)</f>
        <v>340.58508288</v>
      </c>
      <c r="S233" s="53" t="n">
        <f aca="false">SUM(R233*1.3048)</f>
        <v>444.395416141824</v>
      </c>
      <c r="T233" s="53" t="n">
        <f aca="false">SUM(S233*1.35)</f>
        <v>599.933811791463</v>
      </c>
      <c r="U233" s="53" t="n">
        <f aca="false">T233*0.25</f>
        <v>149.983452947866</v>
      </c>
      <c r="V233" s="53" t="n">
        <f aca="false">T233*0.1</f>
        <v>59.9933811791463</v>
      </c>
      <c r="W233" s="53" t="n">
        <f aca="false">T233+U233</f>
        <v>749.917264739328</v>
      </c>
      <c r="X233" s="53" t="n">
        <f aca="false">SUM((T233+V233)*1.18)</f>
        <v>778.714087705318</v>
      </c>
      <c r="Y233" s="86" t="n">
        <f aca="false">I233</f>
        <v>634.328950356548</v>
      </c>
      <c r="Z233" s="86" t="n">
        <f aca="false">J233</f>
        <v>658.68718205024</v>
      </c>
      <c r="AA233" s="87" t="n">
        <f aca="false">Z233*0.93</f>
        <v>612.579079306723</v>
      </c>
      <c r="AB233" s="60" t="n">
        <f aca="false">Y233*1.07</f>
        <v>678.731976881507</v>
      </c>
      <c r="AC233" s="60" t="n">
        <f aca="false">AA233*1.07</f>
        <v>655.459614858194</v>
      </c>
      <c r="AF233" s="45" t="n">
        <f aca="false">W233/AB233</f>
        <v>1.10487982043352</v>
      </c>
      <c r="AG233" s="45" t="n">
        <f aca="false">X233/AC233</f>
        <v>1.18804281767045</v>
      </c>
      <c r="AH233" s="46" t="n">
        <f aca="false">AB233*1.1</f>
        <v>746.605174569657</v>
      </c>
      <c r="AI233" s="46" t="n">
        <f aca="false">AC233*1.07</f>
        <v>701.341787898267</v>
      </c>
      <c r="AJ233" s="45" t="n">
        <f aca="false">W233/AH233</f>
        <v>1.00443620039411</v>
      </c>
      <c r="AK233" s="45" t="n">
        <f aca="false">AH233*1.05</f>
        <v>783.93543329814</v>
      </c>
      <c r="AL233" s="45" t="n">
        <f aca="false">AI233*1.05</f>
        <v>736.408877293181</v>
      </c>
      <c r="AM233" s="45" t="n">
        <f aca="false">X233/AI233</f>
        <v>1.11032039034622</v>
      </c>
      <c r="AN233" s="77" t="n">
        <v>783.93543329814</v>
      </c>
      <c r="AO233" s="77" t="n">
        <v>736.408877293181</v>
      </c>
    </row>
    <row r="234" s="76" customFormat="true" ht="15" hidden="false" customHeight="false" outlineLevel="0" collapsed="false">
      <c r="A234" s="78"/>
      <c r="B234" s="88" t="s">
        <v>91</v>
      </c>
      <c r="C234" s="90" t="s">
        <v>85</v>
      </c>
      <c r="D234" s="79" t="s">
        <v>85</v>
      </c>
      <c r="E234" s="83" t="n">
        <v>181.654735301828</v>
      </c>
      <c r="F234" s="82" t="n">
        <v>2.46666666666667</v>
      </c>
      <c r="G234" s="83" t="n">
        <v>224.040840205588</v>
      </c>
      <c r="H234" s="83" t="n">
        <v>634.328950356548</v>
      </c>
      <c r="I234" s="84" t="n">
        <v>792.911187945685</v>
      </c>
      <c r="J234" s="83" t="n">
        <v>823.3589775628</v>
      </c>
      <c r="K234" s="55" t="n">
        <f aca="false">SUM(J234*0.89)</f>
        <v>732.789490030892</v>
      </c>
      <c r="L234" s="85" t="n">
        <v>2.46666666666667</v>
      </c>
      <c r="M234" s="57" t="n">
        <f aca="false">L234*1.44</f>
        <v>3.552</v>
      </c>
      <c r="N234" s="82" t="n">
        <f aca="false">70.504*1</f>
        <v>70.504</v>
      </c>
      <c r="O234" s="53" t="n">
        <f aca="false">M234*N234</f>
        <v>250.430208</v>
      </c>
      <c r="P234" s="53" t="n">
        <f aca="false">O234*0.6</f>
        <v>150.2581248</v>
      </c>
      <c r="Q234" s="53" t="n">
        <f aca="false">O234*0.1</f>
        <v>25.0430208</v>
      </c>
      <c r="R234" s="53" t="n">
        <f aca="false">SUM(O234:Q234)</f>
        <v>425.7313536</v>
      </c>
      <c r="S234" s="53" t="n">
        <f aca="false">SUM(R234*1.3048)</f>
        <v>555.49427017728</v>
      </c>
      <c r="T234" s="53" t="n">
        <f aca="false">SUM(S234*1.35)</f>
        <v>749.917264739328</v>
      </c>
      <c r="U234" s="53" t="n">
        <f aca="false">T234*0.25</f>
        <v>187.479316184832</v>
      </c>
      <c r="V234" s="53" t="n">
        <f aca="false">T234*0.1</f>
        <v>74.9917264739328</v>
      </c>
      <c r="W234" s="53" t="n">
        <f aca="false">T234+U234</f>
        <v>937.39658092416</v>
      </c>
      <c r="X234" s="53" t="n">
        <f aca="false">SUM((T234+V234)*1.18)</f>
        <v>973.392609631648</v>
      </c>
      <c r="Y234" s="86" t="n">
        <f aca="false">I234</f>
        <v>792.911187945685</v>
      </c>
      <c r="Z234" s="86" t="n">
        <f aca="false">J234</f>
        <v>823.3589775628</v>
      </c>
      <c r="AA234" s="87" t="n">
        <f aca="false">Z234*0.93</f>
        <v>765.723849133404</v>
      </c>
      <c r="AB234" s="60" t="n">
        <f aca="false">Y234*1.07</f>
        <v>848.414971101883</v>
      </c>
      <c r="AC234" s="60" t="n">
        <f aca="false">AA234*1.07</f>
        <v>819.324518572742</v>
      </c>
      <c r="AF234" s="45" t="n">
        <f aca="false">W234/AB234</f>
        <v>1.10487982043352</v>
      </c>
      <c r="AG234" s="45" t="n">
        <f aca="false">X234/AC234</f>
        <v>1.18804281767045</v>
      </c>
      <c r="AH234" s="46" t="n">
        <f aca="false">AB234*1.1</f>
        <v>933.256468212072</v>
      </c>
      <c r="AI234" s="46" t="n">
        <f aca="false">AC234*1.07</f>
        <v>876.677234872834</v>
      </c>
      <c r="AJ234" s="45" t="n">
        <f aca="false">W234/AH234</f>
        <v>1.00443620039411</v>
      </c>
      <c r="AK234" s="45" t="n">
        <f aca="false">AH234*1.05</f>
        <v>979.919291622675</v>
      </c>
      <c r="AL234" s="45" t="n">
        <f aca="false">AI234*1.05</f>
        <v>920.511096616476</v>
      </c>
      <c r="AM234" s="45" t="n">
        <f aca="false">X234/AI234</f>
        <v>1.11032039034622</v>
      </c>
      <c r="AN234" s="77" t="n">
        <v>979.919291622675</v>
      </c>
      <c r="AO234" s="77" t="n">
        <v>920.511096616476</v>
      </c>
    </row>
    <row r="235" s="76" customFormat="true" ht="15" hidden="false" customHeight="false" outlineLevel="0" collapsed="false">
      <c r="A235" s="78"/>
      <c r="B235" s="88" t="s">
        <v>92</v>
      </c>
      <c r="C235" s="90" t="s">
        <v>85</v>
      </c>
      <c r="D235" s="79" t="s">
        <v>85</v>
      </c>
      <c r="E235" s="83" t="n">
        <v>181.654735301828</v>
      </c>
      <c r="F235" s="82" t="n">
        <v>2.9</v>
      </c>
      <c r="G235" s="83" t="n">
        <v>263.399366187651</v>
      </c>
      <c r="H235" s="83" t="n">
        <v>745.765117311077</v>
      </c>
      <c r="I235" s="84" t="n">
        <v>932.206396638846</v>
      </c>
      <c r="J235" s="83" t="n">
        <v>968.003122269778</v>
      </c>
      <c r="K235" s="55" t="n">
        <f aca="false">SUM(J235*0.89)</f>
        <v>861.522778820102</v>
      </c>
      <c r="L235" s="85" t="n">
        <v>2.9</v>
      </c>
      <c r="M235" s="57" t="n">
        <f aca="false">L235*1.44</f>
        <v>4.176</v>
      </c>
      <c r="N235" s="82" t="n">
        <f aca="false">70.504*1</f>
        <v>70.504</v>
      </c>
      <c r="O235" s="53" t="n">
        <f aca="false">M235*N235</f>
        <v>294.424704</v>
      </c>
      <c r="P235" s="53" t="n">
        <f aca="false">O235*0.6</f>
        <v>176.6548224</v>
      </c>
      <c r="Q235" s="53" t="n">
        <f aca="false">O235*0.1</f>
        <v>29.4424704</v>
      </c>
      <c r="R235" s="53" t="n">
        <f aca="false">SUM(O235:Q235)</f>
        <v>500.5219968</v>
      </c>
      <c r="S235" s="53" t="n">
        <f aca="false">SUM(R235*1.3048)</f>
        <v>653.08110142464</v>
      </c>
      <c r="T235" s="53" t="n">
        <f aca="false">SUM(S235*1.35)</f>
        <v>881.659486923264</v>
      </c>
      <c r="U235" s="53" t="n">
        <f aca="false">T235*0.25</f>
        <v>220.414871730816</v>
      </c>
      <c r="V235" s="53" t="n">
        <f aca="false">T235*0.1</f>
        <v>88.1659486923264</v>
      </c>
      <c r="W235" s="53" t="n">
        <f aca="false">T235+U235</f>
        <v>1102.07435865408</v>
      </c>
      <c r="X235" s="53" t="n">
        <f aca="false">SUM((T235+V235)*1.18)</f>
        <v>1144.3940140264</v>
      </c>
      <c r="Y235" s="86" t="n">
        <f aca="false">I235</f>
        <v>932.206396638846</v>
      </c>
      <c r="Z235" s="86" t="n">
        <f aca="false">J235</f>
        <v>968.003122269778</v>
      </c>
      <c r="AA235" s="87" t="n">
        <f aca="false">Z235*0.93</f>
        <v>900.242903710893</v>
      </c>
      <c r="AB235" s="60" t="n">
        <f aca="false">Y235*1.07</f>
        <v>997.460844403566</v>
      </c>
      <c r="AC235" s="60" t="n">
        <f aca="false">AA235*1.07</f>
        <v>963.259906970656</v>
      </c>
      <c r="AF235" s="45" t="n">
        <f aca="false">W235/AB235</f>
        <v>1.10487982043352</v>
      </c>
      <c r="AG235" s="45" t="n">
        <f aca="false">X235/AC235</f>
        <v>1.18804281767045</v>
      </c>
      <c r="AH235" s="46" t="n">
        <f aca="false">AB235*1.1</f>
        <v>1097.20692884392</v>
      </c>
      <c r="AI235" s="46" t="n">
        <f aca="false">AC235*1.07</f>
        <v>1030.6881004586</v>
      </c>
      <c r="AJ235" s="45" t="n">
        <f aca="false">W235/AH235</f>
        <v>1.00443620039411</v>
      </c>
      <c r="AK235" s="45" t="n">
        <f aca="false">AH235*1.05</f>
        <v>1152.06727528612</v>
      </c>
      <c r="AL235" s="45" t="n">
        <f aca="false">AI235*1.05</f>
        <v>1082.22250548153</v>
      </c>
      <c r="AM235" s="45" t="n">
        <f aca="false">X235/AI235</f>
        <v>1.11032039034622</v>
      </c>
      <c r="AN235" s="77" t="n">
        <v>1152.06727528612</v>
      </c>
      <c r="AO235" s="77" t="n">
        <v>1082.22250548153</v>
      </c>
    </row>
    <row r="236" s="76" customFormat="true" ht="15" hidden="false" customHeight="false" outlineLevel="0" collapsed="false">
      <c r="A236" s="78"/>
      <c r="B236" s="88" t="s">
        <v>93</v>
      </c>
      <c r="C236" s="90" t="s">
        <v>85</v>
      </c>
      <c r="D236" s="79" t="s">
        <v>85</v>
      </c>
      <c r="E236" s="83" t="n">
        <v>181.654735301828</v>
      </c>
      <c r="F236" s="82" t="n">
        <v>3.34666666666667</v>
      </c>
      <c r="G236" s="83" t="n">
        <v>303.968923738392</v>
      </c>
      <c r="H236" s="83" t="n">
        <v>860.630089402668</v>
      </c>
      <c r="I236" s="84" t="n">
        <v>1075.78761175333</v>
      </c>
      <c r="J236" s="83" t="n">
        <v>1117.09785604466</v>
      </c>
      <c r="K236" s="55" t="n">
        <f aca="false">SUM(J236*0.89)</f>
        <v>994.21709187975</v>
      </c>
      <c r="L236" s="85" t="n">
        <v>3.34666666666667</v>
      </c>
      <c r="M236" s="57" t="n">
        <f aca="false">L236*1.44</f>
        <v>4.8192</v>
      </c>
      <c r="N236" s="82" t="n">
        <f aca="false">70.504*1</f>
        <v>70.504</v>
      </c>
      <c r="O236" s="53" t="n">
        <f aca="false">M236*N236</f>
        <v>339.7728768</v>
      </c>
      <c r="P236" s="53" t="n">
        <f aca="false">O236*0.6</f>
        <v>203.86372608</v>
      </c>
      <c r="Q236" s="53" t="n">
        <f aca="false">O236*0.1</f>
        <v>33.97728768</v>
      </c>
      <c r="R236" s="53" t="n">
        <f aca="false">SUM(O236:Q236)</f>
        <v>577.61389056</v>
      </c>
      <c r="S236" s="53" t="n">
        <f aca="false">SUM(R236*1.3048)</f>
        <v>753.670604402688</v>
      </c>
      <c r="T236" s="53" t="n">
        <f aca="false">SUM(S236*1.35)</f>
        <v>1017.45531594363</v>
      </c>
      <c r="U236" s="53" t="n">
        <f aca="false">T236*0.25</f>
        <v>254.363828985907</v>
      </c>
      <c r="V236" s="53" t="n">
        <f aca="false">T236*0.1</f>
        <v>101.745531594363</v>
      </c>
      <c r="W236" s="53" t="n">
        <f aca="false">T236+U236</f>
        <v>1271.81914492954</v>
      </c>
      <c r="X236" s="53" t="n">
        <f aca="false">SUM((T236+V236)*1.18)</f>
        <v>1320.65700009483</v>
      </c>
      <c r="Y236" s="86" t="n">
        <f aca="false">I236</f>
        <v>1075.78761175333</v>
      </c>
      <c r="Z236" s="86" t="n">
        <f aca="false">J236</f>
        <v>1117.09785604466</v>
      </c>
      <c r="AA236" s="87" t="n">
        <f aca="false">Z236*0.93</f>
        <v>1038.90100612154</v>
      </c>
      <c r="AB236" s="60" t="n">
        <f aca="false">Y236*1.07</f>
        <v>1151.09274457607</v>
      </c>
      <c r="AC236" s="60" t="n">
        <f aca="false">AA236*1.07</f>
        <v>1111.62407655004</v>
      </c>
      <c r="AF236" s="45" t="n">
        <f aca="false">W236/AB236</f>
        <v>1.10487982043352</v>
      </c>
      <c r="AG236" s="45" t="n">
        <f aca="false">X236/AC236</f>
        <v>1.18804281767045</v>
      </c>
      <c r="AH236" s="46" t="n">
        <f aca="false">AB236*1.1</f>
        <v>1266.20201903368</v>
      </c>
      <c r="AI236" s="46" t="n">
        <f aca="false">AC236*1.07</f>
        <v>1189.43776190855</v>
      </c>
      <c r="AJ236" s="45" t="n">
        <f aca="false">W236/AH236</f>
        <v>1.00443620039411</v>
      </c>
      <c r="AK236" s="45" t="n">
        <f aca="false">AH236*1.05</f>
        <v>1329.51211998536</v>
      </c>
      <c r="AL236" s="45" t="n">
        <f aca="false">AI236*1.05</f>
        <v>1248.90965000397</v>
      </c>
      <c r="AM236" s="45" t="n">
        <f aca="false">X236/AI236</f>
        <v>1.11032039034622</v>
      </c>
      <c r="AN236" s="77" t="n">
        <v>1329.51211998536</v>
      </c>
      <c r="AO236" s="77" t="n">
        <v>1248.90965000397</v>
      </c>
    </row>
    <row r="237" s="76" customFormat="true" ht="15" hidden="false" customHeight="false" outlineLevel="0" collapsed="false">
      <c r="A237" s="78"/>
      <c r="B237" s="88" t="s">
        <v>94</v>
      </c>
      <c r="C237" s="90" t="s">
        <v>85</v>
      </c>
      <c r="D237" s="79" t="s">
        <v>85</v>
      </c>
      <c r="E237" s="83" t="n">
        <v>181.654735301828</v>
      </c>
      <c r="F237" s="82" t="n">
        <v>3.79333333333333</v>
      </c>
      <c r="G237" s="83" t="n">
        <v>344.538481289134</v>
      </c>
      <c r="H237" s="83" t="n">
        <v>975.495061494259</v>
      </c>
      <c r="I237" s="84" t="n">
        <v>1219.36882686782</v>
      </c>
      <c r="J237" s="83" t="n">
        <v>1266.19258981955</v>
      </c>
      <c r="K237" s="55" t="n">
        <f aca="false">SUM(J237*0.89)</f>
        <v>1126.9114049394</v>
      </c>
      <c r="L237" s="85" t="n">
        <v>3.79333333333333</v>
      </c>
      <c r="M237" s="57" t="n">
        <f aca="false">L237*1.44</f>
        <v>5.4624</v>
      </c>
      <c r="N237" s="82" t="n">
        <f aca="false">70.504*1</f>
        <v>70.504</v>
      </c>
      <c r="O237" s="53" t="n">
        <f aca="false">M237*N237</f>
        <v>385.1210496</v>
      </c>
      <c r="P237" s="53" t="n">
        <f aca="false">O237*0.6</f>
        <v>231.07262976</v>
      </c>
      <c r="Q237" s="53" t="n">
        <f aca="false">O237*0.1</f>
        <v>38.51210496</v>
      </c>
      <c r="R237" s="53" t="n">
        <f aca="false">SUM(O237:Q237)</f>
        <v>654.70578432</v>
      </c>
      <c r="S237" s="53" t="n">
        <f aca="false">SUM(R237*1.3048)</f>
        <v>854.260107380736</v>
      </c>
      <c r="T237" s="53" t="n">
        <f aca="false">SUM(S237*1.35)</f>
        <v>1153.25114496399</v>
      </c>
      <c r="U237" s="53" t="n">
        <f aca="false">T237*0.25</f>
        <v>288.312786240998</v>
      </c>
      <c r="V237" s="53" t="n">
        <f aca="false">T237*0.1</f>
        <v>115.325114496399</v>
      </c>
      <c r="W237" s="53" t="n">
        <f aca="false">T237+U237</f>
        <v>1441.56393120499</v>
      </c>
      <c r="X237" s="53" t="n">
        <f aca="false">SUM((T237+V237)*1.18)</f>
        <v>1496.91998616326</v>
      </c>
      <c r="Y237" s="86" t="n">
        <f aca="false">I237</f>
        <v>1219.36882686782</v>
      </c>
      <c r="Z237" s="86" t="n">
        <f aca="false">J237</f>
        <v>1266.19258981955</v>
      </c>
      <c r="AA237" s="87" t="n">
        <f aca="false">Z237*0.93</f>
        <v>1177.55910853218</v>
      </c>
      <c r="AB237" s="60" t="n">
        <f aca="false">Y237*1.07</f>
        <v>1304.72464474857</v>
      </c>
      <c r="AC237" s="60" t="n">
        <f aca="false">AA237*1.07</f>
        <v>1259.98824612943</v>
      </c>
      <c r="AF237" s="45" t="n">
        <f aca="false">W237/AB237</f>
        <v>1.10487982043352</v>
      </c>
      <c r="AG237" s="45" t="n">
        <f aca="false">X237/AC237</f>
        <v>1.18804281767045</v>
      </c>
      <c r="AH237" s="46" t="n">
        <f aca="false">AB237*1.1</f>
        <v>1435.19710922343</v>
      </c>
      <c r="AI237" s="46" t="n">
        <f aca="false">AC237*1.07</f>
        <v>1348.18742335849</v>
      </c>
      <c r="AJ237" s="45" t="n">
        <f aca="false">W237/AH237</f>
        <v>1.00443620039411</v>
      </c>
      <c r="AK237" s="45" t="n">
        <f aca="false">AH237*1.05</f>
        <v>1506.9569646846</v>
      </c>
      <c r="AL237" s="45" t="n">
        <f aca="false">AI237*1.05</f>
        <v>1415.59679452642</v>
      </c>
      <c r="AM237" s="45" t="n">
        <f aca="false">X237/AI237</f>
        <v>1.11032039034622</v>
      </c>
      <c r="AN237" s="77" t="n">
        <v>1506.9569646846</v>
      </c>
      <c r="AO237" s="77" t="n">
        <v>1415.59679452642</v>
      </c>
    </row>
    <row r="238" s="76" customFormat="true" ht="63.75" hidden="false" customHeight="false" outlineLevel="0" collapsed="false">
      <c r="A238" s="78" t="s">
        <v>363</v>
      </c>
      <c r="B238" s="65" t="s">
        <v>364</v>
      </c>
      <c r="C238" s="90" t="s">
        <v>361</v>
      </c>
      <c r="D238" s="80" t="s">
        <v>365</v>
      </c>
      <c r="E238" s="83" t="n">
        <v>291.896812341103</v>
      </c>
      <c r="F238" s="82" t="n">
        <v>1.26</v>
      </c>
      <c r="G238" s="83" t="n">
        <v>122.596661183263</v>
      </c>
      <c r="H238" s="83" t="n">
        <v>347.109086603297</v>
      </c>
      <c r="I238" s="84" t="n">
        <v>433.886358254121</v>
      </c>
      <c r="J238" s="83" t="n">
        <v>450.547594411079</v>
      </c>
      <c r="K238" s="55" t="n">
        <f aca="false">SUM(J238*0.89)</f>
        <v>400.98735902586</v>
      </c>
      <c r="L238" s="85" t="n">
        <v>1.26</v>
      </c>
      <c r="M238" s="57" t="n">
        <f aca="false">L238*1.44</f>
        <v>1.8144</v>
      </c>
      <c r="N238" s="82" t="n">
        <f aca="false">67.1*1</f>
        <v>67.1</v>
      </c>
      <c r="O238" s="53" t="n">
        <f aca="false">M238*N238</f>
        <v>121.74624</v>
      </c>
      <c r="P238" s="53" t="n">
        <f aca="false">O238*0.6</f>
        <v>73.047744</v>
      </c>
      <c r="Q238" s="53" t="n">
        <f aca="false">O238*0.1</f>
        <v>12.174624</v>
      </c>
      <c r="R238" s="53" t="n">
        <f aca="false">SUM(O238:Q238)</f>
        <v>206.968608</v>
      </c>
      <c r="S238" s="53" t="n">
        <f aca="false">SUM(R238*1.3048)</f>
        <v>270.0526397184</v>
      </c>
      <c r="T238" s="53" t="n">
        <f aca="false">SUM(S238*1.35)</f>
        <v>364.57106361984</v>
      </c>
      <c r="U238" s="53" t="n">
        <f aca="false">T238*0.25</f>
        <v>91.14276590496</v>
      </c>
      <c r="V238" s="53" t="n">
        <f aca="false">T238*0.1</f>
        <v>36.457106361984</v>
      </c>
      <c r="W238" s="53" t="n">
        <f aca="false">T238+U238</f>
        <v>455.7138295248</v>
      </c>
      <c r="X238" s="53" t="n">
        <f aca="false">SUM((T238+V238)*1.18)</f>
        <v>473.213240578552</v>
      </c>
      <c r="Y238" s="86" t="n">
        <f aca="false">I238</f>
        <v>433.886358254121</v>
      </c>
      <c r="Z238" s="86" t="n">
        <f aca="false">J238</f>
        <v>450.547594411079</v>
      </c>
      <c r="AA238" s="87" t="n">
        <f aca="false">Z238*0.93</f>
        <v>419.009262802303</v>
      </c>
      <c r="AB238" s="60" t="n">
        <f aca="false">Y238*1.07</f>
        <v>464.258403331909</v>
      </c>
      <c r="AC238" s="60" t="n">
        <f aca="false">AA238*1.07</f>
        <v>448.339911198465</v>
      </c>
      <c r="AF238" s="45" t="n">
        <f aca="false">W238/AB238</f>
        <v>0.981595219934015</v>
      </c>
      <c r="AG238" s="45" t="n">
        <f aca="false">X238/AC238</f>
        <v>1.05547873111184</v>
      </c>
      <c r="AH238" s="46" t="n">
        <f aca="false">AB238*1.1</f>
        <v>510.6842436651</v>
      </c>
      <c r="AI238" s="46" t="n">
        <f aca="false">AC238*1.07</f>
        <v>479.723704982357</v>
      </c>
      <c r="AJ238" s="45" t="n">
        <f aca="false">W238/AH238</f>
        <v>0.892359290849104</v>
      </c>
      <c r="AK238" s="45" t="n">
        <f aca="false">AH238*1.05</f>
        <v>536.218455848355</v>
      </c>
      <c r="AL238" s="45" t="n">
        <f aca="false">AI238*1.05</f>
        <v>503.709890231475</v>
      </c>
      <c r="AM238" s="45" t="n">
        <f aca="false">X238/AI238</f>
        <v>0.986428720665275</v>
      </c>
      <c r="AN238" s="77" t="n">
        <v>536.218455848355</v>
      </c>
      <c r="AO238" s="77" t="n">
        <v>503.709890231475</v>
      </c>
    </row>
    <row r="239" s="76" customFormat="true" ht="15" hidden="false" customHeight="false" outlineLevel="0" collapsed="false">
      <c r="A239" s="88"/>
      <c r="B239" s="88" t="s">
        <v>90</v>
      </c>
      <c r="C239" s="90" t="s">
        <v>85</v>
      </c>
      <c r="D239" s="79" t="s">
        <v>85</v>
      </c>
      <c r="E239" s="83" t="n">
        <v>291.896812341103</v>
      </c>
      <c r="F239" s="82" t="n">
        <v>1.92</v>
      </c>
      <c r="G239" s="83" t="n">
        <v>186.813959898306</v>
      </c>
      <c r="H239" s="83" t="n">
        <v>528.928131966928</v>
      </c>
      <c r="I239" s="84" t="n">
        <v>661.16016495866</v>
      </c>
      <c r="J239" s="83" t="n">
        <v>686.548715293073</v>
      </c>
      <c r="K239" s="55" t="n">
        <f aca="false">SUM(J239*0.89)</f>
        <v>611.028356610835</v>
      </c>
      <c r="L239" s="85" t="n">
        <v>1.92</v>
      </c>
      <c r="M239" s="57" t="n">
        <f aca="false">L239*1.44</f>
        <v>2.7648</v>
      </c>
      <c r="N239" s="82" t="n">
        <f aca="false">67.1*1</f>
        <v>67.1</v>
      </c>
      <c r="O239" s="53" t="n">
        <f aca="false">M239*N239</f>
        <v>185.51808</v>
      </c>
      <c r="P239" s="53" t="n">
        <f aca="false">O239*0.6</f>
        <v>111.310848</v>
      </c>
      <c r="Q239" s="53" t="n">
        <f aca="false">O239*0.1</f>
        <v>18.551808</v>
      </c>
      <c r="R239" s="53" t="n">
        <f aca="false">SUM(O239:Q239)</f>
        <v>315.380736</v>
      </c>
      <c r="S239" s="53" t="n">
        <f aca="false">SUM(R239*1.3048)</f>
        <v>411.5087843328</v>
      </c>
      <c r="T239" s="53" t="n">
        <f aca="false">SUM(S239*1.35)</f>
        <v>555.53685884928</v>
      </c>
      <c r="U239" s="53" t="n">
        <f aca="false">T239*0.25</f>
        <v>138.88421471232</v>
      </c>
      <c r="V239" s="53" t="n">
        <f aca="false">T239*0.1</f>
        <v>55.553685884928</v>
      </c>
      <c r="W239" s="53" t="n">
        <f aca="false">T239+U239</f>
        <v>694.4210735616</v>
      </c>
      <c r="X239" s="53" t="n">
        <f aca="false">SUM((T239+V239)*1.18)</f>
        <v>721.086842786365</v>
      </c>
      <c r="Y239" s="86" t="n">
        <f aca="false">I239</f>
        <v>661.16016495866</v>
      </c>
      <c r="Z239" s="86" t="n">
        <f aca="false">J239</f>
        <v>686.548715293073</v>
      </c>
      <c r="AA239" s="87" t="n">
        <f aca="false">Z239*0.93</f>
        <v>638.490305222558</v>
      </c>
      <c r="AB239" s="60" t="n">
        <f aca="false">Y239*1.07</f>
        <v>707.441376505766</v>
      </c>
      <c r="AC239" s="60" t="n">
        <f aca="false">AA239*1.07</f>
        <v>683.184626588137</v>
      </c>
      <c r="AF239" s="45" t="n">
        <f aca="false">W239/AB239</f>
        <v>0.981595219934015</v>
      </c>
      <c r="AG239" s="45" t="n">
        <f aca="false">X239/AC239</f>
        <v>1.05547873111184</v>
      </c>
      <c r="AH239" s="46" t="n">
        <f aca="false">AB239*1.1</f>
        <v>778.185514156343</v>
      </c>
      <c r="AI239" s="46" t="n">
        <f aca="false">AC239*1.07</f>
        <v>731.007550449306</v>
      </c>
      <c r="AJ239" s="45" t="n">
        <f aca="false">W239/AH239</f>
        <v>0.892359290849104</v>
      </c>
      <c r="AK239" s="45" t="n">
        <f aca="false">AH239*1.05</f>
        <v>817.09478986416</v>
      </c>
      <c r="AL239" s="45" t="n">
        <f aca="false">AI239*1.05</f>
        <v>767.557927971772</v>
      </c>
      <c r="AM239" s="45" t="n">
        <f aca="false">X239/AI239</f>
        <v>0.986428720665275</v>
      </c>
      <c r="AN239" s="77" t="n">
        <v>817.09478986416</v>
      </c>
      <c r="AO239" s="77" t="n">
        <v>767.557927971772</v>
      </c>
    </row>
    <row r="240" s="76" customFormat="true" ht="15" hidden="false" customHeight="false" outlineLevel="0" collapsed="false">
      <c r="A240" s="78"/>
      <c r="B240" s="88" t="s">
        <v>91</v>
      </c>
      <c r="C240" s="90" t="s">
        <v>85</v>
      </c>
      <c r="D240" s="79" t="s">
        <v>85</v>
      </c>
      <c r="E240" s="83" t="n">
        <v>291.896812341103</v>
      </c>
      <c r="F240" s="82" t="n">
        <v>2.58</v>
      </c>
      <c r="G240" s="83" t="n">
        <v>251.031258613349</v>
      </c>
      <c r="H240" s="83" t="n">
        <v>710.74717733056</v>
      </c>
      <c r="I240" s="84" t="n">
        <v>888.4339716632</v>
      </c>
      <c r="J240" s="83" t="n">
        <v>922.549836175066</v>
      </c>
      <c r="K240" s="55" t="n">
        <f aca="false">SUM(J240*0.89)</f>
        <v>821.069354195809</v>
      </c>
      <c r="L240" s="85" t="n">
        <v>2.58</v>
      </c>
      <c r="M240" s="57" t="n">
        <f aca="false">L240*1.44</f>
        <v>3.7152</v>
      </c>
      <c r="N240" s="82" t="n">
        <f aca="false">67.1*1</f>
        <v>67.1</v>
      </c>
      <c r="O240" s="53" t="n">
        <f aca="false">M240*N240</f>
        <v>249.28992</v>
      </c>
      <c r="P240" s="53" t="n">
        <f aca="false">O240*0.6</f>
        <v>149.573952</v>
      </c>
      <c r="Q240" s="53" t="n">
        <f aca="false">O240*0.1</f>
        <v>24.928992</v>
      </c>
      <c r="R240" s="53" t="n">
        <f aca="false">SUM(O240:Q240)</f>
        <v>423.792864</v>
      </c>
      <c r="S240" s="53" t="n">
        <f aca="false">SUM(R240*1.3048)</f>
        <v>552.9649289472</v>
      </c>
      <c r="T240" s="53" t="n">
        <f aca="false">SUM(S240*1.35)</f>
        <v>746.50265407872</v>
      </c>
      <c r="U240" s="53" t="n">
        <f aca="false">T240*0.25</f>
        <v>186.62566351968</v>
      </c>
      <c r="V240" s="53" t="n">
        <f aca="false">T240*0.1</f>
        <v>74.650265407872</v>
      </c>
      <c r="W240" s="53" t="n">
        <f aca="false">T240+U240</f>
        <v>933.1283175984</v>
      </c>
      <c r="X240" s="53" t="n">
        <f aca="false">SUM((T240+V240)*1.18)</f>
        <v>968.960444994179</v>
      </c>
      <c r="Y240" s="86" t="n">
        <f aca="false">I240</f>
        <v>888.4339716632</v>
      </c>
      <c r="Z240" s="86" t="n">
        <f aca="false">J240</f>
        <v>922.549836175066</v>
      </c>
      <c r="AA240" s="87" t="n">
        <f aca="false">Z240*0.93</f>
        <v>857.971347642812</v>
      </c>
      <c r="AB240" s="60" t="n">
        <f aca="false">Y240*1.07</f>
        <v>950.624349679624</v>
      </c>
      <c r="AC240" s="60" t="n">
        <f aca="false">AA240*1.07</f>
        <v>918.029341977809</v>
      </c>
      <c r="AF240" s="45" t="n">
        <f aca="false">W240/AB240</f>
        <v>0.981595219934015</v>
      </c>
      <c r="AG240" s="45" t="n">
        <f aca="false">X240/AC240</f>
        <v>1.05547873111184</v>
      </c>
      <c r="AH240" s="46" t="n">
        <f aca="false">AB240*1.1</f>
        <v>1045.68678464759</v>
      </c>
      <c r="AI240" s="46" t="n">
        <f aca="false">AC240*1.07</f>
        <v>982.291395916255</v>
      </c>
      <c r="AJ240" s="45" t="n">
        <f aca="false">W240/AH240</f>
        <v>0.892359290849104</v>
      </c>
      <c r="AK240" s="45" t="n">
        <f aca="false">AH240*1.05</f>
        <v>1097.97112387997</v>
      </c>
      <c r="AL240" s="45" t="n">
        <f aca="false">AI240*1.05</f>
        <v>1031.40596571207</v>
      </c>
      <c r="AM240" s="45" t="n">
        <f aca="false">X240/AI240</f>
        <v>0.986428720665275</v>
      </c>
      <c r="AN240" s="77" t="n">
        <v>1097.97112387997</v>
      </c>
      <c r="AO240" s="77" t="n">
        <v>1031.40596571207</v>
      </c>
    </row>
    <row r="241" s="76" customFormat="true" ht="15" hidden="false" customHeight="false" outlineLevel="0" collapsed="false">
      <c r="A241" s="78"/>
      <c r="B241" s="88" t="s">
        <v>92</v>
      </c>
      <c r="C241" s="90" t="s">
        <v>85</v>
      </c>
      <c r="D241" s="79" t="s">
        <v>85</v>
      </c>
      <c r="E241" s="83" t="n">
        <v>291.896812341103</v>
      </c>
      <c r="F241" s="82" t="n">
        <v>3.24</v>
      </c>
      <c r="G241" s="83" t="n">
        <v>315.248557328391</v>
      </c>
      <c r="H241" s="83" t="n">
        <v>892.566222694191</v>
      </c>
      <c r="I241" s="84" t="n">
        <v>1115.70777836774</v>
      </c>
      <c r="J241" s="83" t="n">
        <v>1158.55095705706</v>
      </c>
      <c r="K241" s="55" t="n">
        <f aca="false">SUM(J241*0.89)</f>
        <v>1031.11035178078</v>
      </c>
      <c r="L241" s="85" t="n">
        <v>3.24</v>
      </c>
      <c r="M241" s="57" t="n">
        <f aca="false">L241*1.44</f>
        <v>4.6656</v>
      </c>
      <c r="N241" s="82" t="n">
        <f aca="false">67.1*1</f>
        <v>67.1</v>
      </c>
      <c r="O241" s="53" t="n">
        <f aca="false">M241*N241</f>
        <v>313.06176</v>
      </c>
      <c r="P241" s="53" t="n">
        <f aca="false">O241*0.6</f>
        <v>187.837056</v>
      </c>
      <c r="Q241" s="53" t="n">
        <f aca="false">O241*0.1</f>
        <v>31.306176</v>
      </c>
      <c r="R241" s="53" t="n">
        <f aca="false">SUM(O241:Q241)</f>
        <v>532.204992</v>
      </c>
      <c r="S241" s="53" t="n">
        <f aca="false">SUM(R241*1.3048)</f>
        <v>694.4210735616</v>
      </c>
      <c r="T241" s="53" t="n">
        <f aca="false">SUM(S241*1.35)</f>
        <v>937.46844930816</v>
      </c>
      <c r="U241" s="53" t="n">
        <f aca="false">T241*0.25</f>
        <v>234.36711232704</v>
      </c>
      <c r="V241" s="53" t="n">
        <f aca="false">T241*0.1</f>
        <v>93.746844930816</v>
      </c>
      <c r="W241" s="53" t="n">
        <f aca="false">T241+U241</f>
        <v>1171.8355616352</v>
      </c>
      <c r="X241" s="53" t="n">
        <f aca="false">SUM((T241+V241)*1.18)</f>
        <v>1216.83404720199</v>
      </c>
      <c r="Y241" s="86" t="n">
        <f aca="false">I241</f>
        <v>1115.70777836774</v>
      </c>
      <c r="Z241" s="86" t="n">
        <f aca="false">J241</f>
        <v>1158.55095705706</v>
      </c>
      <c r="AA241" s="87" t="n">
        <f aca="false">Z241*0.93</f>
        <v>1077.45239006307</v>
      </c>
      <c r="AB241" s="60" t="n">
        <f aca="false">Y241*1.07</f>
        <v>1193.80732285348</v>
      </c>
      <c r="AC241" s="60" t="n">
        <f aca="false">AA241*1.07</f>
        <v>1152.87405736748</v>
      </c>
      <c r="AF241" s="45" t="n">
        <f aca="false">W241/AB241</f>
        <v>0.981595219934015</v>
      </c>
      <c r="AG241" s="45" t="n">
        <f aca="false">X241/AC241</f>
        <v>1.05547873111184</v>
      </c>
      <c r="AH241" s="46" t="n">
        <f aca="false">AB241*1.1</f>
        <v>1313.18805513883</v>
      </c>
      <c r="AI241" s="46" t="n">
        <f aca="false">AC241*1.07</f>
        <v>1233.5752413832</v>
      </c>
      <c r="AJ241" s="45" t="n">
        <f aca="false">W241/AH241</f>
        <v>0.892359290849104</v>
      </c>
      <c r="AK241" s="45" t="n">
        <f aca="false">AH241*1.05</f>
        <v>1378.84745789577</v>
      </c>
      <c r="AL241" s="45" t="n">
        <f aca="false">AI241*1.05</f>
        <v>1295.25400345237</v>
      </c>
      <c r="AM241" s="45" t="n">
        <f aca="false">X241/AI241</f>
        <v>0.986428720665274</v>
      </c>
      <c r="AN241" s="77" t="n">
        <v>1378.84745789577</v>
      </c>
      <c r="AO241" s="77" t="n">
        <v>1295.25400345237</v>
      </c>
    </row>
    <row r="242" s="76" customFormat="true" ht="15" hidden="false" customHeight="false" outlineLevel="0" collapsed="false">
      <c r="A242" s="78"/>
      <c r="B242" s="88" t="s">
        <v>93</v>
      </c>
      <c r="C242" s="90" t="s">
        <v>85</v>
      </c>
      <c r="D242" s="79" t="s">
        <v>85</v>
      </c>
      <c r="E242" s="83" t="n">
        <v>291.896812341103</v>
      </c>
      <c r="F242" s="82" t="n">
        <v>3.9</v>
      </c>
      <c r="G242" s="83" t="n">
        <v>379.465856043434</v>
      </c>
      <c r="H242" s="83" t="n">
        <v>1074.38526805782</v>
      </c>
      <c r="I242" s="84" t="n">
        <v>1342.98158507228</v>
      </c>
      <c r="J242" s="83" t="n">
        <v>1394.55207793905</v>
      </c>
      <c r="K242" s="55" t="n">
        <f aca="false">SUM(J242*0.89)</f>
        <v>1241.15134936576</v>
      </c>
      <c r="L242" s="85" t="n">
        <v>3.9</v>
      </c>
      <c r="M242" s="57" t="n">
        <f aca="false">L242*1.44</f>
        <v>5.616</v>
      </c>
      <c r="N242" s="82" t="n">
        <f aca="false">67.1*1</f>
        <v>67.1</v>
      </c>
      <c r="O242" s="53" t="n">
        <f aca="false">M242*N242</f>
        <v>376.8336</v>
      </c>
      <c r="P242" s="53" t="n">
        <f aca="false">O242*0.6</f>
        <v>226.10016</v>
      </c>
      <c r="Q242" s="53" t="n">
        <f aca="false">O242*0.1</f>
        <v>37.68336</v>
      </c>
      <c r="R242" s="53" t="n">
        <f aca="false">SUM(O242:Q242)</f>
        <v>640.61712</v>
      </c>
      <c r="S242" s="53" t="n">
        <f aca="false">SUM(R242*1.3048)</f>
        <v>835.877218176</v>
      </c>
      <c r="T242" s="53" t="n">
        <f aca="false">SUM(S242*1.35)</f>
        <v>1128.4342445376</v>
      </c>
      <c r="U242" s="53" t="n">
        <f aca="false">T242*0.25</f>
        <v>282.1085611344</v>
      </c>
      <c r="V242" s="53" t="n">
        <f aca="false">T242*0.1</f>
        <v>112.84342445376</v>
      </c>
      <c r="W242" s="53" t="n">
        <f aca="false">T242+U242</f>
        <v>1410.542805672</v>
      </c>
      <c r="X242" s="53" t="n">
        <f aca="false">SUM((T242+V242)*1.18)</f>
        <v>1464.7076494098</v>
      </c>
      <c r="Y242" s="86" t="n">
        <f aca="false">I242</f>
        <v>1342.98158507228</v>
      </c>
      <c r="Z242" s="86" t="n">
        <f aca="false">J242</f>
        <v>1394.55207793905</v>
      </c>
      <c r="AA242" s="87" t="n">
        <f aca="false">Z242*0.93</f>
        <v>1296.93343248332</v>
      </c>
      <c r="AB242" s="60" t="n">
        <f aca="false">Y242*1.07</f>
        <v>1436.99029602734</v>
      </c>
      <c r="AC242" s="60" t="n">
        <f aca="false">AA242*1.07</f>
        <v>1387.71877275715</v>
      </c>
      <c r="AF242" s="45" t="n">
        <f aca="false">W242/AB242</f>
        <v>0.981595219934015</v>
      </c>
      <c r="AG242" s="45" t="n">
        <f aca="false">X242/AC242</f>
        <v>1.05547873111184</v>
      </c>
      <c r="AH242" s="46" t="n">
        <f aca="false">AB242*1.1</f>
        <v>1580.68932563007</v>
      </c>
      <c r="AI242" s="46" t="n">
        <f aca="false">AC242*1.07</f>
        <v>1484.85908685015</v>
      </c>
      <c r="AJ242" s="45" t="n">
        <f aca="false">W242/AH242</f>
        <v>0.892359290849105</v>
      </c>
      <c r="AK242" s="45" t="n">
        <f aca="false">AH242*1.05</f>
        <v>1659.72379191158</v>
      </c>
      <c r="AL242" s="45" t="n">
        <f aca="false">AI242*1.05</f>
        <v>1559.10204119266</v>
      </c>
      <c r="AM242" s="45" t="n">
        <f aca="false">X242/AI242</f>
        <v>0.986428720665275</v>
      </c>
      <c r="AN242" s="77" t="n">
        <v>1659.72379191158</v>
      </c>
      <c r="AO242" s="77" t="n">
        <v>1559.10204119266</v>
      </c>
    </row>
    <row r="243" s="76" customFormat="true" ht="15" hidden="false" customHeight="false" outlineLevel="0" collapsed="false">
      <c r="A243" s="78"/>
      <c r="B243" s="88" t="s">
        <v>94</v>
      </c>
      <c r="C243" s="90" t="s">
        <v>85</v>
      </c>
      <c r="D243" s="79" t="s">
        <v>85</v>
      </c>
      <c r="E243" s="83" t="n">
        <v>291.896812341103</v>
      </c>
      <c r="F243" s="82" t="n">
        <v>4.5</v>
      </c>
      <c r="G243" s="83" t="n">
        <v>437.845218511655</v>
      </c>
      <c r="H243" s="83" t="n">
        <v>1239.67530929749</v>
      </c>
      <c r="I243" s="84" t="n">
        <v>1549.59413662186</v>
      </c>
      <c r="J243" s="83" t="n">
        <v>1609.09855146814</v>
      </c>
      <c r="K243" s="55" t="n">
        <f aca="false">SUM(J243*0.89)</f>
        <v>1432.09771080664</v>
      </c>
      <c r="L243" s="85" t="n">
        <v>4.5</v>
      </c>
      <c r="M243" s="57" t="n">
        <f aca="false">L243*1.44</f>
        <v>6.48</v>
      </c>
      <c r="N243" s="82" t="n">
        <f aca="false">67.1*1</f>
        <v>67.1</v>
      </c>
      <c r="O243" s="53" t="n">
        <f aca="false">M243*N243</f>
        <v>434.808</v>
      </c>
      <c r="P243" s="53" t="n">
        <f aca="false">O243*0.6</f>
        <v>260.8848</v>
      </c>
      <c r="Q243" s="53" t="n">
        <f aca="false">O243*0.1</f>
        <v>43.4808</v>
      </c>
      <c r="R243" s="53" t="n">
        <f aca="false">SUM(O243:Q243)</f>
        <v>739.1736</v>
      </c>
      <c r="S243" s="53" t="n">
        <f aca="false">SUM(R243*1.3048)</f>
        <v>964.47371328</v>
      </c>
      <c r="T243" s="53" t="n">
        <f aca="false">SUM(S243*1.35)</f>
        <v>1302.039512928</v>
      </c>
      <c r="U243" s="53" t="n">
        <f aca="false">T243*0.25</f>
        <v>325.509878232</v>
      </c>
      <c r="V243" s="53" t="n">
        <f aca="false">T243*0.1</f>
        <v>130.2039512928</v>
      </c>
      <c r="W243" s="53" t="n">
        <f aca="false">T243+U243</f>
        <v>1627.54939116</v>
      </c>
      <c r="X243" s="53" t="n">
        <f aca="false">SUM((T243+V243)*1.18)</f>
        <v>1690.04728778054</v>
      </c>
      <c r="Y243" s="86" t="n">
        <f aca="false">I243</f>
        <v>1549.59413662186</v>
      </c>
      <c r="Z243" s="86" t="n">
        <f aca="false">J243</f>
        <v>1609.09855146814</v>
      </c>
      <c r="AA243" s="87" t="n">
        <f aca="false">Z243*0.93</f>
        <v>1496.46165286537</v>
      </c>
      <c r="AB243" s="60" t="n">
        <f aca="false">Y243*1.07</f>
        <v>1658.06572618539</v>
      </c>
      <c r="AC243" s="60" t="n">
        <f aca="false">AA243*1.07</f>
        <v>1601.21396856595</v>
      </c>
      <c r="AF243" s="45" t="n">
        <f aca="false">W243/AB243</f>
        <v>0.981595219934015</v>
      </c>
      <c r="AG243" s="45" t="n">
        <f aca="false">X243/AC243</f>
        <v>1.05547873111184</v>
      </c>
      <c r="AH243" s="46" t="n">
        <f aca="false">AB243*1.1</f>
        <v>1823.87229880393</v>
      </c>
      <c r="AI243" s="46" t="n">
        <f aca="false">AC243*1.07</f>
        <v>1713.29894636556</v>
      </c>
      <c r="AJ243" s="45" t="n">
        <f aca="false">W243/AH243</f>
        <v>0.892359290849104</v>
      </c>
      <c r="AK243" s="45" t="n">
        <f aca="false">AH243*1.05</f>
        <v>1915.06591374413</v>
      </c>
      <c r="AL243" s="45" t="n">
        <f aca="false">AI243*1.05</f>
        <v>1798.96389368384</v>
      </c>
      <c r="AM243" s="45" t="n">
        <f aca="false">X243/AI243</f>
        <v>0.986428720665274</v>
      </c>
      <c r="AN243" s="77" t="n">
        <v>1915.06591374413</v>
      </c>
      <c r="AO243" s="77" t="n">
        <v>1798.96389368384</v>
      </c>
    </row>
    <row r="244" s="76" customFormat="true" ht="33" hidden="false" customHeight="true" outlineLevel="0" collapsed="false">
      <c r="A244" s="78" t="s">
        <v>366</v>
      </c>
      <c r="B244" s="65" t="s">
        <v>367</v>
      </c>
      <c r="C244" s="90" t="s">
        <v>361</v>
      </c>
      <c r="D244" s="51" t="s">
        <v>368</v>
      </c>
      <c r="E244" s="83" t="n">
        <v>193.058123591003</v>
      </c>
      <c r="F244" s="82" t="n">
        <v>1.33333333333333</v>
      </c>
      <c r="G244" s="83" t="n">
        <v>128.705415727336</v>
      </c>
      <c r="H244" s="83" t="n">
        <v>364.404861134277</v>
      </c>
      <c r="I244" s="84" t="n">
        <v>455.506076417846</v>
      </c>
      <c r="J244" s="83" t="n">
        <v>472.997509752291</v>
      </c>
      <c r="K244" s="55" t="n">
        <f aca="false">SUM(J244*0.89)</f>
        <v>420.967783679539</v>
      </c>
      <c r="L244" s="85" t="n">
        <v>1.33333333333333</v>
      </c>
      <c r="M244" s="57" t="n">
        <f aca="false">L244*1.44</f>
        <v>1.92</v>
      </c>
      <c r="N244" s="82" t="n">
        <f aca="false">74.128*1</f>
        <v>74.128</v>
      </c>
      <c r="O244" s="53" t="n">
        <f aca="false">M244*N244</f>
        <v>142.32576</v>
      </c>
      <c r="P244" s="53" t="n">
        <f aca="false">O244*0.6</f>
        <v>85.395456</v>
      </c>
      <c r="Q244" s="53" t="n">
        <f aca="false">O244*0.1</f>
        <v>14.232576</v>
      </c>
      <c r="R244" s="53" t="n">
        <f aca="false">SUM(O244:Q244)</f>
        <v>241.953792</v>
      </c>
      <c r="S244" s="53" t="n">
        <f aca="false">SUM(R244*1.3048)</f>
        <v>315.7013078016</v>
      </c>
      <c r="T244" s="53" t="n">
        <f aca="false">SUM(S244*1.35)</f>
        <v>426.19676553216</v>
      </c>
      <c r="U244" s="53" t="n">
        <f aca="false">T244*0.25</f>
        <v>106.54919138304</v>
      </c>
      <c r="V244" s="53" t="n">
        <f aca="false">T244*0.1</f>
        <v>42.619676553216</v>
      </c>
      <c r="W244" s="53" t="n">
        <f aca="false">T244+U244</f>
        <v>532.7459569152</v>
      </c>
      <c r="X244" s="53" t="n">
        <f aca="false">SUM((T244+V244)*1.18)</f>
        <v>553.203401660744</v>
      </c>
      <c r="Y244" s="86" t="n">
        <f aca="false">I244</f>
        <v>455.506076417846</v>
      </c>
      <c r="Z244" s="86" t="n">
        <f aca="false">J244</f>
        <v>472.997509752291</v>
      </c>
      <c r="AA244" s="87" t="n">
        <f aca="false">Z244*0.93</f>
        <v>439.887684069631</v>
      </c>
      <c r="AB244" s="60" t="n">
        <f aca="false">Y244*1.07</f>
        <v>487.391501767095</v>
      </c>
      <c r="AC244" s="60" t="n">
        <f aca="false">AA244*1.07</f>
        <v>470.679821954505</v>
      </c>
      <c r="AF244" s="45" t="n">
        <f aca="false">W244/AB244</f>
        <v>1.09305549026536</v>
      </c>
      <c r="AG244" s="45" t="n">
        <f aca="false">X244/AC244</f>
        <v>1.1753284841563</v>
      </c>
      <c r="AH244" s="46" t="n">
        <f aca="false">AB244*1.1</f>
        <v>536.130651943805</v>
      </c>
      <c r="AI244" s="46" t="n">
        <f aca="false">AC244*1.07</f>
        <v>503.62740949132</v>
      </c>
      <c r="AJ244" s="45" t="n">
        <f aca="false">W244/AH244</f>
        <v>0.993686809332141</v>
      </c>
      <c r="AK244" s="45" t="n">
        <f aca="false">AH244*1.05</f>
        <v>562.937184540995</v>
      </c>
      <c r="AL244" s="45" t="n">
        <f aca="false">AI244*1.05</f>
        <v>528.808779965887</v>
      </c>
      <c r="AM244" s="45" t="n">
        <f aca="false">X244/AI244</f>
        <v>1.09843783566009</v>
      </c>
      <c r="AN244" s="77" t="n">
        <v>562.937184540995</v>
      </c>
      <c r="AO244" s="77" t="n">
        <v>528.808779965887</v>
      </c>
    </row>
    <row r="245" s="76" customFormat="true" ht="15" hidden="false" customHeight="false" outlineLevel="0" collapsed="false">
      <c r="A245" s="88"/>
      <c r="B245" s="88" t="s">
        <v>90</v>
      </c>
      <c r="C245" s="90" t="s">
        <v>85</v>
      </c>
      <c r="D245" s="79" t="s">
        <v>85</v>
      </c>
      <c r="E245" s="83" t="n">
        <v>193.058123591003</v>
      </c>
      <c r="F245" s="82" t="n">
        <v>1.66666666666667</v>
      </c>
      <c r="G245" s="83" t="n">
        <v>160.88176965917</v>
      </c>
      <c r="H245" s="83" t="n">
        <v>455.506076417846</v>
      </c>
      <c r="I245" s="84" t="n">
        <v>569.382595522308</v>
      </c>
      <c r="J245" s="83" t="n">
        <v>591.246887190364</v>
      </c>
      <c r="K245" s="55" t="n">
        <f aca="false">SUM(J245*0.89)</f>
        <v>526.209729599424</v>
      </c>
      <c r="L245" s="85" t="n">
        <v>1.66666666666667</v>
      </c>
      <c r="M245" s="57" t="n">
        <f aca="false">L245*1.44</f>
        <v>2.4</v>
      </c>
      <c r="N245" s="82" t="n">
        <f aca="false">74.128*1</f>
        <v>74.128</v>
      </c>
      <c r="O245" s="53" t="n">
        <f aca="false">M245*N245</f>
        <v>177.9072</v>
      </c>
      <c r="P245" s="53" t="n">
        <f aca="false">O245*0.6</f>
        <v>106.74432</v>
      </c>
      <c r="Q245" s="53" t="n">
        <f aca="false">O245*0.1</f>
        <v>17.79072</v>
      </c>
      <c r="R245" s="53" t="n">
        <f aca="false">SUM(O245:Q245)</f>
        <v>302.44224</v>
      </c>
      <c r="S245" s="53" t="n">
        <f aca="false">SUM(R245*1.3048)</f>
        <v>394.626634752</v>
      </c>
      <c r="T245" s="53" t="n">
        <f aca="false">SUM(S245*1.35)</f>
        <v>532.7459569152</v>
      </c>
      <c r="U245" s="53" t="n">
        <f aca="false">T245*0.25</f>
        <v>133.1864892288</v>
      </c>
      <c r="V245" s="53" t="n">
        <f aca="false">T245*0.1</f>
        <v>53.27459569152</v>
      </c>
      <c r="W245" s="53" t="n">
        <f aca="false">T245+U245</f>
        <v>665.932446144</v>
      </c>
      <c r="X245" s="53" t="n">
        <f aca="false">SUM((T245+V245)*1.18)</f>
        <v>691.50425207593</v>
      </c>
      <c r="Y245" s="86" t="n">
        <f aca="false">I245</f>
        <v>569.382595522308</v>
      </c>
      <c r="Z245" s="86" t="n">
        <f aca="false">J245</f>
        <v>591.246887190364</v>
      </c>
      <c r="AA245" s="87" t="n">
        <f aca="false">Z245*0.93</f>
        <v>549.859605087039</v>
      </c>
      <c r="AB245" s="60" t="n">
        <f aca="false">Y245*1.07</f>
        <v>609.239377208869</v>
      </c>
      <c r="AC245" s="60" t="n">
        <f aca="false">AA245*1.07</f>
        <v>588.349777443132</v>
      </c>
      <c r="AF245" s="45" t="n">
        <f aca="false">W245/AB245</f>
        <v>1.09305549026536</v>
      </c>
      <c r="AG245" s="45" t="n">
        <f aca="false">X245/AC245</f>
        <v>1.1753284841563</v>
      </c>
      <c r="AH245" s="46" t="n">
        <f aca="false">AB245*1.1</f>
        <v>670.163314929756</v>
      </c>
      <c r="AI245" s="46" t="n">
        <f aca="false">AC245*1.07</f>
        <v>629.534261864151</v>
      </c>
      <c r="AJ245" s="45" t="n">
        <f aca="false">W245/AH245</f>
        <v>0.993686809332141</v>
      </c>
      <c r="AK245" s="45" t="n">
        <f aca="false">AH245*1.05</f>
        <v>703.671480676244</v>
      </c>
      <c r="AL245" s="45" t="n">
        <f aca="false">AI245*1.05</f>
        <v>661.010974957358</v>
      </c>
      <c r="AM245" s="45" t="n">
        <f aca="false">X245/AI245</f>
        <v>1.09843783566009</v>
      </c>
      <c r="AN245" s="77" t="n">
        <v>703.671480676244</v>
      </c>
      <c r="AO245" s="77" t="n">
        <v>661.010974957358</v>
      </c>
    </row>
    <row r="246" s="76" customFormat="true" ht="15" hidden="false" customHeight="false" outlineLevel="0" collapsed="false">
      <c r="A246" s="78"/>
      <c r="B246" s="88" t="s">
        <v>91</v>
      </c>
      <c r="C246" s="90" t="s">
        <v>85</v>
      </c>
      <c r="D246" s="79" t="s">
        <v>85</v>
      </c>
      <c r="E246" s="83" t="n">
        <v>193.058123591003</v>
      </c>
      <c r="F246" s="82" t="n">
        <v>2</v>
      </c>
      <c r="G246" s="83" t="n">
        <v>193.058123591003</v>
      </c>
      <c r="H246" s="83" t="n">
        <v>546.607291701415</v>
      </c>
      <c r="I246" s="84" t="n">
        <v>683.259114626769</v>
      </c>
      <c r="J246" s="83" t="n">
        <v>709.496264628437</v>
      </c>
      <c r="K246" s="55" t="n">
        <f aca="false">SUM(J246*0.89)</f>
        <v>631.451675519309</v>
      </c>
      <c r="L246" s="85" t="n">
        <v>2</v>
      </c>
      <c r="M246" s="57" t="n">
        <f aca="false">L246*1.44</f>
        <v>2.88</v>
      </c>
      <c r="N246" s="82" t="n">
        <f aca="false">74.128*1</f>
        <v>74.128</v>
      </c>
      <c r="O246" s="53" t="n">
        <f aca="false">M246*N246</f>
        <v>213.48864</v>
      </c>
      <c r="P246" s="53" t="n">
        <f aca="false">O246*0.6</f>
        <v>128.093184</v>
      </c>
      <c r="Q246" s="53" t="n">
        <f aca="false">O246*0.1</f>
        <v>21.348864</v>
      </c>
      <c r="R246" s="53" t="n">
        <f aca="false">SUM(O246:Q246)</f>
        <v>362.930688</v>
      </c>
      <c r="S246" s="53" t="n">
        <f aca="false">SUM(R246*1.3048)</f>
        <v>473.5519617024</v>
      </c>
      <c r="T246" s="53" t="n">
        <f aca="false">SUM(S246*1.35)</f>
        <v>639.29514829824</v>
      </c>
      <c r="U246" s="53" t="n">
        <f aca="false">T246*0.25</f>
        <v>159.82378707456</v>
      </c>
      <c r="V246" s="53" t="n">
        <f aca="false">T246*0.1</f>
        <v>63.929514829824</v>
      </c>
      <c r="W246" s="53" t="n">
        <f aca="false">T246+U246</f>
        <v>799.1189353728</v>
      </c>
      <c r="X246" s="53" t="n">
        <f aca="false">SUM((T246+V246)*1.18)</f>
        <v>829.805102491116</v>
      </c>
      <c r="Y246" s="86" t="n">
        <f aca="false">I246</f>
        <v>683.259114626769</v>
      </c>
      <c r="Z246" s="86" t="n">
        <f aca="false">J246</f>
        <v>709.496264628437</v>
      </c>
      <c r="AA246" s="87" t="n">
        <f aca="false">Z246*0.93</f>
        <v>659.831526104446</v>
      </c>
      <c r="AB246" s="60" t="n">
        <f aca="false">Y246*1.07</f>
        <v>731.087252650643</v>
      </c>
      <c r="AC246" s="60" t="n">
        <f aca="false">AA246*1.07</f>
        <v>706.019732931758</v>
      </c>
      <c r="AF246" s="45" t="n">
        <f aca="false">W246/AB246</f>
        <v>1.09305549026536</v>
      </c>
      <c r="AG246" s="45" t="n">
        <f aca="false">X246/AC246</f>
        <v>1.1753284841563</v>
      </c>
      <c r="AH246" s="46" t="n">
        <f aca="false">AB246*1.1</f>
        <v>804.195977915707</v>
      </c>
      <c r="AI246" s="46" t="n">
        <f aca="false">AC246*1.07</f>
        <v>755.441114236981</v>
      </c>
      <c r="AJ246" s="45" t="n">
        <f aca="false">W246/AH246</f>
        <v>0.993686809332141</v>
      </c>
      <c r="AK246" s="45" t="n">
        <f aca="false">AH246*1.05</f>
        <v>844.405776811493</v>
      </c>
      <c r="AL246" s="45" t="n">
        <f aca="false">AI246*1.05</f>
        <v>793.21316994883</v>
      </c>
      <c r="AM246" s="45" t="n">
        <f aca="false">X246/AI246</f>
        <v>1.09843783566009</v>
      </c>
      <c r="AN246" s="77" t="n">
        <v>844.405776811493</v>
      </c>
      <c r="AO246" s="77" t="n">
        <v>793.21316994883</v>
      </c>
    </row>
    <row r="247" s="76" customFormat="true" ht="15" hidden="false" customHeight="false" outlineLevel="0" collapsed="false">
      <c r="A247" s="78"/>
      <c r="B247" s="88" t="s">
        <v>92</v>
      </c>
      <c r="C247" s="90" t="s">
        <v>85</v>
      </c>
      <c r="D247" s="79" t="s">
        <v>85</v>
      </c>
      <c r="E247" s="83" t="n">
        <v>193.058123591003</v>
      </c>
      <c r="F247" s="82" t="n">
        <v>2.33333333333333</v>
      </c>
      <c r="G247" s="83" t="n">
        <v>225.234477522837</v>
      </c>
      <c r="H247" s="83" t="n">
        <v>637.708506984984</v>
      </c>
      <c r="I247" s="84" t="n">
        <v>797.135633731231</v>
      </c>
      <c r="J247" s="83" t="n">
        <v>827.74564206651</v>
      </c>
      <c r="K247" s="55" t="n">
        <f aca="false">SUM(J247*0.89)</f>
        <v>736.693621439194</v>
      </c>
      <c r="L247" s="85" t="n">
        <v>2.33333333333333</v>
      </c>
      <c r="M247" s="57" t="n">
        <f aca="false">L247*1.44</f>
        <v>3.36</v>
      </c>
      <c r="N247" s="82" t="n">
        <f aca="false">74.128*1</f>
        <v>74.128</v>
      </c>
      <c r="O247" s="53" t="n">
        <f aca="false">M247*N247</f>
        <v>249.07008</v>
      </c>
      <c r="P247" s="53" t="n">
        <f aca="false">O247*0.6</f>
        <v>149.442048</v>
      </c>
      <c r="Q247" s="53" t="n">
        <f aca="false">O247*0.1</f>
        <v>24.907008</v>
      </c>
      <c r="R247" s="53" t="n">
        <f aca="false">SUM(O247:Q247)</f>
        <v>423.419136</v>
      </c>
      <c r="S247" s="53" t="n">
        <f aca="false">SUM(R247*1.3048)</f>
        <v>552.4772886528</v>
      </c>
      <c r="T247" s="53" t="n">
        <f aca="false">SUM(S247*1.35)</f>
        <v>745.84433968128</v>
      </c>
      <c r="U247" s="53" t="n">
        <f aca="false">T247*0.25</f>
        <v>186.46108492032</v>
      </c>
      <c r="V247" s="53" t="n">
        <f aca="false">T247*0.1</f>
        <v>74.584433968128</v>
      </c>
      <c r="W247" s="53" t="n">
        <f aca="false">T247+U247</f>
        <v>932.3054246016</v>
      </c>
      <c r="X247" s="53" t="n">
        <f aca="false">SUM((T247+V247)*1.18)</f>
        <v>968.105952906302</v>
      </c>
      <c r="Y247" s="86" t="n">
        <f aca="false">I247</f>
        <v>797.135633731231</v>
      </c>
      <c r="Z247" s="86" t="n">
        <f aca="false">J247</f>
        <v>827.74564206651</v>
      </c>
      <c r="AA247" s="87" t="n">
        <f aca="false">Z247*0.93</f>
        <v>769.803447121854</v>
      </c>
      <c r="AB247" s="60" t="n">
        <f aca="false">Y247*1.07</f>
        <v>852.935128092417</v>
      </c>
      <c r="AC247" s="60" t="n">
        <f aca="false">AA247*1.07</f>
        <v>823.689688420384</v>
      </c>
      <c r="AF247" s="45" t="n">
        <f aca="false">W247/AB247</f>
        <v>1.09305549026536</v>
      </c>
      <c r="AG247" s="45" t="n">
        <f aca="false">X247/AC247</f>
        <v>1.1753284841563</v>
      </c>
      <c r="AH247" s="46" t="n">
        <f aca="false">AB247*1.1</f>
        <v>938.228640901658</v>
      </c>
      <c r="AI247" s="46" t="n">
        <f aca="false">AC247*1.07</f>
        <v>881.347966609811</v>
      </c>
      <c r="AJ247" s="45" t="n">
        <f aca="false">W247/AH247</f>
        <v>0.993686809332141</v>
      </c>
      <c r="AK247" s="45" t="n">
        <f aca="false">AH247*1.05</f>
        <v>985.140072946741</v>
      </c>
      <c r="AL247" s="45" t="n">
        <f aca="false">AI247*1.05</f>
        <v>925.415364940302</v>
      </c>
      <c r="AM247" s="45" t="n">
        <f aca="false">X247/AI247</f>
        <v>1.09843783566009</v>
      </c>
      <c r="AN247" s="77" t="n">
        <v>985.140072946741</v>
      </c>
      <c r="AO247" s="77" t="n">
        <v>925.415364940302</v>
      </c>
    </row>
    <row r="248" s="76" customFormat="true" ht="15" hidden="false" customHeight="false" outlineLevel="0" collapsed="false">
      <c r="A248" s="78"/>
      <c r="B248" s="88" t="s">
        <v>93</v>
      </c>
      <c r="C248" s="90" t="s">
        <v>85</v>
      </c>
      <c r="D248" s="79" t="s">
        <v>85</v>
      </c>
      <c r="E248" s="83" t="n">
        <v>193.058123591003</v>
      </c>
      <c r="F248" s="82" t="n">
        <v>2.66666666666667</v>
      </c>
      <c r="G248" s="83" t="n">
        <v>257.410831454671</v>
      </c>
      <c r="H248" s="83" t="n">
        <v>728.809722268554</v>
      </c>
      <c r="I248" s="84" t="n">
        <v>911.012152835692</v>
      </c>
      <c r="J248" s="83" t="n">
        <v>945.995019504583</v>
      </c>
      <c r="K248" s="55" t="n">
        <f aca="false">SUM(J248*0.89)</f>
        <v>841.935567359078</v>
      </c>
      <c r="L248" s="85" t="n">
        <v>2.66666666666667</v>
      </c>
      <c r="M248" s="57" t="n">
        <f aca="false">L248*1.44</f>
        <v>3.84</v>
      </c>
      <c r="N248" s="82" t="n">
        <f aca="false">74.128*1</f>
        <v>74.128</v>
      </c>
      <c r="O248" s="53" t="n">
        <f aca="false">M248*N248</f>
        <v>284.65152</v>
      </c>
      <c r="P248" s="53" t="n">
        <f aca="false">O248*0.6</f>
        <v>170.790912</v>
      </c>
      <c r="Q248" s="53" t="n">
        <f aca="false">O248*0.1</f>
        <v>28.465152</v>
      </c>
      <c r="R248" s="53" t="n">
        <f aca="false">SUM(O248:Q248)</f>
        <v>483.907584</v>
      </c>
      <c r="S248" s="53" t="n">
        <f aca="false">SUM(R248*1.3048)</f>
        <v>631.4026156032</v>
      </c>
      <c r="T248" s="53" t="n">
        <f aca="false">SUM(S248*1.35)</f>
        <v>852.39353106432</v>
      </c>
      <c r="U248" s="53" t="n">
        <f aca="false">T248*0.25</f>
        <v>213.09838276608</v>
      </c>
      <c r="V248" s="53" t="n">
        <f aca="false">T248*0.1</f>
        <v>85.239353106432</v>
      </c>
      <c r="W248" s="53" t="n">
        <f aca="false">T248+U248</f>
        <v>1065.4919138304</v>
      </c>
      <c r="X248" s="53" t="n">
        <f aca="false">SUM((T248+V248)*1.18)</f>
        <v>1106.40680332149</v>
      </c>
      <c r="Y248" s="86" t="n">
        <f aca="false">I248</f>
        <v>911.012152835692</v>
      </c>
      <c r="Z248" s="86" t="n">
        <f aca="false">J248</f>
        <v>945.995019504583</v>
      </c>
      <c r="AA248" s="87" t="n">
        <f aca="false">Z248*0.93</f>
        <v>879.775368139262</v>
      </c>
      <c r="AB248" s="60" t="n">
        <f aca="false">Y248*1.07</f>
        <v>974.783003534191</v>
      </c>
      <c r="AC248" s="60" t="n">
        <f aca="false">AA248*1.07</f>
        <v>941.35964390901</v>
      </c>
      <c r="AF248" s="45" t="n">
        <f aca="false">W248/AB248</f>
        <v>1.09305549026536</v>
      </c>
      <c r="AG248" s="45" t="n">
        <f aca="false">X248/AC248</f>
        <v>1.1753284841563</v>
      </c>
      <c r="AH248" s="46" t="n">
        <f aca="false">AB248*1.1</f>
        <v>1072.26130388761</v>
      </c>
      <c r="AI248" s="46" t="n">
        <f aca="false">AC248*1.07</f>
        <v>1007.25481898264</v>
      </c>
      <c r="AJ248" s="45" t="n">
        <f aca="false">W248/AH248</f>
        <v>0.993686809332141</v>
      </c>
      <c r="AK248" s="45" t="n">
        <f aca="false">AH248*1.05</f>
        <v>1125.87436908199</v>
      </c>
      <c r="AL248" s="45" t="n">
        <f aca="false">AI248*1.05</f>
        <v>1057.61755993177</v>
      </c>
      <c r="AM248" s="45" t="n">
        <f aca="false">X248/AI248</f>
        <v>1.09843783566009</v>
      </c>
      <c r="AN248" s="77" t="n">
        <v>1125.87436908199</v>
      </c>
      <c r="AO248" s="77" t="n">
        <v>1057.61755993177</v>
      </c>
    </row>
    <row r="249" s="76" customFormat="true" ht="15" hidden="false" customHeight="false" outlineLevel="0" collapsed="false">
      <c r="A249" s="78"/>
      <c r="B249" s="88" t="s">
        <v>94</v>
      </c>
      <c r="C249" s="90" t="s">
        <v>85</v>
      </c>
      <c r="D249" s="79" t="s">
        <v>85</v>
      </c>
      <c r="E249" s="83" t="n">
        <v>193.058123591003</v>
      </c>
      <c r="F249" s="82" t="n">
        <v>3</v>
      </c>
      <c r="G249" s="83" t="n">
        <v>289.587185386505</v>
      </c>
      <c r="H249" s="83" t="n">
        <v>819.910937552123</v>
      </c>
      <c r="I249" s="84" t="n">
        <v>1024.88867194015</v>
      </c>
      <c r="J249" s="83" t="n">
        <v>1064.24439694266</v>
      </c>
      <c r="K249" s="55" t="n">
        <f aca="false">SUM(J249*0.89)</f>
        <v>947.177513278963</v>
      </c>
      <c r="L249" s="85" t="n">
        <v>3</v>
      </c>
      <c r="M249" s="57" t="n">
        <f aca="false">L249*1.44</f>
        <v>4.32</v>
      </c>
      <c r="N249" s="82" t="n">
        <f aca="false">74.128*1</f>
        <v>74.128</v>
      </c>
      <c r="O249" s="53" t="n">
        <f aca="false">M249*N249</f>
        <v>320.23296</v>
      </c>
      <c r="P249" s="53" t="n">
        <f aca="false">O249*0.6</f>
        <v>192.139776</v>
      </c>
      <c r="Q249" s="53" t="n">
        <f aca="false">O249*0.1</f>
        <v>32.023296</v>
      </c>
      <c r="R249" s="53" t="n">
        <f aca="false">SUM(O249:Q249)</f>
        <v>544.396032</v>
      </c>
      <c r="S249" s="53" t="n">
        <f aca="false">SUM(R249*1.3048)</f>
        <v>710.3279425536</v>
      </c>
      <c r="T249" s="53" t="n">
        <f aca="false">SUM(S249*1.35)</f>
        <v>958.94272244736</v>
      </c>
      <c r="U249" s="53" t="n">
        <f aca="false">T249*0.25</f>
        <v>239.73568061184</v>
      </c>
      <c r="V249" s="53" t="n">
        <f aca="false">T249*0.1</f>
        <v>95.894272244736</v>
      </c>
      <c r="W249" s="53" t="n">
        <f aca="false">T249+U249</f>
        <v>1198.6784030592</v>
      </c>
      <c r="X249" s="53" t="n">
        <f aca="false">SUM((T249+V249)*1.18)</f>
        <v>1244.70765373667</v>
      </c>
      <c r="Y249" s="86" t="n">
        <f aca="false">I249</f>
        <v>1024.88867194015</v>
      </c>
      <c r="Z249" s="86" t="n">
        <f aca="false">J249</f>
        <v>1064.24439694266</v>
      </c>
      <c r="AA249" s="87" t="n">
        <f aca="false">Z249*0.93</f>
        <v>989.74728915667</v>
      </c>
      <c r="AB249" s="60" t="n">
        <f aca="false">Y249*1.07</f>
        <v>1096.63087897596</v>
      </c>
      <c r="AC249" s="60" t="n">
        <f aca="false">AA249*1.07</f>
        <v>1059.02959939764</v>
      </c>
      <c r="AF249" s="45" t="n">
        <f aca="false">W249/AB249</f>
        <v>1.09305549026536</v>
      </c>
      <c r="AG249" s="45" t="n">
        <f aca="false">X249/AC249</f>
        <v>1.1753284841563</v>
      </c>
      <c r="AH249" s="46" t="n">
        <f aca="false">AB249*1.1</f>
        <v>1206.29396687356</v>
      </c>
      <c r="AI249" s="46" t="n">
        <f aca="false">AC249*1.07</f>
        <v>1133.16167135547</v>
      </c>
      <c r="AJ249" s="45" t="n">
        <f aca="false">W249/AH249</f>
        <v>0.993686809332141</v>
      </c>
      <c r="AK249" s="45" t="n">
        <f aca="false">AH249*1.05</f>
        <v>1266.60866521724</v>
      </c>
      <c r="AL249" s="45" t="n">
        <f aca="false">AI249*1.05</f>
        <v>1189.81975492324</v>
      </c>
      <c r="AM249" s="45" t="n">
        <f aca="false">X249/AI249</f>
        <v>1.09843783566009</v>
      </c>
      <c r="AN249" s="77" t="n">
        <v>1266.60866521724</v>
      </c>
      <c r="AO249" s="77" t="n">
        <v>1189.81975492324</v>
      </c>
    </row>
    <row r="250" s="76" customFormat="true" ht="30" hidden="false" customHeight="false" outlineLevel="0" collapsed="false">
      <c r="A250" s="78" t="s">
        <v>369</v>
      </c>
      <c r="B250" s="65" t="s">
        <v>370</v>
      </c>
      <c r="C250" s="90" t="s">
        <v>361</v>
      </c>
      <c r="D250" s="51" t="s">
        <v>368</v>
      </c>
      <c r="E250" s="83" t="n">
        <v>193.058123591003</v>
      </c>
      <c r="F250" s="82" t="n">
        <v>0.8</v>
      </c>
      <c r="G250" s="83" t="n">
        <v>77.2232494364014</v>
      </c>
      <c r="H250" s="83" t="n">
        <v>218.642916680566</v>
      </c>
      <c r="I250" s="84" t="n">
        <v>273.303645850708</v>
      </c>
      <c r="J250" s="83" t="n">
        <v>283.798505851375</v>
      </c>
      <c r="K250" s="55" t="n">
        <f aca="false">SUM(J250*0.89)</f>
        <v>252.580670207724</v>
      </c>
      <c r="L250" s="85" t="n">
        <v>0.8</v>
      </c>
      <c r="M250" s="57" t="n">
        <f aca="false">L250*1.44</f>
        <v>1.152</v>
      </c>
      <c r="N250" s="82" t="n">
        <f aca="false">74.128*1</f>
        <v>74.128</v>
      </c>
      <c r="O250" s="53" t="n">
        <f aca="false">M250*N250</f>
        <v>85.395456</v>
      </c>
      <c r="P250" s="53" t="n">
        <f aca="false">O250*0.6</f>
        <v>51.2372736</v>
      </c>
      <c r="Q250" s="53" t="n">
        <f aca="false">O250*0.1</f>
        <v>8.5395456</v>
      </c>
      <c r="R250" s="53" t="n">
        <f aca="false">SUM(O250:Q250)</f>
        <v>145.1722752</v>
      </c>
      <c r="S250" s="53" t="n">
        <f aca="false">SUM(R250*1.3048)</f>
        <v>189.42078468096</v>
      </c>
      <c r="T250" s="53" t="n">
        <f aca="false">SUM(S250*1.35)</f>
        <v>255.718059319296</v>
      </c>
      <c r="U250" s="53" t="n">
        <f aca="false">T250*0.25</f>
        <v>63.929514829824</v>
      </c>
      <c r="V250" s="53" t="n">
        <f aca="false">T250*0.1</f>
        <v>25.5718059319296</v>
      </c>
      <c r="W250" s="53" t="n">
        <f aca="false">T250+U250</f>
        <v>319.64757414912</v>
      </c>
      <c r="X250" s="53" t="n">
        <f aca="false">SUM((T250+V250)*1.18)</f>
        <v>331.922040996446</v>
      </c>
      <c r="Y250" s="86" t="n">
        <f aca="false">I250</f>
        <v>273.303645850708</v>
      </c>
      <c r="Z250" s="86" t="n">
        <f aca="false">J250</f>
        <v>283.798505851375</v>
      </c>
      <c r="AA250" s="87" t="n">
        <f aca="false">Z250*0.93</f>
        <v>263.932610441779</v>
      </c>
      <c r="AB250" s="60" t="n">
        <f aca="false">Y250*1.07</f>
        <v>292.434901060257</v>
      </c>
      <c r="AC250" s="60" t="n">
        <f aca="false">AA250*1.07</f>
        <v>282.407893172703</v>
      </c>
      <c r="AF250" s="45" t="n">
        <f aca="false">W250/AB250</f>
        <v>1.09305549026536</v>
      </c>
      <c r="AG250" s="45" t="n">
        <f aca="false">X250/AC250</f>
        <v>1.1753284841563</v>
      </c>
      <c r="AH250" s="46" t="n">
        <f aca="false">AB250*1.1</f>
        <v>321.678391166283</v>
      </c>
      <c r="AI250" s="46" t="n">
        <f aca="false">AC250*1.07</f>
        <v>302.176445694792</v>
      </c>
      <c r="AJ250" s="45" t="n">
        <f aca="false">W250/AH250</f>
        <v>0.993686809332141</v>
      </c>
      <c r="AK250" s="45" t="n">
        <f aca="false">AH250*1.05</f>
        <v>337.762310724597</v>
      </c>
      <c r="AL250" s="45" t="n">
        <f aca="false">AI250*1.05</f>
        <v>317.285267979532</v>
      </c>
      <c r="AM250" s="45" t="n">
        <f aca="false">X250/AI250</f>
        <v>1.09843783566009</v>
      </c>
      <c r="AN250" s="77" t="n">
        <v>337.762310724597</v>
      </c>
      <c r="AO250" s="77" t="n">
        <v>317.285267979532</v>
      </c>
    </row>
    <row r="251" s="76" customFormat="true" ht="15" hidden="false" customHeight="false" outlineLevel="0" collapsed="false">
      <c r="A251" s="88"/>
      <c r="B251" s="88" t="s">
        <v>90</v>
      </c>
      <c r="C251" s="90" t="s">
        <v>85</v>
      </c>
      <c r="D251" s="79" t="s">
        <v>85</v>
      </c>
      <c r="E251" s="83" t="n">
        <v>193.058123591003</v>
      </c>
      <c r="F251" s="82" t="n">
        <v>0.88</v>
      </c>
      <c r="G251" s="83" t="n">
        <v>84.9455743800415</v>
      </c>
      <c r="H251" s="83" t="n">
        <v>240.507208348623</v>
      </c>
      <c r="I251" s="84" t="n">
        <v>300.634010435778</v>
      </c>
      <c r="J251" s="83" t="n">
        <v>312.178356436512</v>
      </c>
      <c r="K251" s="55" t="n">
        <f aca="false">SUM(J251*0.89)</f>
        <v>277.838737228496</v>
      </c>
      <c r="L251" s="85" t="n">
        <v>0.88</v>
      </c>
      <c r="M251" s="57" t="n">
        <f aca="false">L251*1.44</f>
        <v>1.2672</v>
      </c>
      <c r="N251" s="82" t="n">
        <f aca="false">74.128*1</f>
        <v>74.128</v>
      </c>
      <c r="O251" s="53" t="n">
        <f aca="false">M251*N251</f>
        <v>93.9350016</v>
      </c>
      <c r="P251" s="53" t="n">
        <f aca="false">O251*0.6</f>
        <v>56.36100096</v>
      </c>
      <c r="Q251" s="53" t="n">
        <f aca="false">O251*0.1</f>
        <v>9.39350016</v>
      </c>
      <c r="R251" s="53" t="n">
        <f aca="false">SUM(O251:Q251)</f>
        <v>159.68950272</v>
      </c>
      <c r="S251" s="53" t="n">
        <f aca="false">SUM(R251*1.3048)</f>
        <v>208.362863149056</v>
      </c>
      <c r="T251" s="53" t="n">
        <f aca="false">SUM(S251*1.35)</f>
        <v>281.289865251226</v>
      </c>
      <c r="U251" s="53" t="n">
        <f aca="false">T251*0.25</f>
        <v>70.3224663128064</v>
      </c>
      <c r="V251" s="53" t="n">
        <f aca="false">T251*0.1</f>
        <v>28.1289865251226</v>
      </c>
      <c r="W251" s="53" t="n">
        <f aca="false">T251+U251</f>
        <v>351.612331564032</v>
      </c>
      <c r="X251" s="53" t="n">
        <f aca="false">SUM((T251+V251)*1.18)</f>
        <v>365.114245096091</v>
      </c>
      <c r="Y251" s="86" t="n">
        <f aca="false">I251</f>
        <v>300.634010435778</v>
      </c>
      <c r="Z251" s="86" t="n">
        <f aca="false">J251</f>
        <v>312.178356436512</v>
      </c>
      <c r="AA251" s="87" t="n">
        <f aca="false">Z251*0.93</f>
        <v>290.325871485956</v>
      </c>
      <c r="AB251" s="60" t="n">
        <f aca="false">Y251*1.07</f>
        <v>321.678391166283</v>
      </c>
      <c r="AC251" s="60" t="n">
        <f aca="false">AA251*1.07</f>
        <v>310.648682489973</v>
      </c>
      <c r="AF251" s="45" t="n">
        <f aca="false">W251/AB251</f>
        <v>1.09305549026536</v>
      </c>
      <c r="AG251" s="45" t="n">
        <f aca="false">X251/AC251</f>
        <v>1.1753284841563</v>
      </c>
      <c r="AH251" s="46" t="n">
        <f aca="false">AB251*1.1</f>
        <v>353.846230282911</v>
      </c>
      <c r="AI251" s="46" t="n">
        <f aca="false">AC251*1.07</f>
        <v>332.394090264272</v>
      </c>
      <c r="AJ251" s="45" t="n">
        <f aca="false">W251/AH251</f>
        <v>0.993686809332141</v>
      </c>
      <c r="AK251" s="45" t="n">
        <f aca="false">AH251*1.05</f>
        <v>371.538541797057</v>
      </c>
      <c r="AL251" s="45" t="n">
        <f aca="false">AI251*1.05</f>
        <v>349.013794777485</v>
      </c>
      <c r="AM251" s="45" t="n">
        <f aca="false">X251/AI251</f>
        <v>1.09843783566009</v>
      </c>
      <c r="AN251" s="77" t="n">
        <v>371.538541797057</v>
      </c>
      <c r="AO251" s="77" t="n">
        <v>349.013794777485</v>
      </c>
    </row>
    <row r="252" s="76" customFormat="true" ht="15" hidden="false" customHeight="false" outlineLevel="0" collapsed="false">
      <c r="A252" s="78"/>
      <c r="B252" s="88" t="s">
        <v>91</v>
      </c>
      <c r="C252" s="90" t="s">
        <v>85</v>
      </c>
      <c r="D252" s="79" t="s">
        <v>85</v>
      </c>
      <c r="E252" s="83" t="n">
        <v>193.058123591003</v>
      </c>
      <c r="F252" s="82" t="n">
        <v>0.96</v>
      </c>
      <c r="G252" s="83" t="n">
        <v>92.6678993236817</v>
      </c>
      <c r="H252" s="83" t="n">
        <v>262.371500016679</v>
      </c>
      <c r="I252" s="84" t="n">
        <v>327.964375020849</v>
      </c>
      <c r="J252" s="83" t="n">
        <v>340.55820702165</v>
      </c>
      <c r="K252" s="55" t="n">
        <f aca="false">SUM(J252*0.89)</f>
        <v>303.096804249268</v>
      </c>
      <c r="L252" s="85" t="n">
        <v>0.96</v>
      </c>
      <c r="M252" s="57" t="n">
        <f aca="false">L252*1.44</f>
        <v>1.3824</v>
      </c>
      <c r="N252" s="82" t="n">
        <f aca="false">74.128*1</f>
        <v>74.128</v>
      </c>
      <c r="O252" s="53" t="n">
        <f aca="false">M252*N252</f>
        <v>102.4745472</v>
      </c>
      <c r="P252" s="53" t="n">
        <f aca="false">O252*0.6</f>
        <v>61.48472832</v>
      </c>
      <c r="Q252" s="53" t="n">
        <f aca="false">O252*0.1</f>
        <v>10.24745472</v>
      </c>
      <c r="R252" s="53" t="n">
        <f aca="false">SUM(O252:Q252)</f>
        <v>174.20673024</v>
      </c>
      <c r="S252" s="53" t="n">
        <f aca="false">SUM(R252*1.3048)</f>
        <v>227.304941617152</v>
      </c>
      <c r="T252" s="53" t="n">
        <f aca="false">SUM(S252*1.35)</f>
        <v>306.861671183155</v>
      </c>
      <c r="U252" s="53" t="n">
        <f aca="false">T252*0.25</f>
        <v>76.7154177957888</v>
      </c>
      <c r="V252" s="53" t="n">
        <f aca="false">T252*0.1</f>
        <v>30.6861671183155</v>
      </c>
      <c r="W252" s="53" t="n">
        <f aca="false">T252+U252</f>
        <v>383.577088978944</v>
      </c>
      <c r="X252" s="53" t="n">
        <f aca="false">SUM((T252+V252)*1.18)</f>
        <v>398.306449195735</v>
      </c>
      <c r="Y252" s="86" t="n">
        <f aca="false">I252</f>
        <v>327.964375020849</v>
      </c>
      <c r="Z252" s="86" t="n">
        <f aca="false">J252</f>
        <v>340.55820702165</v>
      </c>
      <c r="AA252" s="87" t="n">
        <f aca="false">Z252*0.93</f>
        <v>316.719132530134</v>
      </c>
      <c r="AB252" s="60" t="n">
        <f aca="false">Y252*1.07</f>
        <v>350.921881272309</v>
      </c>
      <c r="AC252" s="60" t="n">
        <f aca="false">AA252*1.07</f>
        <v>338.889471807244</v>
      </c>
      <c r="AF252" s="45" t="n">
        <f aca="false">W252/AB252</f>
        <v>1.09305549026535</v>
      </c>
      <c r="AG252" s="45" t="n">
        <f aca="false">X252/AC252</f>
        <v>1.1753284841563</v>
      </c>
      <c r="AH252" s="46" t="n">
        <f aca="false">AB252*1.1</f>
        <v>386.01406939954</v>
      </c>
      <c r="AI252" s="46" t="n">
        <f aca="false">AC252*1.07</f>
        <v>362.611734833751</v>
      </c>
      <c r="AJ252" s="45" t="n">
        <f aca="false">W252/AH252</f>
        <v>0.993686809332141</v>
      </c>
      <c r="AK252" s="45" t="n">
        <f aca="false">AH252*1.05</f>
        <v>405.314772869517</v>
      </c>
      <c r="AL252" s="45" t="n">
        <f aca="false">AI252*1.05</f>
        <v>380.742321575438</v>
      </c>
      <c r="AM252" s="45" t="n">
        <f aca="false">X252/AI252</f>
        <v>1.09843783566009</v>
      </c>
      <c r="AN252" s="77" t="n">
        <v>405.314772869517</v>
      </c>
      <c r="AO252" s="77" t="n">
        <v>380.742321575438</v>
      </c>
    </row>
    <row r="253" s="76" customFormat="true" ht="15" hidden="false" customHeight="false" outlineLevel="0" collapsed="false">
      <c r="A253" s="78"/>
      <c r="B253" s="88" t="s">
        <v>92</v>
      </c>
      <c r="C253" s="90" t="s">
        <v>85</v>
      </c>
      <c r="D253" s="79" t="s">
        <v>85</v>
      </c>
      <c r="E253" s="83" t="n">
        <v>193.058123591003</v>
      </c>
      <c r="F253" s="82" t="n">
        <v>1.04</v>
      </c>
      <c r="G253" s="83" t="n">
        <v>100.390224267322</v>
      </c>
      <c r="H253" s="83" t="n">
        <v>284.235791684736</v>
      </c>
      <c r="I253" s="84" t="n">
        <v>355.29473960592</v>
      </c>
      <c r="J253" s="83" t="n">
        <v>368.938057606787</v>
      </c>
      <c r="K253" s="55" t="n">
        <f aca="false">SUM(J253*0.89)</f>
        <v>328.354871270041</v>
      </c>
      <c r="L253" s="85" t="n">
        <v>1.04</v>
      </c>
      <c r="M253" s="57" t="n">
        <f aca="false">L253*1.44</f>
        <v>1.4976</v>
      </c>
      <c r="N253" s="82" t="n">
        <f aca="false">74.128*1</f>
        <v>74.128</v>
      </c>
      <c r="O253" s="53" t="n">
        <f aca="false">M253*N253</f>
        <v>111.0140928</v>
      </c>
      <c r="P253" s="53" t="n">
        <f aca="false">O253*0.6</f>
        <v>66.60845568</v>
      </c>
      <c r="Q253" s="53" t="n">
        <f aca="false">O253*0.1</f>
        <v>11.10140928</v>
      </c>
      <c r="R253" s="53" t="n">
        <f aca="false">SUM(O253:Q253)</f>
        <v>188.72395776</v>
      </c>
      <c r="S253" s="53" t="n">
        <f aca="false">SUM(R253*1.3048)</f>
        <v>246.247020085248</v>
      </c>
      <c r="T253" s="53" t="n">
        <f aca="false">SUM(S253*1.35)</f>
        <v>332.433477115085</v>
      </c>
      <c r="U253" s="53" t="n">
        <f aca="false">T253*0.25</f>
        <v>83.1083692787712</v>
      </c>
      <c r="V253" s="53" t="n">
        <f aca="false">T253*0.1</f>
        <v>33.2433477115085</v>
      </c>
      <c r="W253" s="53" t="n">
        <f aca="false">T253+U253</f>
        <v>415.541846393856</v>
      </c>
      <c r="X253" s="53" t="n">
        <f aca="false">SUM((T253+V253)*1.18)</f>
        <v>431.49865329538</v>
      </c>
      <c r="Y253" s="86" t="n">
        <f aca="false">I253</f>
        <v>355.29473960592</v>
      </c>
      <c r="Z253" s="86" t="n">
        <f aca="false">J253</f>
        <v>368.938057606787</v>
      </c>
      <c r="AA253" s="87" t="n">
        <f aca="false">Z253*0.93</f>
        <v>343.112393574312</v>
      </c>
      <c r="AB253" s="60" t="n">
        <f aca="false">Y253*1.07</f>
        <v>380.165371378334</v>
      </c>
      <c r="AC253" s="60" t="n">
        <f aca="false">AA253*1.07</f>
        <v>367.130261124514</v>
      </c>
      <c r="AF253" s="45" t="n">
        <f aca="false">W253/AB253</f>
        <v>1.09305549026536</v>
      </c>
      <c r="AG253" s="45" t="n">
        <f aca="false">X253/AC253</f>
        <v>1.1753284841563</v>
      </c>
      <c r="AH253" s="46" t="n">
        <f aca="false">AB253*1.1</f>
        <v>418.181908516168</v>
      </c>
      <c r="AI253" s="46" t="n">
        <f aca="false">AC253*1.07</f>
        <v>392.82937940323</v>
      </c>
      <c r="AJ253" s="45" t="n">
        <f aca="false">W253/AH253</f>
        <v>0.993686809332141</v>
      </c>
      <c r="AK253" s="45" t="n">
        <f aca="false">AH253*1.05</f>
        <v>439.091003941976</v>
      </c>
      <c r="AL253" s="45" t="n">
        <f aca="false">AI253*1.05</f>
        <v>412.470848373392</v>
      </c>
      <c r="AM253" s="45" t="n">
        <f aca="false">X253/AI253</f>
        <v>1.09843783566009</v>
      </c>
      <c r="AN253" s="77" t="n">
        <v>439.091003941976</v>
      </c>
      <c r="AO253" s="77" t="n">
        <v>412.470848373392</v>
      </c>
    </row>
    <row r="254" s="76" customFormat="true" ht="15" hidden="false" customHeight="false" outlineLevel="0" collapsed="false">
      <c r="A254" s="78"/>
      <c r="B254" s="88" t="s">
        <v>93</v>
      </c>
      <c r="C254" s="90" t="s">
        <v>85</v>
      </c>
      <c r="D254" s="79" t="s">
        <v>85</v>
      </c>
      <c r="E254" s="83" t="n">
        <v>193.058123591003</v>
      </c>
      <c r="F254" s="82" t="n">
        <v>1.12</v>
      </c>
      <c r="G254" s="83" t="n">
        <v>108.112549210962</v>
      </c>
      <c r="H254" s="83" t="n">
        <v>306.100083352792</v>
      </c>
      <c r="I254" s="84" t="n">
        <v>382.625104190991</v>
      </c>
      <c r="J254" s="83" t="n">
        <v>397.317908191925</v>
      </c>
      <c r="K254" s="55" t="n">
        <f aca="false">SUM(J254*0.89)</f>
        <v>353.612938290813</v>
      </c>
      <c r="L254" s="85" t="n">
        <v>1.12</v>
      </c>
      <c r="M254" s="57" t="n">
        <f aca="false">L254*1.44</f>
        <v>1.6128</v>
      </c>
      <c r="N254" s="82" t="n">
        <f aca="false">74.128*1</f>
        <v>74.128</v>
      </c>
      <c r="O254" s="53" t="n">
        <f aca="false">M254*N254</f>
        <v>119.5536384</v>
      </c>
      <c r="P254" s="53" t="n">
        <f aca="false">O254*0.6</f>
        <v>71.73218304</v>
      </c>
      <c r="Q254" s="53" t="n">
        <f aca="false">O254*0.1</f>
        <v>11.95536384</v>
      </c>
      <c r="R254" s="53" t="n">
        <f aca="false">SUM(O254:Q254)</f>
        <v>203.24118528</v>
      </c>
      <c r="S254" s="53" t="n">
        <f aca="false">SUM(R254*1.3048)</f>
        <v>265.189098553344</v>
      </c>
      <c r="T254" s="53" t="n">
        <f aca="false">SUM(S254*1.35)</f>
        <v>358.005283047014</v>
      </c>
      <c r="U254" s="53" t="n">
        <f aca="false">T254*0.25</f>
        <v>89.5013207617536</v>
      </c>
      <c r="V254" s="53" t="n">
        <f aca="false">T254*0.1</f>
        <v>35.8005283047014</v>
      </c>
      <c r="W254" s="53" t="n">
        <f aca="false">T254+U254</f>
        <v>447.506603808768</v>
      </c>
      <c r="X254" s="53" t="n">
        <f aca="false">SUM((T254+V254)*1.18)</f>
        <v>464.690857395025</v>
      </c>
      <c r="Y254" s="86" t="n">
        <f aca="false">I254</f>
        <v>382.625104190991</v>
      </c>
      <c r="Z254" s="86" t="n">
        <f aca="false">J254</f>
        <v>397.317908191925</v>
      </c>
      <c r="AA254" s="87" t="n">
        <f aca="false">Z254*0.93</f>
        <v>369.50565461849</v>
      </c>
      <c r="AB254" s="60" t="n">
        <f aca="false">Y254*1.07</f>
        <v>409.40886148436</v>
      </c>
      <c r="AC254" s="60" t="n">
        <f aca="false">AA254*1.07</f>
        <v>395.371050441784</v>
      </c>
      <c r="AF254" s="45" t="n">
        <f aca="false">W254/AB254</f>
        <v>1.09305549026536</v>
      </c>
      <c r="AG254" s="45" t="n">
        <f aca="false">X254/AC254</f>
        <v>1.1753284841563</v>
      </c>
      <c r="AH254" s="46" t="n">
        <f aca="false">AB254*1.1</f>
        <v>450.349747632796</v>
      </c>
      <c r="AI254" s="46" t="n">
        <f aca="false">AC254*1.07</f>
        <v>423.047023972709</v>
      </c>
      <c r="AJ254" s="45" t="n">
        <f aca="false">W254/AH254</f>
        <v>0.993686809332141</v>
      </c>
      <c r="AK254" s="45" t="n">
        <f aca="false">AH254*1.05</f>
        <v>472.867235014436</v>
      </c>
      <c r="AL254" s="45" t="n">
        <f aca="false">AI254*1.05</f>
        <v>444.199375171345</v>
      </c>
      <c r="AM254" s="45" t="n">
        <f aca="false">X254/AI254</f>
        <v>1.09843783566009</v>
      </c>
      <c r="AN254" s="77" t="n">
        <v>472.867235014436</v>
      </c>
      <c r="AO254" s="77" t="n">
        <v>444.199375171345</v>
      </c>
    </row>
    <row r="255" s="76" customFormat="true" ht="15" hidden="false" customHeight="false" outlineLevel="0" collapsed="false">
      <c r="A255" s="78"/>
      <c r="B255" s="88" t="s">
        <v>94</v>
      </c>
      <c r="C255" s="90" t="s">
        <v>85</v>
      </c>
      <c r="D255" s="79" t="s">
        <v>85</v>
      </c>
      <c r="E255" s="83" t="n">
        <v>193.058123591003</v>
      </c>
      <c r="F255" s="82" t="n">
        <v>1.2</v>
      </c>
      <c r="G255" s="83" t="n">
        <v>115.834874154602</v>
      </c>
      <c r="H255" s="83" t="n">
        <v>327.964375020849</v>
      </c>
      <c r="I255" s="84" t="n">
        <v>409.955468776061</v>
      </c>
      <c r="J255" s="83" t="n">
        <v>425.697758777062</v>
      </c>
      <c r="K255" s="55" t="n">
        <f aca="false">SUM(J255*0.89)</f>
        <v>378.871005311585</v>
      </c>
      <c r="L255" s="85" t="n">
        <v>1.2</v>
      </c>
      <c r="M255" s="57" t="n">
        <f aca="false">L255*1.44</f>
        <v>1.728</v>
      </c>
      <c r="N255" s="82" t="n">
        <f aca="false">74.128*1</f>
        <v>74.128</v>
      </c>
      <c r="O255" s="53" t="n">
        <f aca="false">M255*N255</f>
        <v>128.093184</v>
      </c>
      <c r="P255" s="53" t="n">
        <f aca="false">O255*0.6</f>
        <v>76.8559104</v>
      </c>
      <c r="Q255" s="53" t="n">
        <f aca="false">O255*0.1</f>
        <v>12.8093184</v>
      </c>
      <c r="R255" s="53" t="n">
        <f aca="false">SUM(O255:Q255)</f>
        <v>217.7584128</v>
      </c>
      <c r="S255" s="53" t="n">
        <f aca="false">SUM(R255*1.3048)</f>
        <v>284.13117702144</v>
      </c>
      <c r="T255" s="53" t="n">
        <f aca="false">SUM(S255*1.35)</f>
        <v>383.577088978944</v>
      </c>
      <c r="U255" s="53" t="n">
        <f aca="false">T255*0.25</f>
        <v>95.894272244736</v>
      </c>
      <c r="V255" s="53" t="n">
        <f aca="false">T255*0.1</f>
        <v>38.3577088978944</v>
      </c>
      <c r="W255" s="53" t="n">
        <f aca="false">T255+U255</f>
        <v>479.47136122368</v>
      </c>
      <c r="X255" s="53" t="n">
        <f aca="false">SUM((T255+V255)*1.18)</f>
        <v>497.883061494669</v>
      </c>
      <c r="Y255" s="86" t="n">
        <f aca="false">I255</f>
        <v>409.955468776061</v>
      </c>
      <c r="Z255" s="86" t="n">
        <f aca="false">J255</f>
        <v>425.697758777062</v>
      </c>
      <c r="AA255" s="87" t="n">
        <f aca="false">Z255*0.93</f>
        <v>395.898915662668</v>
      </c>
      <c r="AB255" s="60" t="n">
        <f aca="false">Y255*1.07</f>
        <v>438.652351590386</v>
      </c>
      <c r="AC255" s="60" t="n">
        <f aca="false">AA255*1.07</f>
        <v>423.611839759055</v>
      </c>
      <c r="AF255" s="45" t="n">
        <f aca="false">W255/AB255</f>
        <v>1.09305549026536</v>
      </c>
      <c r="AG255" s="45" t="n">
        <f aca="false">X255/AC255</f>
        <v>1.1753284841563</v>
      </c>
      <c r="AH255" s="46" t="n">
        <f aca="false">AB255*1.1</f>
        <v>482.517586749424</v>
      </c>
      <c r="AI255" s="46" t="n">
        <f aca="false">AC255*1.07</f>
        <v>453.264668542188</v>
      </c>
      <c r="AJ255" s="45" t="n">
        <f aca="false">W255/AH255</f>
        <v>0.993686809332141</v>
      </c>
      <c r="AK255" s="45" t="n">
        <f aca="false">AH255*1.05</f>
        <v>506.643466086896</v>
      </c>
      <c r="AL255" s="45" t="n">
        <f aca="false">AI255*1.05</f>
        <v>475.927901969298</v>
      </c>
      <c r="AM255" s="45" t="n">
        <f aca="false">X255/AI255</f>
        <v>1.09843783566009</v>
      </c>
      <c r="AN255" s="77" t="n">
        <v>506.643466086896</v>
      </c>
      <c r="AO255" s="77" t="n">
        <v>475.927901969298</v>
      </c>
    </row>
    <row r="256" s="76" customFormat="true" ht="63.75" hidden="false" customHeight="false" outlineLevel="0" collapsed="false">
      <c r="A256" s="78" t="s">
        <v>371</v>
      </c>
      <c r="B256" s="65" t="s">
        <v>372</v>
      </c>
      <c r="C256" s="90" t="s">
        <v>357</v>
      </c>
      <c r="D256" s="80" t="s">
        <v>373</v>
      </c>
      <c r="E256" s="83" t="n">
        <v>291.896812341103</v>
      </c>
      <c r="F256" s="82" t="n">
        <v>1.8</v>
      </c>
      <c r="G256" s="83" t="n">
        <v>175.138087404662</v>
      </c>
      <c r="H256" s="83" t="n">
        <v>495.870123718995</v>
      </c>
      <c r="I256" s="84" t="n">
        <v>619.837654648744</v>
      </c>
      <c r="J256" s="83" t="n">
        <v>643.639420587256</v>
      </c>
      <c r="K256" s="55" t="n">
        <f aca="false">SUM(J256*0.89)</f>
        <v>572.839084322658</v>
      </c>
      <c r="L256" s="85" t="n">
        <v>1.8</v>
      </c>
      <c r="M256" s="57" t="n">
        <f aca="false">L256*1.44</f>
        <v>2.592</v>
      </c>
      <c r="N256" s="82" t="n">
        <f aca="false">67.1*1</f>
        <v>67.1</v>
      </c>
      <c r="O256" s="53" t="n">
        <f aca="false">M256*N256</f>
        <v>173.9232</v>
      </c>
      <c r="P256" s="53" t="n">
        <f aca="false">O256*0.6</f>
        <v>104.35392</v>
      </c>
      <c r="Q256" s="53" t="n">
        <f aca="false">O256*0.1</f>
        <v>17.39232</v>
      </c>
      <c r="R256" s="53" t="n">
        <f aca="false">SUM(O256:Q256)</f>
        <v>295.66944</v>
      </c>
      <c r="S256" s="53" t="n">
        <f aca="false">SUM(R256*1.3048)</f>
        <v>385.789485312</v>
      </c>
      <c r="T256" s="53" t="n">
        <f aca="false">SUM(S256*1.35)</f>
        <v>520.8158051712</v>
      </c>
      <c r="U256" s="53" t="n">
        <f aca="false">T256*0.25</f>
        <v>130.2039512928</v>
      </c>
      <c r="V256" s="53" t="n">
        <f aca="false">T256*0.1</f>
        <v>52.08158051712</v>
      </c>
      <c r="W256" s="53" t="n">
        <f aca="false">T256+U256</f>
        <v>651.019756464</v>
      </c>
      <c r="X256" s="53" t="n">
        <f aca="false">SUM((T256+V256)*1.18)</f>
        <v>676.018915112217</v>
      </c>
      <c r="Y256" s="86" t="n">
        <f aca="false">I256</f>
        <v>619.837654648744</v>
      </c>
      <c r="Z256" s="86" t="n">
        <f aca="false">J256</f>
        <v>643.639420587256</v>
      </c>
      <c r="AA256" s="87" t="n">
        <f aca="false">Z256*0.93</f>
        <v>598.584661146148</v>
      </c>
      <c r="AB256" s="60" t="n">
        <f aca="false">Y256*1.07</f>
        <v>663.226290474156</v>
      </c>
      <c r="AC256" s="60" t="n">
        <f aca="false">AA256*1.07</f>
        <v>640.485587426378</v>
      </c>
      <c r="AF256" s="45" t="n">
        <f aca="false">W256/AB256</f>
        <v>0.981595219934015</v>
      </c>
      <c r="AG256" s="45" t="n">
        <f aca="false">X256/AC256</f>
        <v>1.05547873111184</v>
      </c>
      <c r="AH256" s="46" t="n">
        <f aca="false">AB256*1.1</f>
        <v>729.548919521572</v>
      </c>
      <c r="AI256" s="46" t="n">
        <f aca="false">AC256*1.07</f>
        <v>685.319578546225</v>
      </c>
      <c r="AJ256" s="45" t="n">
        <f aca="false">W256/AH256</f>
        <v>0.892359290849104</v>
      </c>
      <c r="AK256" s="45" t="n">
        <f aca="false">AH256*1.05</f>
        <v>766.02636549765</v>
      </c>
      <c r="AL256" s="45" t="n">
        <f aca="false">AI256*1.05</f>
        <v>719.585557473536</v>
      </c>
      <c r="AM256" s="45" t="n">
        <f aca="false">X256/AI256</f>
        <v>0.986428720665274</v>
      </c>
      <c r="AN256" s="77" t="n">
        <v>766.02636549765</v>
      </c>
      <c r="AO256" s="77" t="n">
        <v>719.585557473536</v>
      </c>
    </row>
    <row r="257" s="76" customFormat="true" ht="15" hidden="false" customHeight="false" outlineLevel="0" collapsed="false">
      <c r="A257" s="78"/>
      <c r="B257" s="88" t="s">
        <v>90</v>
      </c>
      <c r="C257" s="90"/>
      <c r="D257" s="80" t="s">
        <v>85</v>
      </c>
      <c r="E257" s="83" t="n">
        <v>291.896812341103</v>
      </c>
      <c r="F257" s="82" t="n">
        <v>2.2275</v>
      </c>
      <c r="G257" s="83" t="n">
        <v>216.733383163269</v>
      </c>
      <c r="H257" s="83" t="n">
        <v>613.639278102256</v>
      </c>
      <c r="I257" s="84" t="n">
        <v>767.049097627821</v>
      </c>
      <c r="J257" s="83" t="n">
        <v>796.503782976729</v>
      </c>
      <c r="K257" s="55" t="n">
        <f aca="false">SUM(J257*0.89)</f>
        <v>708.888366849289</v>
      </c>
      <c r="L257" s="85" t="n">
        <v>2.2275</v>
      </c>
      <c r="M257" s="57" t="n">
        <f aca="false">L257*1.44</f>
        <v>3.2076</v>
      </c>
      <c r="N257" s="82" t="n">
        <f aca="false">67.1*1</f>
        <v>67.1</v>
      </c>
      <c r="O257" s="53" t="n">
        <f aca="false">M257*N257</f>
        <v>215.22996</v>
      </c>
      <c r="P257" s="53" t="n">
        <f aca="false">O257*0.6</f>
        <v>129.137976</v>
      </c>
      <c r="Q257" s="53" t="n">
        <f aca="false">O257*0.1</f>
        <v>21.522996</v>
      </c>
      <c r="R257" s="53" t="n">
        <f aca="false">SUM(O257:Q257)</f>
        <v>365.890932</v>
      </c>
      <c r="S257" s="53" t="n">
        <f aca="false">SUM(R257*1.3048)</f>
        <v>477.4144880736</v>
      </c>
      <c r="T257" s="53" t="n">
        <f aca="false">SUM(S257*1.35)</f>
        <v>644.50955889936</v>
      </c>
      <c r="U257" s="53" t="n">
        <f aca="false">T257*0.25</f>
        <v>161.12738972484</v>
      </c>
      <c r="V257" s="53" t="n">
        <f aca="false">T257*0.1</f>
        <v>64.450955889936</v>
      </c>
      <c r="W257" s="53" t="n">
        <f aca="false">T257+U257</f>
        <v>805.6369486242</v>
      </c>
      <c r="X257" s="53" t="n">
        <f aca="false">SUM((T257+V257)*1.18)</f>
        <v>836.573407451369</v>
      </c>
      <c r="Y257" s="86" t="n">
        <f aca="false">I257</f>
        <v>767.049097627821</v>
      </c>
      <c r="Z257" s="86" t="n">
        <f aca="false">J257</f>
        <v>796.503782976729</v>
      </c>
      <c r="AA257" s="87" t="n">
        <f aca="false">Z257*0.93</f>
        <v>740.748518168358</v>
      </c>
      <c r="AB257" s="60" t="n">
        <f aca="false">Y257*1.07</f>
        <v>820.742534461768</v>
      </c>
      <c r="AC257" s="60" t="n">
        <f aca="false">AA257*1.07</f>
        <v>792.600914440143</v>
      </c>
      <c r="AF257" s="45" t="n">
        <f aca="false">W257/AB257</f>
        <v>0.981595219934015</v>
      </c>
      <c r="AG257" s="45" t="n">
        <f aca="false">X257/AC257</f>
        <v>1.05547873111184</v>
      </c>
      <c r="AH257" s="46" t="n">
        <f aca="false">AB257*1.1</f>
        <v>902.816787907945</v>
      </c>
      <c r="AI257" s="46" t="n">
        <f aca="false">AC257*1.07</f>
        <v>848.082978450953</v>
      </c>
      <c r="AJ257" s="45" t="n">
        <f aca="false">W257/AH257</f>
        <v>0.892359290849105</v>
      </c>
      <c r="AK257" s="45" t="n">
        <f aca="false">AH257*1.05</f>
        <v>947.957627303342</v>
      </c>
      <c r="AL257" s="45" t="n">
        <f aca="false">AI257*1.05</f>
        <v>890.487127373501</v>
      </c>
      <c r="AM257" s="45" t="n">
        <f aca="false">X257/AI257</f>
        <v>0.986428720665275</v>
      </c>
      <c r="AN257" s="77" t="n">
        <v>947.957627303342</v>
      </c>
      <c r="AO257" s="77" t="n">
        <v>890.487127373501</v>
      </c>
    </row>
    <row r="258" s="76" customFormat="true" ht="15" hidden="false" customHeight="false" outlineLevel="0" collapsed="false">
      <c r="A258" s="88"/>
      <c r="B258" s="88" t="s">
        <v>91</v>
      </c>
      <c r="C258" s="90"/>
      <c r="D258" s="80" t="s">
        <v>85</v>
      </c>
      <c r="E258" s="83" t="n">
        <v>291.896812341103</v>
      </c>
      <c r="F258" s="82" t="n">
        <v>2.6025</v>
      </c>
      <c r="G258" s="83" t="n">
        <v>253.220484705907</v>
      </c>
      <c r="H258" s="83" t="n">
        <v>716.945553877047</v>
      </c>
      <c r="I258" s="84" t="n">
        <v>896.181942346309</v>
      </c>
      <c r="J258" s="83" t="n">
        <v>930.595328932407</v>
      </c>
      <c r="K258" s="55" t="n">
        <f aca="false">SUM(J258*0.89)</f>
        <v>828.229842749842</v>
      </c>
      <c r="L258" s="85" t="n">
        <v>2.6025</v>
      </c>
      <c r="M258" s="57" t="n">
        <f aca="false">L258*1.44</f>
        <v>3.7476</v>
      </c>
      <c r="N258" s="82" t="n">
        <f aca="false">67.1*1</f>
        <v>67.1</v>
      </c>
      <c r="O258" s="53" t="n">
        <f aca="false">M258*N258</f>
        <v>251.46396</v>
      </c>
      <c r="P258" s="53" t="n">
        <f aca="false">O258*0.6</f>
        <v>150.878376</v>
      </c>
      <c r="Q258" s="53" t="n">
        <f aca="false">O258*0.1</f>
        <v>25.146396</v>
      </c>
      <c r="R258" s="53" t="n">
        <f aca="false">SUM(O258:Q258)</f>
        <v>427.488732</v>
      </c>
      <c r="S258" s="53" t="n">
        <f aca="false">SUM(R258*1.3048)</f>
        <v>557.7872975136</v>
      </c>
      <c r="T258" s="53" t="n">
        <f aca="false">SUM(S258*1.35)</f>
        <v>753.01285164336</v>
      </c>
      <c r="U258" s="53" t="n">
        <f aca="false">T258*0.25</f>
        <v>188.25321291084</v>
      </c>
      <c r="V258" s="53" t="n">
        <f aca="false">T258*0.1</f>
        <v>75.301285164336</v>
      </c>
      <c r="W258" s="53" t="n">
        <f aca="false">T258+U258</f>
        <v>941.2660645542</v>
      </c>
      <c r="X258" s="53" t="n">
        <f aca="false">SUM((T258+V258)*1.18)</f>
        <v>977.410681433081</v>
      </c>
      <c r="Y258" s="86" t="n">
        <f aca="false">I258</f>
        <v>896.181942346309</v>
      </c>
      <c r="Z258" s="86" t="n">
        <f aca="false">J258</f>
        <v>930.595328932407</v>
      </c>
      <c r="AA258" s="87" t="n">
        <f aca="false">Z258*0.93</f>
        <v>865.453655907139</v>
      </c>
      <c r="AB258" s="60" t="n">
        <f aca="false">Y258*1.07</f>
        <v>958.914678310551</v>
      </c>
      <c r="AC258" s="60" t="n">
        <f aca="false">AA258*1.07</f>
        <v>926.035411820638</v>
      </c>
      <c r="AF258" s="45" t="n">
        <f aca="false">W258/AB258</f>
        <v>0.981595219934015</v>
      </c>
      <c r="AG258" s="45" t="n">
        <f aca="false">X258/AC258</f>
        <v>1.05547873111184</v>
      </c>
      <c r="AH258" s="46" t="n">
        <f aca="false">AB258*1.1</f>
        <v>1054.80614614161</v>
      </c>
      <c r="AI258" s="46" t="n">
        <f aca="false">AC258*1.07</f>
        <v>990.857890648083</v>
      </c>
      <c r="AJ258" s="45" t="n">
        <f aca="false">W258/AH258</f>
        <v>0.892359290849104</v>
      </c>
      <c r="AK258" s="45" t="n">
        <f aca="false">AH258*1.05</f>
        <v>1107.54645344869</v>
      </c>
      <c r="AL258" s="45" t="n">
        <f aca="false">AI258*1.05</f>
        <v>1040.40078518049</v>
      </c>
      <c r="AM258" s="45" t="n">
        <f aca="false">X258/AI258</f>
        <v>0.986428720665275</v>
      </c>
      <c r="AN258" s="77" t="n">
        <v>1107.54645344869</v>
      </c>
      <c r="AO258" s="77" t="n">
        <v>1040.40078518049</v>
      </c>
    </row>
    <row r="259" s="76" customFormat="true" ht="15" hidden="false" customHeight="false" outlineLevel="0" collapsed="false">
      <c r="A259" s="78"/>
      <c r="B259" s="88" t="s">
        <v>92</v>
      </c>
      <c r="C259" s="90"/>
      <c r="D259" s="80" t="s">
        <v>85</v>
      </c>
      <c r="E259" s="83" t="n">
        <v>291.896812341103</v>
      </c>
      <c r="F259" s="82" t="n">
        <v>3.09</v>
      </c>
      <c r="G259" s="83" t="n">
        <v>300.653716711336</v>
      </c>
      <c r="H259" s="83" t="n">
        <v>851.243712384275</v>
      </c>
      <c r="I259" s="84" t="n">
        <v>1064.05464048034</v>
      </c>
      <c r="J259" s="83" t="n">
        <v>1104.91433867479</v>
      </c>
      <c r="K259" s="55" t="n">
        <f aca="false">SUM(J259*0.89)</f>
        <v>983.373761420562</v>
      </c>
      <c r="L259" s="85" t="n">
        <v>3.09</v>
      </c>
      <c r="M259" s="57" t="n">
        <f aca="false">L259*1.44</f>
        <v>4.4496</v>
      </c>
      <c r="N259" s="82" t="n">
        <f aca="false">67.1*1</f>
        <v>67.1</v>
      </c>
      <c r="O259" s="53" t="n">
        <f aca="false">M259*N259</f>
        <v>298.56816</v>
      </c>
      <c r="P259" s="53" t="n">
        <f aca="false">O259*0.6</f>
        <v>179.140896</v>
      </c>
      <c r="Q259" s="53" t="n">
        <f aca="false">O259*0.1</f>
        <v>29.856816</v>
      </c>
      <c r="R259" s="53" t="n">
        <f aca="false">SUM(O259:Q259)</f>
        <v>507.565872</v>
      </c>
      <c r="S259" s="53" t="n">
        <f aca="false">SUM(R259*1.3048)</f>
        <v>662.2719497856</v>
      </c>
      <c r="T259" s="53" t="n">
        <f aca="false">SUM(S259*1.35)</f>
        <v>894.06713221056</v>
      </c>
      <c r="U259" s="53" t="n">
        <f aca="false">T259*0.25</f>
        <v>223.51678305264</v>
      </c>
      <c r="V259" s="53" t="n">
        <f aca="false">T259*0.1</f>
        <v>89.406713221056</v>
      </c>
      <c r="W259" s="53" t="n">
        <f aca="false">T259+U259</f>
        <v>1117.5839152632</v>
      </c>
      <c r="X259" s="53" t="n">
        <f aca="false">SUM((T259+V259)*1.18)</f>
        <v>1160.49913760931</v>
      </c>
      <c r="Y259" s="86" t="n">
        <f aca="false">I259</f>
        <v>1064.05464048034</v>
      </c>
      <c r="Z259" s="86" t="n">
        <f aca="false">J259</f>
        <v>1104.91433867479</v>
      </c>
      <c r="AA259" s="87" t="n">
        <f aca="false">Z259*0.93</f>
        <v>1027.57033496755</v>
      </c>
      <c r="AB259" s="60" t="n">
        <f aca="false">Y259*1.07</f>
        <v>1138.53846531397</v>
      </c>
      <c r="AC259" s="60" t="n">
        <f aca="false">AA259*1.07</f>
        <v>1099.50025841528</v>
      </c>
      <c r="AF259" s="45" t="n">
        <f aca="false">W259/AB259</f>
        <v>0.981595219934015</v>
      </c>
      <c r="AG259" s="45" t="n">
        <f aca="false">X259/AC259</f>
        <v>1.05547873111184</v>
      </c>
      <c r="AH259" s="46" t="n">
        <f aca="false">AB259*1.1</f>
        <v>1252.39231184536</v>
      </c>
      <c r="AI259" s="46" t="n">
        <f aca="false">AC259*1.07</f>
        <v>1176.46527650435</v>
      </c>
      <c r="AJ259" s="45" t="n">
        <f aca="false">W259/AH259</f>
        <v>0.892359290849104</v>
      </c>
      <c r="AK259" s="45" t="n">
        <f aca="false">AH259*1.05</f>
        <v>1315.01192743763</v>
      </c>
      <c r="AL259" s="45" t="n">
        <f aca="false">AI259*1.05</f>
        <v>1235.28854032957</v>
      </c>
      <c r="AM259" s="45" t="n">
        <f aca="false">X259/AI259</f>
        <v>0.986428720665274</v>
      </c>
      <c r="AN259" s="77" t="n">
        <v>1315.01192743763</v>
      </c>
      <c r="AO259" s="77" t="n">
        <v>1235.28854032957</v>
      </c>
    </row>
    <row r="260" s="76" customFormat="true" ht="15" hidden="false" customHeight="false" outlineLevel="0" collapsed="false">
      <c r="A260" s="78"/>
      <c r="B260" s="88" t="s">
        <v>93</v>
      </c>
      <c r="C260" s="90"/>
      <c r="D260" s="80" t="s">
        <v>85</v>
      </c>
      <c r="E260" s="83" t="n">
        <v>291.896812341103</v>
      </c>
      <c r="F260" s="82" t="n">
        <v>3.5175</v>
      </c>
      <c r="G260" s="83" t="n">
        <v>342.249012469943</v>
      </c>
      <c r="H260" s="83" t="n">
        <v>969.012866767536</v>
      </c>
      <c r="I260" s="84" t="n">
        <v>1211.26608345942</v>
      </c>
      <c r="J260" s="83" t="n">
        <v>1257.77870106426</v>
      </c>
      <c r="K260" s="55" t="n">
        <f aca="false">SUM(J260*0.89)</f>
        <v>1119.42304394719</v>
      </c>
      <c r="L260" s="85" t="n">
        <v>3.5175</v>
      </c>
      <c r="M260" s="57" t="n">
        <f aca="false">L260*1.44</f>
        <v>5.0652</v>
      </c>
      <c r="N260" s="82" t="n">
        <f aca="false">67.1*1</f>
        <v>67.1</v>
      </c>
      <c r="O260" s="53" t="n">
        <f aca="false">M260*N260</f>
        <v>339.87492</v>
      </c>
      <c r="P260" s="53" t="n">
        <f aca="false">O260*0.6</f>
        <v>203.924952</v>
      </c>
      <c r="Q260" s="53" t="n">
        <f aca="false">O260*0.1</f>
        <v>33.987492</v>
      </c>
      <c r="R260" s="53" t="n">
        <f aca="false">SUM(O260:Q260)</f>
        <v>577.787364</v>
      </c>
      <c r="S260" s="53" t="n">
        <f aca="false">SUM(R260*1.3048)</f>
        <v>753.8969525472</v>
      </c>
      <c r="T260" s="53" t="n">
        <f aca="false">SUM(S260*1.35)</f>
        <v>1017.76088593872</v>
      </c>
      <c r="U260" s="53" t="n">
        <f aca="false">T260*0.25</f>
        <v>254.44022148468</v>
      </c>
      <c r="V260" s="53" t="n">
        <f aca="false">T260*0.1</f>
        <v>101.776088593872</v>
      </c>
      <c r="W260" s="53" t="n">
        <f aca="false">T260+U260</f>
        <v>1272.2011074234</v>
      </c>
      <c r="X260" s="53" t="n">
        <f aca="false">SUM((T260+V260)*1.18)</f>
        <v>1321.05362994846</v>
      </c>
      <c r="Y260" s="86" t="n">
        <f aca="false">I260</f>
        <v>1211.26608345942</v>
      </c>
      <c r="Z260" s="86" t="n">
        <f aca="false">J260</f>
        <v>1257.77870106426</v>
      </c>
      <c r="AA260" s="87" t="n">
        <f aca="false">Z260*0.93</f>
        <v>1169.73419198976</v>
      </c>
      <c r="AB260" s="60" t="n">
        <f aca="false">Y260*1.07</f>
        <v>1296.05470930158</v>
      </c>
      <c r="AC260" s="60" t="n">
        <f aca="false">AA260*1.07</f>
        <v>1251.61558542905</v>
      </c>
      <c r="AF260" s="45" t="n">
        <f aca="false">W260/AB260</f>
        <v>0.981595219934015</v>
      </c>
      <c r="AG260" s="45" t="n">
        <f aca="false">X260/AC260</f>
        <v>1.05547873111184</v>
      </c>
      <c r="AH260" s="46" t="n">
        <f aca="false">AB260*1.1</f>
        <v>1425.66018023174</v>
      </c>
      <c r="AI260" s="46" t="n">
        <f aca="false">AC260*1.07</f>
        <v>1339.22867640908</v>
      </c>
      <c r="AJ260" s="45" t="n">
        <f aca="false">W260/AH260</f>
        <v>0.892359290849104</v>
      </c>
      <c r="AK260" s="45" t="n">
        <f aca="false">AH260*1.05</f>
        <v>1496.94318924332</v>
      </c>
      <c r="AL260" s="45" t="n">
        <f aca="false">AI260*1.05</f>
        <v>1406.19011022953</v>
      </c>
      <c r="AM260" s="45" t="n">
        <f aca="false">X260/AI260</f>
        <v>0.986428720665274</v>
      </c>
      <c r="AN260" s="77" t="n">
        <v>1496.94318924332</v>
      </c>
      <c r="AO260" s="77" t="n">
        <v>1406.19011022953</v>
      </c>
    </row>
    <row r="261" s="76" customFormat="true" ht="15" hidden="false" customHeight="false" outlineLevel="0" collapsed="false">
      <c r="A261" s="78"/>
      <c r="B261" s="88" t="s">
        <v>94</v>
      </c>
      <c r="C261" s="90"/>
      <c r="D261" s="80" t="s">
        <v>85</v>
      </c>
      <c r="E261" s="83" t="n">
        <v>291.896812341103</v>
      </c>
      <c r="F261" s="82" t="n">
        <v>3.9525</v>
      </c>
      <c r="G261" s="83" t="n">
        <v>384.574050259403</v>
      </c>
      <c r="H261" s="83" t="n">
        <v>1088.84814666629</v>
      </c>
      <c r="I261" s="84" t="n">
        <v>1361.06018333287</v>
      </c>
      <c r="J261" s="83" t="n">
        <v>1413.32489437285</v>
      </c>
      <c r="K261" s="55" t="n">
        <f aca="false">SUM(J261*0.89)</f>
        <v>1257.85915599184</v>
      </c>
      <c r="L261" s="85" t="n">
        <v>3.9525</v>
      </c>
      <c r="M261" s="57" t="n">
        <f aca="false">L261*1.44</f>
        <v>5.6916</v>
      </c>
      <c r="N261" s="82" t="n">
        <f aca="false">67.1*1</f>
        <v>67.1</v>
      </c>
      <c r="O261" s="53" t="n">
        <f aca="false">M261*N261</f>
        <v>381.90636</v>
      </c>
      <c r="P261" s="53" t="n">
        <f aca="false">O261*0.6</f>
        <v>229.143816</v>
      </c>
      <c r="Q261" s="53" t="n">
        <f aca="false">O261*0.1</f>
        <v>38.190636</v>
      </c>
      <c r="R261" s="53" t="n">
        <f aca="false">SUM(O261:Q261)</f>
        <v>649.240812</v>
      </c>
      <c r="S261" s="53" t="n">
        <f aca="false">SUM(R261*1.3048)</f>
        <v>847.1294114976</v>
      </c>
      <c r="T261" s="53" t="n">
        <f aca="false">SUM(S261*1.35)</f>
        <v>1143.62470552176</v>
      </c>
      <c r="U261" s="53" t="n">
        <f aca="false">T261*0.25</f>
        <v>285.90617638044</v>
      </c>
      <c r="V261" s="53" t="n">
        <f aca="false">T261*0.1</f>
        <v>114.362470552176</v>
      </c>
      <c r="W261" s="53" t="n">
        <f aca="false">T261+U261</f>
        <v>1429.5308819022</v>
      </c>
      <c r="X261" s="53" t="n">
        <f aca="false">SUM((T261+V261)*1.18)</f>
        <v>1484.42486776724</v>
      </c>
      <c r="Y261" s="86" t="n">
        <f aca="false">I261</f>
        <v>1361.06018333287</v>
      </c>
      <c r="Z261" s="86" t="n">
        <f aca="false">J261</f>
        <v>1413.32489437285</v>
      </c>
      <c r="AA261" s="87" t="n">
        <f aca="false">Z261*0.93</f>
        <v>1314.39215176675</v>
      </c>
      <c r="AB261" s="60" t="n">
        <f aca="false">Y261*1.07</f>
        <v>1456.33439616617</v>
      </c>
      <c r="AC261" s="60" t="n">
        <f aca="false">AA261*1.07</f>
        <v>1406.39960239042</v>
      </c>
      <c r="AF261" s="45" t="n">
        <f aca="false">W261/AB261</f>
        <v>0.981595219934015</v>
      </c>
      <c r="AG261" s="45" t="n">
        <f aca="false">X261/AC261</f>
        <v>1.05547873111184</v>
      </c>
      <c r="AH261" s="46" t="n">
        <f aca="false">AB261*1.1</f>
        <v>1601.96783578278</v>
      </c>
      <c r="AI261" s="46" t="n">
        <f aca="false">AC261*1.07</f>
        <v>1504.84757455775</v>
      </c>
      <c r="AJ261" s="45" t="n">
        <f aca="false">W261/AH261</f>
        <v>0.892359290849105</v>
      </c>
      <c r="AK261" s="45" t="n">
        <f aca="false">AH261*1.05</f>
        <v>1682.06622757192</v>
      </c>
      <c r="AL261" s="45" t="n">
        <f aca="false">AI261*1.05</f>
        <v>1580.08995328564</v>
      </c>
      <c r="AM261" s="45" t="n">
        <f aca="false">X261/AI261</f>
        <v>0.986428720665274</v>
      </c>
      <c r="AN261" s="77" t="n">
        <v>1682.06622757192</v>
      </c>
      <c r="AO261" s="77" t="n">
        <v>1580.08995328564</v>
      </c>
    </row>
    <row r="262" s="76" customFormat="true" ht="51" hidden="false" customHeight="false" outlineLevel="0" collapsed="false">
      <c r="A262" s="78" t="s">
        <v>374</v>
      </c>
      <c r="B262" s="65" t="s">
        <v>375</v>
      </c>
      <c r="C262" s="79" t="s">
        <v>231</v>
      </c>
      <c r="D262" s="89" t="s">
        <v>238</v>
      </c>
      <c r="E262" s="83" t="n">
        <v>239.36255281787</v>
      </c>
      <c r="F262" s="82" t="n">
        <v>2.46</v>
      </c>
      <c r="G262" s="83" t="n">
        <v>196.277293310654</v>
      </c>
      <c r="H262" s="83" t="n">
        <v>555.721757382812</v>
      </c>
      <c r="I262" s="84" t="n">
        <v>694.652196728515</v>
      </c>
      <c r="J262" s="83" t="n">
        <v>721.32684108289</v>
      </c>
      <c r="K262" s="55" t="n">
        <f aca="false">SUM(J262*0.89)</f>
        <v>641.980888563772</v>
      </c>
      <c r="L262" s="85" t="n">
        <v>2.46</v>
      </c>
      <c r="M262" s="57" t="n">
        <f aca="false">L262*1.44</f>
        <v>3.5424</v>
      </c>
      <c r="N262" s="82" t="n">
        <f aca="false">62.487*1</f>
        <v>62.487</v>
      </c>
      <c r="O262" s="53" t="n">
        <f aca="false">M262*N262</f>
        <v>221.3539488</v>
      </c>
      <c r="P262" s="53" t="n">
        <f aca="false">O262*0.6</f>
        <v>132.81236928</v>
      </c>
      <c r="Q262" s="53" t="n">
        <f aca="false">O262*0.1</f>
        <v>22.13539488</v>
      </c>
      <c r="R262" s="53" t="n">
        <f aca="false">SUM(O262:Q262)</f>
        <v>376.30171296</v>
      </c>
      <c r="S262" s="53" t="n">
        <f aca="false">SUM(R262*1.3048)</f>
        <v>490.998475070208</v>
      </c>
      <c r="T262" s="53" t="n">
        <f aca="false">SUM(S262*1.35)</f>
        <v>662.847941344781</v>
      </c>
      <c r="U262" s="53" t="n">
        <f aca="false">T262*0.25</f>
        <v>165.711985336195</v>
      </c>
      <c r="V262" s="53" t="n">
        <f aca="false">T262*0.1</f>
        <v>66.2847941344781</v>
      </c>
      <c r="W262" s="53" t="n">
        <f aca="false">T262+U262</f>
        <v>828.559926680976</v>
      </c>
      <c r="X262" s="53" t="n">
        <f aca="false">SUM((T262+V262)*1.18)</f>
        <v>860.376627865525</v>
      </c>
      <c r="Y262" s="86" t="n">
        <f aca="false">I262</f>
        <v>694.652196728515</v>
      </c>
      <c r="Z262" s="86" t="n">
        <f aca="false">J262</f>
        <v>721.32684108289</v>
      </c>
      <c r="AA262" s="87" t="n">
        <f aca="false">Z262*0.93</f>
        <v>670.833962207088</v>
      </c>
      <c r="AB262" s="60" t="n">
        <f aca="false">Y262*1.07</f>
        <v>743.277850499511</v>
      </c>
      <c r="AC262" s="60" t="n">
        <f aca="false">AA262*1.07</f>
        <v>717.792339561584</v>
      </c>
      <c r="AF262" s="45" t="n">
        <f aca="false">W262/AB262</f>
        <v>1.11473781456578</v>
      </c>
      <c r="AG262" s="45" t="n">
        <f aca="false">X262/AC262</f>
        <v>1.19864281136105</v>
      </c>
      <c r="AH262" s="46" t="n">
        <f aca="false">AB262*1.1</f>
        <v>817.605635549463</v>
      </c>
      <c r="AI262" s="46" t="n">
        <f aca="false">AC262*1.07</f>
        <v>768.037803330895</v>
      </c>
      <c r="AJ262" s="45" t="n">
        <f aca="false">W262/AH262</f>
        <v>1.01339801324162</v>
      </c>
      <c r="AK262" s="45" t="n">
        <f aca="false">AH262*1.05</f>
        <v>858.485917326936</v>
      </c>
      <c r="AL262" s="45" t="n">
        <f aca="false">AI262*1.05</f>
        <v>806.43969349744</v>
      </c>
      <c r="AM262" s="45" t="n">
        <f aca="false">X262/AI262</f>
        <v>1.12022692650566</v>
      </c>
      <c r="AN262" s="77" t="n">
        <v>858.485917326936</v>
      </c>
      <c r="AO262" s="77" t="n">
        <v>806.43969349744</v>
      </c>
    </row>
    <row r="263" s="76" customFormat="true" ht="25.5" hidden="false" customHeight="false" outlineLevel="0" collapsed="false">
      <c r="A263" s="78" t="s">
        <v>376</v>
      </c>
      <c r="B263" s="65" t="s">
        <v>377</v>
      </c>
      <c r="C263" s="79" t="s">
        <v>192</v>
      </c>
      <c r="D263" s="80" t="s">
        <v>378</v>
      </c>
      <c r="E263" s="83" t="n">
        <v>154.236879311544</v>
      </c>
      <c r="F263" s="82" t="n">
        <v>0.866666666666667</v>
      </c>
      <c r="G263" s="83" t="n">
        <v>66.8359810350023</v>
      </c>
      <c r="H263" s="83" t="n">
        <v>189.233345389524</v>
      </c>
      <c r="I263" s="84" t="n">
        <v>236.541681736905</v>
      </c>
      <c r="J263" s="83" t="n">
        <v>245.624882315602</v>
      </c>
      <c r="K263" s="55" t="n">
        <f aca="false">SUM(J263*0.89)</f>
        <v>218.606145260886</v>
      </c>
      <c r="L263" s="85" t="n">
        <v>0.866666666666667</v>
      </c>
      <c r="M263" s="57" t="n">
        <f aca="false">L263*1.44</f>
        <v>1.248</v>
      </c>
      <c r="N263" s="82" t="n">
        <f aca="false">60.291*1</f>
        <v>60.291</v>
      </c>
      <c r="O263" s="53" t="n">
        <f aca="false">M263*N263</f>
        <v>75.243168</v>
      </c>
      <c r="P263" s="53" t="n">
        <f aca="false">O263*0.6</f>
        <v>45.1459008</v>
      </c>
      <c r="Q263" s="53" t="n">
        <f aca="false">O263*0.1</f>
        <v>7.5243168</v>
      </c>
      <c r="R263" s="53" t="n">
        <f aca="false">SUM(O263:Q263)</f>
        <v>127.9133856</v>
      </c>
      <c r="S263" s="53" t="n">
        <f aca="false">SUM(R263*1.3048)</f>
        <v>166.90138553088</v>
      </c>
      <c r="T263" s="53" t="n">
        <f aca="false">SUM(S263*1.35)</f>
        <v>225.316870466688</v>
      </c>
      <c r="U263" s="53" t="n">
        <f aca="false">T263*0.25</f>
        <v>56.329217616672</v>
      </c>
      <c r="V263" s="53" t="n">
        <f aca="false">T263*0.1</f>
        <v>22.5316870466688</v>
      </c>
      <c r="W263" s="53" t="n">
        <f aca="false">T263+U263</f>
        <v>281.64608808336</v>
      </c>
      <c r="X263" s="53" t="n">
        <f aca="false">SUM((T263+V263)*1.18)</f>
        <v>292.461297865761</v>
      </c>
      <c r="Y263" s="86" t="n">
        <f aca="false">I263</f>
        <v>236.541681736905</v>
      </c>
      <c r="Z263" s="86" t="n">
        <f aca="false">J263</f>
        <v>245.624882315602</v>
      </c>
      <c r="AA263" s="87" t="n">
        <f aca="false">Z263*0.93</f>
        <v>228.43114055351</v>
      </c>
      <c r="AB263" s="60" t="n">
        <f aca="false">Y263*1.07</f>
        <v>253.099599458488</v>
      </c>
      <c r="AC263" s="60" t="n">
        <f aca="false">AA263*1.07</f>
        <v>244.421320392256</v>
      </c>
      <c r="AF263" s="45" t="n">
        <f aca="false">W263/AB263</f>
        <v>1.11278756934403</v>
      </c>
      <c r="AG263" s="45" t="n">
        <f aca="false">X263/AC263</f>
        <v>1.19654577348821</v>
      </c>
      <c r="AH263" s="46" t="n">
        <f aca="false">AB263*1.1</f>
        <v>278.409559404337</v>
      </c>
      <c r="AI263" s="46" t="n">
        <f aca="false">AC263*1.07</f>
        <v>261.530812819714</v>
      </c>
      <c r="AJ263" s="45" t="n">
        <f aca="false">W263/AH263</f>
        <v>1.01162506304003</v>
      </c>
      <c r="AK263" s="45" t="n">
        <f aca="false">AH263*1.05</f>
        <v>292.330037374554</v>
      </c>
      <c r="AL263" s="45" t="n">
        <f aca="false">AI263*1.05</f>
        <v>274.607353460699</v>
      </c>
      <c r="AM263" s="45" t="n">
        <f aca="false">X263/AI263</f>
        <v>1.11826707802636</v>
      </c>
      <c r="AN263" s="77" t="n">
        <v>292.330037374554</v>
      </c>
      <c r="AO263" s="77" t="n">
        <v>274.607353460699</v>
      </c>
    </row>
    <row r="264" s="76" customFormat="true" ht="51" hidden="false" customHeight="false" outlineLevel="0" collapsed="false">
      <c r="A264" s="78" t="s">
        <v>379</v>
      </c>
      <c r="B264" s="65" t="s">
        <v>380</v>
      </c>
      <c r="C264" s="79" t="s">
        <v>192</v>
      </c>
      <c r="D264" s="80" t="s">
        <v>381</v>
      </c>
      <c r="E264" s="83" t="n">
        <v>239.36255281787</v>
      </c>
      <c r="F264" s="82" t="n">
        <v>1.66</v>
      </c>
      <c r="G264" s="83" t="n">
        <v>132.447279225888</v>
      </c>
      <c r="H264" s="83" t="n">
        <v>374.999234656695</v>
      </c>
      <c r="I264" s="84" t="n">
        <v>468.749043320868</v>
      </c>
      <c r="J264" s="83" t="n">
        <v>486.74900658439</v>
      </c>
      <c r="K264" s="55" t="n">
        <f aca="false">SUM(J264*0.89)</f>
        <v>433.206615860107</v>
      </c>
      <c r="L264" s="85" t="n">
        <v>1.66</v>
      </c>
      <c r="M264" s="57" t="n">
        <f aca="false">L264*1.44</f>
        <v>2.3904</v>
      </c>
      <c r="N264" s="82" t="n">
        <f aca="false">62.487*1</f>
        <v>62.487</v>
      </c>
      <c r="O264" s="53" t="n">
        <f aca="false">M264*N264</f>
        <v>149.3689248</v>
      </c>
      <c r="P264" s="53" t="n">
        <f aca="false">O264*0.6</f>
        <v>89.62135488</v>
      </c>
      <c r="Q264" s="53" t="n">
        <f aca="false">O264*0.1</f>
        <v>14.93689248</v>
      </c>
      <c r="R264" s="53" t="n">
        <f aca="false">SUM(O264:Q264)</f>
        <v>253.92717216</v>
      </c>
      <c r="S264" s="53" t="n">
        <f aca="false">SUM(R264*1.3048)</f>
        <v>331.324174234368</v>
      </c>
      <c r="T264" s="53" t="n">
        <f aca="false">SUM(S264*1.35)</f>
        <v>447.287635216397</v>
      </c>
      <c r="U264" s="53" t="n">
        <f aca="false">T264*0.25</f>
        <v>111.821908804099</v>
      </c>
      <c r="V264" s="53" t="n">
        <f aca="false">T264*0.1</f>
        <v>44.7287635216397</v>
      </c>
      <c r="W264" s="53" t="n">
        <f aca="false">T264+U264</f>
        <v>559.109544020496</v>
      </c>
      <c r="X264" s="53" t="n">
        <f aca="false">SUM((T264+V264)*1.18)</f>
        <v>580.579350510883</v>
      </c>
      <c r="Y264" s="86" t="n">
        <f aca="false">I264</f>
        <v>468.749043320868</v>
      </c>
      <c r="Z264" s="86" t="n">
        <f aca="false">J264</f>
        <v>486.74900658439</v>
      </c>
      <c r="AA264" s="87" t="n">
        <f aca="false">Z264*0.93</f>
        <v>452.676576123482</v>
      </c>
      <c r="AB264" s="60" t="n">
        <f aca="false">Y264*1.07</f>
        <v>501.561476353329</v>
      </c>
      <c r="AC264" s="60" t="n">
        <f aca="false">AA264*1.07</f>
        <v>484.363936452126</v>
      </c>
      <c r="AF264" s="45" t="n">
        <f aca="false">W264/AB264</f>
        <v>1.11473781456578</v>
      </c>
      <c r="AG264" s="45" t="n">
        <f aca="false">X264/AC264</f>
        <v>1.19864281136105</v>
      </c>
      <c r="AH264" s="46" t="n">
        <f aca="false">AB264*1.1</f>
        <v>551.717623988662</v>
      </c>
      <c r="AI264" s="46" t="n">
        <f aca="false">AC264*1.07</f>
        <v>518.269412003775</v>
      </c>
      <c r="AJ264" s="45" t="n">
        <f aca="false">W264/AH264</f>
        <v>1.01339801324162</v>
      </c>
      <c r="AK264" s="45" t="n">
        <f aca="false">AH264*1.05</f>
        <v>579.303505188095</v>
      </c>
      <c r="AL264" s="45" t="n">
        <f aca="false">AI264*1.05</f>
        <v>544.182882603964</v>
      </c>
      <c r="AM264" s="45" t="n">
        <f aca="false">X264/AI264</f>
        <v>1.12022692650566</v>
      </c>
      <c r="AN264" s="77" t="n">
        <v>579.303505188095</v>
      </c>
      <c r="AO264" s="77" t="n">
        <v>544.182882603964</v>
      </c>
    </row>
    <row r="265" s="76" customFormat="true" ht="51" hidden="false" customHeight="false" outlineLevel="0" collapsed="false">
      <c r="A265" s="78" t="s">
        <v>382</v>
      </c>
      <c r="B265" s="65" t="s">
        <v>383</v>
      </c>
      <c r="C265" s="79" t="s">
        <v>174</v>
      </c>
      <c r="D265" s="89" t="s">
        <v>238</v>
      </c>
      <c r="E265" s="83" t="n">
        <v>239.36255281787</v>
      </c>
      <c r="F265" s="82" t="n">
        <v>2.25</v>
      </c>
      <c r="G265" s="83" t="n">
        <v>179.521914613403</v>
      </c>
      <c r="H265" s="83" t="n">
        <v>508.282095167206</v>
      </c>
      <c r="I265" s="84" t="n">
        <v>635.352618959008</v>
      </c>
      <c r="J265" s="83" t="n">
        <v>659.750159527034</v>
      </c>
      <c r="K265" s="55" t="n">
        <f aca="false">SUM(J265*0.89)</f>
        <v>587.17764197906</v>
      </c>
      <c r="L265" s="85" t="n">
        <v>2.25</v>
      </c>
      <c r="M265" s="57" t="n">
        <f aca="false">L265*1.44</f>
        <v>3.24</v>
      </c>
      <c r="N265" s="82" t="n">
        <f aca="false">62.487*1</f>
        <v>62.487</v>
      </c>
      <c r="O265" s="53" t="n">
        <f aca="false">M265*N265</f>
        <v>202.45788</v>
      </c>
      <c r="P265" s="53" t="n">
        <f aca="false">O265*0.6</f>
        <v>121.474728</v>
      </c>
      <c r="Q265" s="53" t="n">
        <f aca="false">O265*0.1</f>
        <v>20.245788</v>
      </c>
      <c r="R265" s="53" t="n">
        <f aca="false">SUM(O265:Q265)</f>
        <v>344.178396</v>
      </c>
      <c r="S265" s="53" t="n">
        <f aca="false">SUM(R265*1.3048)</f>
        <v>449.0839711008</v>
      </c>
      <c r="T265" s="53" t="n">
        <f aca="false">SUM(S265*1.35)</f>
        <v>606.26336098608</v>
      </c>
      <c r="U265" s="53" t="n">
        <f aca="false">T265*0.25</f>
        <v>151.56584024652</v>
      </c>
      <c r="V265" s="53" t="n">
        <f aca="false">T265*0.1</f>
        <v>60.626336098608</v>
      </c>
      <c r="W265" s="53" t="n">
        <f aca="false">T265+U265</f>
        <v>757.8292012326</v>
      </c>
      <c r="X265" s="53" t="n">
        <f aca="false">SUM((T265+V265)*1.18)</f>
        <v>786.929842559932</v>
      </c>
      <c r="Y265" s="86" t="n">
        <f aca="false">I265</f>
        <v>635.352618959008</v>
      </c>
      <c r="Z265" s="86" t="n">
        <f aca="false">J265</f>
        <v>659.750159527034</v>
      </c>
      <c r="AA265" s="87" t="n">
        <f aca="false">Z265*0.93</f>
        <v>613.567648360142</v>
      </c>
      <c r="AB265" s="60" t="n">
        <f aca="false">Y265*1.07</f>
        <v>679.827302286139</v>
      </c>
      <c r="AC265" s="60" t="n">
        <f aca="false">AA265*1.07</f>
        <v>656.517383745352</v>
      </c>
      <c r="AF265" s="45" t="n">
        <f aca="false">W265/AB265</f>
        <v>1.11473781456578</v>
      </c>
      <c r="AG265" s="45" t="n">
        <f aca="false">X265/AC265</f>
        <v>1.19864281136105</v>
      </c>
      <c r="AH265" s="46" t="n">
        <f aca="false">AB265*1.1</f>
        <v>747.810032514753</v>
      </c>
      <c r="AI265" s="46" t="n">
        <f aca="false">AC265*1.07</f>
        <v>702.473600607526</v>
      </c>
      <c r="AJ265" s="45" t="n">
        <f aca="false">W265/AH265</f>
        <v>1.01339801324162</v>
      </c>
      <c r="AK265" s="45" t="n">
        <f aca="false">AH265*1.05</f>
        <v>785.20053414049</v>
      </c>
      <c r="AL265" s="45" t="n">
        <f aca="false">AI265*1.05</f>
        <v>737.597280637903</v>
      </c>
      <c r="AM265" s="45" t="n">
        <f aca="false">X265/AI265</f>
        <v>1.12022692650566</v>
      </c>
      <c r="AN265" s="77" t="n">
        <v>785.20053414049</v>
      </c>
      <c r="AO265" s="77" t="n">
        <v>737.597280637903</v>
      </c>
    </row>
    <row r="266" s="76" customFormat="true" ht="51" hidden="false" customHeight="false" outlineLevel="0" collapsed="false">
      <c r="A266" s="78" t="s">
        <v>384</v>
      </c>
      <c r="B266" s="65" t="s">
        <v>385</v>
      </c>
      <c r="C266" s="79" t="s">
        <v>174</v>
      </c>
      <c r="D266" s="89" t="s">
        <v>238</v>
      </c>
      <c r="E266" s="83" t="n">
        <v>239.36255281787</v>
      </c>
      <c r="F266" s="90" t="n">
        <v>1.8</v>
      </c>
      <c r="G266" s="83" t="n">
        <v>143.617531690722</v>
      </c>
      <c r="H266" s="83" t="n">
        <v>406.625676133765</v>
      </c>
      <c r="I266" s="84" t="n">
        <v>508.282095167207</v>
      </c>
      <c r="J266" s="83" t="n">
        <v>527.800127621627</v>
      </c>
      <c r="K266" s="55" t="n">
        <f aca="false">SUM(J266*0.89)</f>
        <v>469.742113583248</v>
      </c>
      <c r="L266" s="91" t="n">
        <v>1.8</v>
      </c>
      <c r="M266" s="57" t="n">
        <f aca="false">L266*1.44</f>
        <v>2.592</v>
      </c>
      <c r="N266" s="82" t="n">
        <f aca="false">62.487*1</f>
        <v>62.487</v>
      </c>
      <c r="O266" s="53" t="n">
        <f aca="false">M266*N266</f>
        <v>161.966304</v>
      </c>
      <c r="P266" s="53" t="n">
        <f aca="false">O266*0.6</f>
        <v>97.1797824</v>
      </c>
      <c r="Q266" s="53" t="n">
        <f aca="false">O266*0.1</f>
        <v>16.1966304</v>
      </c>
      <c r="R266" s="53" t="n">
        <f aca="false">SUM(O266:Q266)</f>
        <v>275.3427168</v>
      </c>
      <c r="S266" s="53" t="n">
        <f aca="false">SUM(R266*1.3048)</f>
        <v>359.26717688064</v>
      </c>
      <c r="T266" s="53" t="n">
        <f aca="false">SUM(S266*1.35)</f>
        <v>485.010688788864</v>
      </c>
      <c r="U266" s="53" t="n">
        <f aca="false">T266*0.25</f>
        <v>121.252672197216</v>
      </c>
      <c r="V266" s="53" t="n">
        <f aca="false">T266*0.1</f>
        <v>48.5010688788864</v>
      </c>
      <c r="W266" s="53" t="n">
        <f aca="false">T266+U266</f>
        <v>606.26336098608</v>
      </c>
      <c r="X266" s="53" t="n">
        <f aca="false">SUM((T266+V266)*1.18)</f>
        <v>629.543874047946</v>
      </c>
      <c r="Y266" s="86" t="n">
        <f aca="false">I266</f>
        <v>508.282095167207</v>
      </c>
      <c r="Z266" s="86" t="n">
        <f aca="false">J266</f>
        <v>527.800127621627</v>
      </c>
      <c r="AA266" s="87" t="n">
        <f aca="false">Z266*0.93</f>
        <v>490.854118688113</v>
      </c>
      <c r="AB266" s="60" t="n">
        <f aca="false">Y266*1.07</f>
        <v>543.861841828911</v>
      </c>
      <c r="AC266" s="60" t="n">
        <f aca="false">AA266*1.07</f>
        <v>525.213906996281</v>
      </c>
      <c r="AF266" s="45" t="n">
        <f aca="false">W266/AB266</f>
        <v>1.11473781456578</v>
      </c>
      <c r="AG266" s="45" t="n">
        <f aca="false">X266/AC266</f>
        <v>1.19864281136105</v>
      </c>
      <c r="AH266" s="46" t="n">
        <f aca="false">AB266*1.1</f>
        <v>598.248026011802</v>
      </c>
      <c r="AI266" s="46" t="n">
        <f aca="false">AC266*1.07</f>
        <v>561.978880486021</v>
      </c>
      <c r="AJ266" s="45" t="n">
        <f aca="false">W266/AH266</f>
        <v>1.01339801324162</v>
      </c>
      <c r="AK266" s="45" t="n">
        <f aca="false">AH266*1.05</f>
        <v>628.160427312392</v>
      </c>
      <c r="AL266" s="45" t="n">
        <f aca="false">AI266*1.05</f>
        <v>590.077824510322</v>
      </c>
      <c r="AM266" s="45" t="n">
        <f aca="false">X266/AI266</f>
        <v>1.12022692650566</v>
      </c>
      <c r="AN266" s="77" t="n">
        <v>628.160427312392</v>
      </c>
      <c r="AO266" s="77" t="n">
        <v>590.077824510322</v>
      </c>
    </row>
    <row r="267" s="76" customFormat="true" ht="51" hidden="false" customHeight="false" outlineLevel="0" collapsed="false">
      <c r="A267" s="78" t="s">
        <v>386</v>
      </c>
      <c r="B267" s="88" t="s">
        <v>387</v>
      </c>
      <c r="C267" s="90" t="s">
        <v>174</v>
      </c>
      <c r="D267" s="80" t="s">
        <v>381</v>
      </c>
      <c r="E267" s="83" t="n">
        <v>239.36255281787</v>
      </c>
      <c r="F267" s="90" t="n">
        <v>1.34</v>
      </c>
      <c r="G267" s="83" t="n">
        <v>106.915273591982</v>
      </c>
      <c r="H267" s="83" t="n">
        <v>302.710225566247</v>
      </c>
      <c r="I267" s="84" t="n">
        <v>378.387781957809</v>
      </c>
      <c r="J267" s="83" t="n">
        <v>392.917872784989</v>
      </c>
      <c r="K267" s="55" t="n">
        <f aca="false">SUM(J267*0.89)</f>
        <v>349.69690677864</v>
      </c>
      <c r="L267" s="91" t="n">
        <v>1.34</v>
      </c>
      <c r="M267" s="57" t="n">
        <f aca="false">L267*1.44</f>
        <v>1.9296</v>
      </c>
      <c r="N267" s="82" t="n">
        <f aca="false">62.487*1</f>
        <v>62.487</v>
      </c>
      <c r="O267" s="53" t="n">
        <f aca="false">M267*N267</f>
        <v>120.5749152</v>
      </c>
      <c r="P267" s="53" t="n">
        <f aca="false">O267*0.6</f>
        <v>72.34494912</v>
      </c>
      <c r="Q267" s="53" t="n">
        <f aca="false">O267*0.1</f>
        <v>12.05749152</v>
      </c>
      <c r="R267" s="53" t="n">
        <f aca="false">SUM(O267:Q267)</f>
        <v>204.97735584</v>
      </c>
      <c r="S267" s="53" t="n">
        <f aca="false">SUM(R267*1.3048)</f>
        <v>267.454453900032</v>
      </c>
      <c r="T267" s="53" t="n">
        <f aca="false">SUM(S267*1.35)</f>
        <v>361.063512765043</v>
      </c>
      <c r="U267" s="53" t="n">
        <f aca="false">T267*0.25</f>
        <v>90.2658781912608</v>
      </c>
      <c r="V267" s="53" t="n">
        <f aca="false">T267*0.1</f>
        <v>36.1063512765043</v>
      </c>
      <c r="W267" s="53" t="n">
        <f aca="false">T267+U267</f>
        <v>451.329390956304</v>
      </c>
      <c r="X267" s="53" t="n">
        <f aca="false">SUM((T267+V267)*1.18)</f>
        <v>468.660439569026</v>
      </c>
      <c r="Y267" s="86" t="n">
        <f aca="false">I267</f>
        <v>378.387781957809</v>
      </c>
      <c r="Z267" s="86" t="n">
        <f aca="false">J267</f>
        <v>392.917872784989</v>
      </c>
      <c r="AA267" s="87" t="n">
        <f aca="false">Z267*0.93</f>
        <v>365.41362169004</v>
      </c>
      <c r="AB267" s="60" t="n">
        <f aca="false">Y267*1.07</f>
        <v>404.874926694856</v>
      </c>
      <c r="AC267" s="60" t="n">
        <f aca="false">AA267*1.07</f>
        <v>390.992575208343</v>
      </c>
      <c r="AF267" s="45" t="n">
        <f aca="false">W267/AB267</f>
        <v>1.11473781456578</v>
      </c>
      <c r="AG267" s="45" t="n">
        <f aca="false">X267/AC267</f>
        <v>1.19864281136105</v>
      </c>
      <c r="AH267" s="46" t="n">
        <f aca="false">AB267*1.1</f>
        <v>445.362419364342</v>
      </c>
      <c r="AI267" s="46" t="n">
        <f aca="false">AC267*1.07</f>
        <v>418.362055472927</v>
      </c>
      <c r="AJ267" s="45" t="n">
        <f aca="false">W267/AH267</f>
        <v>1.01339801324162</v>
      </c>
      <c r="AK267" s="45" t="n">
        <f aca="false">AH267*1.05</f>
        <v>467.630540332559</v>
      </c>
      <c r="AL267" s="45" t="n">
        <f aca="false">AI267*1.05</f>
        <v>439.280158246573</v>
      </c>
      <c r="AM267" s="45" t="n">
        <f aca="false">X267/AI267</f>
        <v>1.12022692650566</v>
      </c>
      <c r="AN267" s="77" t="n">
        <v>467.630540332559</v>
      </c>
      <c r="AO267" s="77" t="n">
        <v>439.280158246573</v>
      </c>
    </row>
    <row r="268" s="76" customFormat="true" ht="51" hidden="false" customHeight="false" outlineLevel="0" collapsed="false">
      <c r="A268" s="78" t="s">
        <v>388</v>
      </c>
      <c r="B268" s="65" t="s">
        <v>389</v>
      </c>
      <c r="C268" s="90" t="s">
        <v>174</v>
      </c>
      <c r="D268" s="80" t="s">
        <v>381</v>
      </c>
      <c r="E268" s="83" t="n">
        <v>239.36255281787</v>
      </c>
      <c r="F268" s="90" t="n">
        <v>2.28</v>
      </c>
      <c r="G268" s="83" t="n">
        <v>181.915540141581</v>
      </c>
      <c r="H268" s="83" t="n">
        <v>515.059189769436</v>
      </c>
      <c r="I268" s="84" t="n">
        <v>643.823987211795</v>
      </c>
      <c r="J268" s="83" t="n">
        <v>668.546828320728</v>
      </c>
      <c r="K268" s="55" t="n">
        <f aca="false">SUM(J268*0.89)</f>
        <v>595.006677205448</v>
      </c>
      <c r="L268" s="91" t="n">
        <v>2.28</v>
      </c>
      <c r="M268" s="57" t="n">
        <f aca="false">L268*1.44</f>
        <v>3.2832</v>
      </c>
      <c r="N268" s="82" t="n">
        <f aca="false">62.487*1</f>
        <v>62.487</v>
      </c>
      <c r="O268" s="53" t="n">
        <f aca="false">M268*N268</f>
        <v>205.1573184</v>
      </c>
      <c r="P268" s="53" t="n">
        <f aca="false">O268*0.6</f>
        <v>123.09439104</v>
      </c>
      <c r="Q268" s="53" t="n">
        <f aca="false">O268*0.1</f>
        <v>20.51573184</v>
      </c>
      <c r="R268" s="53" t="n">
        <f aca="false">SUM(O268:Q268)</f>
        <v>348.76744128</v>
      </c>
      <c r="S268" s="53" t="n">
        <f aca="false">SUM(R268*1.3048)</f>
        <v>455.071757382144</v>
      </c>
      <c r="T268" s="53" t="n">
        <f aca="false">SUM(S268*1.35)</f>
        <v>614.346872465894</v>
      </c>
      <c r="U268" s="53" t="n">
        <f aca="false">T268*0.25</f>
        <v>153.586718116474</v>
      </c>
      <c r="V268" s="53" t="n">
        <f aca="false">T268*0.1</f>
        <v>61.4346872465894</v>
      </c>
      <c r="W268" s="53" t="n">
        <f aca="false">T268+U268</f>
        <v>767.933590582368</v>
      </c>
      <c r="X268" s="53" t="n">
        <f aca="false">SUM((T268+V268)*1.18)</f>
        <v>797.422240460731</v>
      </c>
      <c r="Y268" s="86" t="n">
        <f aca="false">I268</f>
        <v>643.823987211795</v>
      </c>
      <c r="Z268" s="86" t="n">
        <f aca="false">J268</f>
        <v>668.546828320728</v>
      </c>
      <c r="AA268" s="87" t="n">
        <f aca="false">Z268*0.93</f>
        <v>621.748550338277</v>
      </c>
      <c r="AB268" s="60" t="n">
        <f aca="false">Y268*1.07</f>
        <v>688.89166631662</v>
      </c>
      <c r="AC268" s="60" t="n">
        <f aca="false">AA268*1.07</f>
        <v>665.270948861956</v>
      </c>
      <c r="AF268" s="45" t="n">
        <f aca="false">W268/AB268</f>
        <v>1.11473781456578</v>
      </c>
      <c r="AG268" s="45" t="n">
        <f aca="false">X268/AC268</f>
        <v>1.19864281136105</v>
      </c>
      <c r="AH268" s="46" t="n">
        <f aca="false">AB268*1.1</f>
        <v>757.780832948283</v>
      </c>
      <c r="AI268" s="46" t="n">
        <f aca="false">AC268*1.07</f>
        <v>711.839915282293</v>
      </c>
      <c r="AJ268" s="45" t="n">
        <f aca="false">W268/AH268</f>
        <v>1.01339801324162</v>
      </c>
      <c r="AK268" s="45" t="n">
        <f aca="false">AH268*1.05</f>
        <v>795.669874595697</v>
      </c>
      <c r="AL268" s="45" t="n">
        <f aca="false">AI268*1.05</f>
        <v>747.431911046408</v>
      </c>
      <c r="AM268" s="45" t="n">
        <f aca="false">X268/AI268</f>
        <v>1.12022692650566</v>
      </c>
      <c r="AN268" s="77" t="n">
        <v>795.669874595697</v>
      </c>
      <c r="AO268" s="77" t="n">
        <v>747.431911046408</v>
      </c>
    </row>
    <row r="269" s="76" customFormat="true" ht="51" hidden="false" customHeight="false" outlineLevel="0" collapsed="false">
      <c r="A269" s="78" t="s">
        <v>390</v>
      </c>
      <c r="B269" s="65" t="s">
        <v>391</v>
      </c>
      <c r="C269" s="90" t="s">
        <v>192</v>
      </c>
      <c r="D269" s="80" t="s">
        <v>381</v>
      </c>
      <c r="E269" s="83" t="n">
        <v>239.36255281787</v>
      </c>
      <c r="F269" s="90" t="n">
        <v>4.2</v>
      </c>
      <c r="G269" s="83" t="n">
        <v>335.107573945018</v>
      </c>
      <c r="H269" s="83" t="n">
        <v>948.793244312119</v>
      </c>
      <c r="I269" s="84" t="n">
        <v>1185.99155539015</v>
      </c>
      <c r="J269" s="83" t="n">
        <v>1231.53363111713</v>
      </c>
      <c r="K269" s="55" t="n">
        <f aca="false">SUM(J269*0.89)</f>
        <v>1096.06493169425</v>
      </c>
      <c r="L269" s="91" t="n">
        <v>4.2</v>
      </c>
      <c r="M269" s="57" t="n">
        <f aca="false">L269*1.44</f>
        <v>6.048</v>
      </c>
      <c r="N269" s="82" t="n">
        <f aca="false">62.487*1</f>
        <v>62.487</v>
      </c>
      <c r="O269" s="53" t="n">
        <f aca="false">M269*N269</f>
        <v>377.921376</v>
      </c>
      <c r="P269" s="53" t="n">
        <f aca="false">O269*0.6</f>
        <v>226.7528256</v>
      </c>
      <c r="Q269" s="53" t="n">
        <f aca="false">O269*0.1</f>
        <v>37.7921376</v>
      </c>
      <c r="R269" s="53" t="n">
        <f aca="false">SUM(O269:Q269)</f>
        <v>642.4663392</v>
      </c>
      <c r="S269" s="53" t="n">
        <f aca="false">SUM(R269*1.3048)</f>
        <v>838.29007938816</v>
      </c>
      <c r="T269" s="53" t="n">
        <f aca="false">SUM(S269*1.35)</f>
        <v>1131.69160717402</v>
      </c>
      <c r="U269" s="53" t="n">
        <f aca="false">T269*0.25</f>
        <v>282.922901793504</v>
      </c>
      <c r="V269" s="53" t="n">
        <f aca="false">T269*0.1</f>
        <v>113.169160717402</v>
      </c>
      <c r="W269" s="53" t="n">
        <f aca="false">T269+U269</f>
        <v>1414.61450896752</v>
      </c>
      <c r="X269" s="53" t="n">
        <f aca="false">SUM((T269+V269)*1.18)</f>
        <v>1468.93570611187</v>
      </c>
      <c r="Y269" s="86" t="n">
        <f aca="false">I269</f>
        <v>1185.99155539015</v>
      </c>
      <c r="Z269" s="86" t="n">
        <f aca="false">J269</f>
        <v>1231.53363111713</v>
      </c>
      <c r="AA269" s="87" t="n">
        <f aca="false">Z269*0.93</f>
        <v>1145.32627693893</v>
      </c>
      <c r="AB269" s="60" t="n">
        <f aca="false">Y269*1.07</f>
        <v>1269.01096426746</v>
      </c>
      <c r="AC269" s="60" t="n">
        <f aca="false">AA269*1.07</f>
        <v>1225.49911632466</v>
      </c>
      <c r="AF269" s="45" t="n">
        <f aca="false">W269/AB269</f>
        <v>1.11473781456578</v>
      </c>
      <c r="AG269" s="45" t="n">
        <f aca="false">X269/AC269</f>
        <v>1.19864281136105</v>
      </c>
      <c r="AH269" s="46" t="n">
        <f aca="false">AB269*1.1</f>
        <v>1395.91206069421</v>
      </c>
      <c r="AI269" s="46" t="n">
        <f aca="false">AC269*1.07</f>
        <v>1311.28405446738</v>
      </c>
      <c r="AJ269" s="45" t="n">
        <f aca="false">W269/AH269</f>
        <v>1.01339801324162</v>
      </c>
      <c r="AK269" s="45" t="n">
        <f aca="false">AH269*1.05</f>
        <v>1465.70766372892</v>
      </c>
      <c r="AL269" s="45" t="n">
        <f aca="false">AI269*1.05</f>
        <v>1376.84825719075</v>
      </c>
      <c r="AM269" s="45" t="n">
        <f aca="false">X269/AI269</f>
        <v>1.12022692650566</v>
      </c>
      <c r="AN269" s="77" t="n">
        <v>1465.70766372892</v>
      </c>
      <c r="AO269" s="77" t="n">
        <v>1376.84825719075</v>
      </c>
    </row>
    <row r="270" s="76" customFormat="true" ht="51" hidden="false" customHeight="false" outlineLevel="0" collapsed="false">
      <c r="A270" s="78" t="s">
        <v>392</v>
      </c>
      <c r="B270" s="65" t="s">
        <v>393</v>
      </c>
      <c r="C270" s="90" t="s">
        <v>174</v>
      </c>
      <c r="D270" s="89" t="s">
        <v>238</v>
      </c>
      <c r="E270" s="83" t="n">
        <v>239.36255281787</v>
      </c>
      <c r="F270" s="82" t="n">
        <v>5.0025</v>
      </c>
      <c r="G270" s="83" t="n">
        <v>399.137056823798</v>
      </c>
      <c r="H270" s="83" t="n">
        <v>1130.08052492176</v>
      </c>
      <c r="I270" s="84" t="n">
        <v>1412.60065615219</v>
      </c>
      <c r="J270" s="83" t="n">
        <v>1466.84452134844</v>
      </c>
      <c r="K270" s="55" t="n">
        <f aca="false">SUM(J270*0.89)</f>
        <v>1305.49162400011</v>
      </c>
      <c r="L270" s="85" t="n">
        <v>5.0025</v>
      </c>
      <c r="M270" s="57" t="n">
        <f aca="false">L270*1.44</f>
        <v>7.2036</v>
      </c>
      <c r="N270" s="82" t="n">
        <f aca="false">62.487*1</f>
        <v>62.487</v>
      </c>
      <c r="O270" s="53" t="n">
        <f aca="false">M270*N270</f>
        <v>450.1313532</v>
      </c>
      <c r="P270" s="53" t="n">
        <f aca="false">O270*0.6</f>
        <v>270.07881192</v>
      </c>
      <c r="Q270" s="53" t="n">
        <f aca="false">O270*0.1</f>
        <v>45.01313532</v>
      </c>
      <c r="R270" s="53" t="n">
        <f aca="false">SUM(O270:Q270)</f>
        <v>765.22330044</v>
      </c>
      <c r="S270" s="53" t="n">
        <f aca="false">SUM(R270*1.3048)</f>
        <v>998.463362414112</v>
      </c>
      <c r="T270" s="53" t="n">
        <f aca="false">SUM(S270*1.35)</f>
        <v>1347.92553925905</v>
      </c>
      <c r="U270" s="53" t="n">
        <f aca="false">T270*0.25</f>
        <v>336.981384814763</v>
      </c>
      <c r="V270" s="53" t="n">
        <f aca="false">T270*0.1</f>
        <v>134.792553925905</v>
      </c>
      <c r="W270" s="53" t="n">
        <f aca="false">T270+U270</f>
        <v>1684.90692407381</v>
      </c>
      <c r="X270" s="53" t="n">
        <f aca="false">SUM((T270+V270)*1.18)</f>
        <v>1749.60734995825</v>
      </c>
      <c r="Y270" s="86" t="n">
        <f aca="false">I270</f>
        <v>1412.60065615219</v>
      </c>
      <c r="Z270" s="86" t="n">
        <f aca="false">J270</f>
        <v>1466.84452134844</v>
      </c>
      <c r="AA270" s="87" t="n">
        <f aca="false">Z270*0.93</f>
        <v>1364.16540485405</v>
      </c>
      <c r="AB270" s="60" t="n">
        <f aca="false">Y270*1.07</f>
        <v>1511.48270208285</v>
      </c>
      <c r="AC270" s="60" t="n">
        <f aca="false">AA270*1.07</f>
        <v>1459.65698319383</v>
      </c>
      <c r="AF270" s="45" t="n">
        <f aca="false">W270/AB270</f>
        <v>1.11473781456578</v>
      </c>
      <c r="AG270" s="45" t="n">
        <f aca="false">X270/AC270</f>
        <v>1.19864281136105</v>
      </c>
      <c r="AH270" s="46" t="n">
        <f aca="false">AB270*1.1</f>
        <v>1662.63097229113</v>
      </c>
      <c r="AI270" s="46" t="n">
        <f aca="false">AC270*1.07</f>
        <v>1561.8329720174</v>
      </c>
      <c r="AJ270" s="45" t="n">
        <f aca="false">W270/AH270</f>
        <v>1.01339801324162</v>
      </c>
      <c r="AK270" s="45" t="n">
        <f aca="false">AH270*1.05</f>
        <v>1745.76252090569</v>
      </c>
      <c r="AL270" s="45" t="n">
        <f aca="false">AI270*1.05</f>
        <v>1639.92462061827</v>
      </c>
      <c r="AM270" s="45" t="n">
        <f aca="false">X270/AI270</f>
        <v>1.12022692650566</v>
      </c>
      <c r="AN270" s="77" t="n">
        <v>1745.76252090569</v>
      </c>
      <c r="AO270" s="77" t="n">
        <v>1639.92462061827</v>
      </c>
    </row>
    <row r="271" s="76" customFormat="true" ht="51" hidden="false" customHeight="false" outlineLevel="0" collapsed="false">
      <c r="A271" s="78"/>
      <c r="B271" s="88" t="s">
        <v>178</v>
      </c>
      <c r="C271" s="90"/>
      <c r="D271" s="89" t="s">
        <v>238</v>
      </c>
      <c r="E271" s="83" t="n">
        <v>239.36255281787</v>
      </c>
      <c r="F271" s="82" t="n">
        <v>8.4975</v>
      </c>
      <c r="G271" s="83" t="n">
        <v>677.994430856617</v>
      </c>
      <c r="H271" s="83" t="n">
        <v>1919.61204608148</v>
      </c>
      <c r="I271" s="84" t="n">
        <v>2399.51505760185</v>
      </c>
      <c r="J271" s="83" t="n">
        <v>2491.65643581377</v>
      </c>
      <c r="K271" s="55" t="n">
        <f aca="false">SUM(J271*0.89)</f>
        <v>2217.57422787425</v>
      </c>
      <c r="L271" s="85" t="n">
        <v>8.4975</v>
      </c>
      <c r="M271" s="57" t="n">
        <f aca="false">L271*1.44</f>
        <v>12.2364</v>
      </c>
      <c r="N271" s="82" t="n">
        <f aca="false">62.487*1</f>
        <v>62.487</v>
      </c>
      <c r="O271" s="53" t="n">
        <f aca="false">M271*N271</f>
        <v>764.6159268</v>
      </c>
      <c r="P271" s="53" t="n">
        <f aca="false">O271*0.6</f>
        <v>458.76955608</v>
      </c>
      <c r="Q271" s="53" t="n">
        <f aca="false">O271*0.1</f>
        <v>76.46159268</v>
      </c>
      <c r="R271" s="53" t="n">
        <f aca="false">SUM(O271:Q271)</f>
        <v>1299.84707556</v>
      </c>
      <c r="S271" s="53" t="n">
        <f aca="false">SUM(R271*1.3048)</f>
        <v>1696.04046419069</v>
      </c>
      <c r="T271" s="53" t="n">
        <f aca="false">SUM(S271*1.35)</f>
        <v>2289.65462665743</v>
      </c>
      <c r="U271" s="53" t="n">
        <f aca="false">T271*0.25</f>
        <v>572.413656664357</v>
      </c>
      <c r="V271" s="53" t="n">
        <f aca="false">T271*0.1</f>
        <v>228.965462665743</v>
      </c>
      <c r="W271" s="53" t="n">
        <f aca="false">T271+U271</f>
        <v>2862.06828332179</v>
      </c>
      <c r="X271" s="53" t="n">
        <f aca="false">SUM((T271+V271)*1.18)</f>
        <v>2971.97170540134</v>
      </c>
      <c r="Y271" s="86" t="n">
        <f aca="false">I271</f>
        <v>2399.51505760185</v>
      </c>
      <c r="Z271" s="86" t="n">
        <f aca="false">J271</f>
        <v>2491.65643581377</v>
      </c>
      <c r="AA271" s="87" t="n">
        <f aca="false">Z271*0.93</f>
        <v>2317.2404853068</v>
      </c>
      <c r="AB271" s="60" t="n">
        <f aca="false">Y271*1.07</f>
        <v>2567.48111163398</v>
      </c>
      <c r="AC271" s="60" t="n">
        <f aca="false">AA271*1.07</f>
        <v>2479.44731927828</v>
      </c>
      <c r="AF271" s="45" t="n">
        <f aca="false">W271/AB271</f>
        <v>1.11473781456578</v>
      </c>
      <c r="AG271" s="45" t="n">
        <f aca="false">X271/AC271</f>
        <v>1.19864281136105</v>
      </c>
      <c r="AH271" s="46" t="n">
        <f aca="false">AB271*1.1</f>
        <v>2824.22922279738</v>
      </c>
      <c r="AI271" s="46" t="n">
        <f aca="false">AC271*1.07</f>
        <v>2653.00863162776</v>
      </c>
      <c r="AJ271" s="45" t="n">
        <f aca="false">W271/AH271</f>
        <v>1.01339801324162</v>
      </c>
      <c r="AK271" s="45" t="n">
        <f aca="false">AH271*1.05</f>
        <v>2965.44068393725</v>
      </c>
      <c r="AL271" s="45" t="n">
        <f aca="false">AI271*1.05</f>
        <v>2785.65906320915</v>
      </c>
      <c r="AM271" s="45" t="n">
        <f aca="false">X271/AI271</f>
        <v>1.12022692650566</v>
      </c>
      <c r="AN271" s="77" t="n">
        <v>2965.44068393725</v>
      </c>
      <c r="AO271" s="77" t="n">
        <v>2785.65906320915</v>
      </c>
    </row>
    <row r="272" s="76" customFormat="true" ht="51" hidden="false" customHeight="false" outlineLevel="0" collapsed="false">
      <c r="A272" s="78" t="s">
        <v>394</v>
      </c>
      <c r="B272" s="65" t="s">
        <v>395</v>
      </c>
      <c r="C272" s="90" t="s">
        <v>396</v>
      </c>
      <c r="D272" s="89" t="s">
        <v>238</v>
      </c>
      <c r="E272" s="83" t="n">
        <v>239.36255281787</v>
      </c>
      <c r="F272" s="82" t="n">
        <v>7.2</v>
      </c>
      <c r="G272" s="83" t="n">
        <v>574.470126762888</v>
      </c>
      <c r="H272" s="83" t="n">
        <v>1626.50270453506</v>
      </c>
      <c r="I272" s="84" t="n">
        <v>2033.12838066883</v>
      </c>
      <c r="J272" s="83" t="n">
        <v>2111.20051048651</v>
      </c>
      <c r="K272" s="55" t="n">
        <f aca="false">SUM(J272*0.89)</f>
        <v>1878.96845433299</v>
      </c>
      <c r="L272" s="85" t="n">
        <v>7.2</v>
      </c>
      <c r="M272" s="57" t="n">
        <f aca="false">L272*1.44</f>
        <v>10.368</v>
      </c>
      <c r="N272" s="82" t="n">
        <f aca="false">62.487*1</f>
        <v>62.487</v>
      </c>
      <c r="O272" s="53" t="n">
        <f aca="false">M272*N272</f>
        <v>647.865216</v>
      </c>
      <c r="P272" s="53" t="n">
        <f aca="false">O272*0.6</f>
        <v>388.7191296</v>
      </c>
      <c r="Q272" s="53" t="n">
        <f aca="false">O272*0.1</f>
        <v>64.7865216</v>
      </c>
      <c r="R272" s="53" t="n">
        <f aca="false">SUM(O272:Q272)</f>
        <v>1101.3708672</v>
      </c>
      <c r="S272" s="53" t="n">
        <f aca="false">SUM(R272*1.3048)</f>
        <v>1437.06870752256</v>
      </c>
      <c r="T272" s="53" t="n">
        <f aca="false">SUM(S272*1.35)</f>
        <v>1940.04275515546</v>
      </c>
      <c r="U272" s="53" t="n">
        <f aca="false">T272*0.25</f>
        <v>485.010688788864</v>
      </c>
      <c r="V272" s="53" t="n">
        <f aca="false">T272*0.1</f>
        <v>194.004275515546</v>
      </c>
      <c r="W272" s="53" t="n">
        <f aca="false">T272+U272</f>
        <v>2425.05344394432</v>
      </c>
      <c r="X272" s="53" t="n">
        <f aca="false">SUM((T272+V272)*1.18)</f>
        <v>2518.17549619178</v>
      </c>
      <c r="Y272" s="86" t="n">
        <f aca="false">I272</f>
        <v>2033.12838066883</v>
      </c>
      <c r="Z272" s="86" t="n">
        <f aca="false">J272</f>
        <v>2111.20051048651</v>
      </c>
      <c r="AA272" s="87" t="n">
        <f aca="false">Z272*0.93</f>
        <v>1963.41647475245</v>
      </c>
      <c r="AB272" s="60" t="n">
        <f aca="false">Y272*1.07</f>
        <v>2175.44736731564</v>
      </c>
      <c r="AC272" s="60" t="n">
        <f aca="false">AA272*1.07</f>
        <v>2100.85562798512</v>
      </c>
      <c r="AF272" s="45" t="n">
        <f aca="false">W272/AB272</f>
        <v>1.11473781456578</v>
      </c>
      <c r="AG272" s="45" t="n">
        <f aca="false">X272/AC272</f>
        <v>1.19864281136105</v>
      </c>
      <c r="AH272" s="46" t="n">
        <f aca="false">AB272*1.1</f>
        <v>2392.99210404721</v>
      </c>
      <c r="AI272" s="46" t="n">
        <f aca="false">AC272*1.07</f>
        <v>2247.91552194408</v>
      </c>
      <c r="AJ272" s="45" t="n">
        <f aca="false">W272/AH272</f>
        <v>1.01339801324162</v>
      </c>
      <c r="AK272" s="45" t="n">
        <f aca="false">AH272*1.05</f>
        <v>2512.64170924957</v>
      </c>
      <c r="AL272" s="45" t="n">
        <f aca="false">AI272*1.05</f>
        <v>2360.31129804129</v>
      </c>
      <c r="AM272" s="45" t="n">
        <f aca="false">X272/AI272</f>
        <v>1.12022692650566</v>
      </c>
      <c r="AN272" s="77" t="n">
        <v>2512.64170924957</v>
      </c>
      <c r="AO272" s="77" t="n">
        <v>2360.31129804129</v>
      </c>
    </row>
    <row r="273" s="76" customFormat="true" ht="51" hidden="false" customHeight="false" outlineLevel="0" collapsed="false">
      <c r="A273" s="78" t="s">
        <v>397</v>
      </c>
      <c r="B273" s="65" t="s">
        <v>398</v>
      </c>
      <c r="C273" s="90" t="s">
        <v>399</v>
      </c>
      <c r="D273" s="89" t="s">
        <v>238</v>
      </c>
      <c r="E273" s="83" t="n">
        <v>239.36255281787</v>
      </c>
      <c r="F273" s="82" t="n">
        <v>2.7</v>
      </c>
      <c r="G273" s="83" t="n">
        <v>215.426297536083</v>
      </c>
      <c r="H273" s="83" t="n">
        <v>609.938514200648</v>
      </c>
      <c r="I273" s="84" t="n">
        <v>762.42314275081</v>
      </c>
      <c r="J273" s="83" t="n">
        <v>791.700191432441</v>
      </c>
      <c r="K273" s="55" t="n">
        <f aca="false">SUM(J273*0.89)</f>
        <v>704.613170374872</v>
      </c>
      <c r="L273" s="85" t="n">
        <v>2.7</v>
      </c>
      <c r="M273" s="57" t="n">
        <f aca="false">L273*1.44</f>
        <v>3.888</v>
      </c>
      <c r="N273" s="82" t="n">
        <f aca="false">62.487*1</f>
        <v>62.487</v>
      </c>
      <c r="O273" s="53" t="n">
        <f aca="false">M273*N273</f>
        <v>242.949456</v>
      </c>
      <c r="P273" s="53" t="n">
        <f aca="false">O273*0.6</f>
        <v>145.7696736</v>
      </c>
      <c r="Q273" s="53" t="n">
        <f aca="false">O273*0.1</f>
        <v>24.2949456</v>
      </c>
      <c r="R273" s="53" t="n">
        <f aca="false">SUM(O273:Q273)</f>
        <v>413.0140752</v>
      </c>
      <c r="S273" s="53" t="n">
        <f aca="false">SUM(R273*1.3048)</f>
        <v>538.90076532096</v>
      </c>
      <c r="T273" s="53" t="n">
        <f aca="false">SUM(S273*1.35)</f>
        <v>727.516033183296</v>
      </c>
      <c r="U273" s="53" t="n">
        <f aca="false">T273*0.25</f>
        <v>181.879008295824</v>
      </c>
      <c r="V273" s="53" t="n">
        <f aca="false">T273*0.1</f>
        <v>72.7516033183296</v>
      </c>
      <c r="W273" s="53" t="n">
        <f aca="false">T273+U273</f>
        <v>909.39504147912</v>
      </c>
      <c r="X273" s="53" t="n">
        <f aca="false">SUM((T273+V273)*1.18)</f>
        <v>944.315811071918</v>
      </c>
      <c r="Y273" s="86" t="n">
        <f aca="false">I273</f>
        <v>762.42314275081</v>
      </c>
      <c r="Z273" s="86" t="n">
        <f aca="false">J273</f>
        <v>791.700191432441</v>
      </c>
      <c r="AA273" s="87" t="n">
        <f aca="false">Z273*0.93</f>
        <v>736.28117803217</v>
      </c>
      <c r="AB273" s="60" t="n">
        <f aca="false">Y273*1.07</f>
        <v>815.792762743366</v>
      </c>
      <c r="AC273" s="60" t="n">
        <f aca="false">AA273*1.07</f>
        <v>787.820860494422</v>
      </c>
      <c r="AF273" s="45" t="n">
        <f aca="false">W273/AB273</f>
        <v>1.11473781456578</v>
      </c>
      <c r="AG273" s="45" t="n">
        <f aca="false">X273/AC273</f>
        <v>1.19864281136105</v>
      </c>
      <c r="AH273" s="46" t="n">
        <f aca="false">AB273*1.1</f>
        <v>897.372039017703</v>
      </c>
      <c r="AI273" s="46" t="n">
        <f aca="false">AC273*1.07</f>
        <v>842.968320729031</v>
      </c>
      <c r="AJ273" s="45" t="n">
        <f aca="false">W273/AH273</f>
        <v>1.01339801324162</v>
      </c>
      <c r="AK273" s="45" t="n">
        <f aca="false">AH273*1.05</f>
        <v>942.240640968588</v>
      </c>
      <c r="AL273" s="45" t="n">
        <f aca="false">AI273*1.05</f>
        <v>885.116736765483</v>
      </c>
      <c r="AM273" s="45" t="n">
        <f aca="false">X273/AI273</f>
        <v>1.12022692650566</v>
      </c>
      <c r="AN273" s="77" t="n">
        <v>942.240640968588</v>
      </c>
      <c r="AO273" s="77" t="n">
        <v>885.116736765483</v>
      </c>
    </row>
    <row r="274" s="76" customFormat="true" ht="51" hidden="false" customHeight="false" outlineLevel="0" collapsed="false">
      <c r="A274" s="78" t="s">
        <v>400</v>
      </c>
      <c r="B274" s="63" t="s">
        <v>401</v>
      </c>
      <c r="C274" s="90" t="s">
        <v>402</v>
      </c>
      <c r="D274" s="89" t="s">
        <v>238</v>
      </c>
      <c r="E274" s="83" t="n">
        <v>239.36255281787</v>
      </c>
      <c r="F274" s="82" t="n">
        <v>0.75</v>
      </c>
      <c r="G274" s="83" t="n">
        <v>59.8406382044675</v>
      </c>
      <c r="H274" s="83" t="n">
        <v>169.427365055735</v>
      </c>
      <c r="I274" s="84" t="n">
        <v>211.784206319669</v>
      </c>
      <c r="J274" s="83" t="n">
        <v>219.916719842345</v>
      </c>
      <c r="K274" s="55" t="n">
        <f aca="false">SUM(J274*0.89)</f>
        <v>195.725880659687</v>
      </c>
      <c r="L274" s="85" t="n">
        <v>0.75</v>
      </c>
      <c r="M274" s="57" t="n">
        <f aca="false">L274*1.44</f>
        <v>1.08</v>
      </c>
      <c r="N274" s="82" t="n">
        <f aca="false">62.487*1</f>
        <v>62.487</v>
      </c>
      <c r="O274" s="53" t="n">
        <f aca="false">M274*N274</f>
        <v>67.48596</v>
      </c>
      <c r="P274" s="53" t="n">
        <f aca="false">O274*0.6</f>
        <v>40.491576</v>
      </c>
      <c r="Q274" s="53" t="n">
        <f aca="false">O274*0.1</f>
        <v>6.748596</v>
      </c>
      <c r="R274" s="53" t="n">
        <f aca="false">SUM(O274:Q274)</f>
        <v>114.726132</v>
      </c>
      <c r="S274" s="53" t="n">
        <f aca="false">SUM(R274*1.3048)</f>
        <v>149.6946570336</v>
      </c>
      <c r="T274" s="53" t="n">
        <f aca="false">SUM(S274*1.35)</f>
        <v>202.08778699536</v>
      </c>
      <c r="U274" s="53" t="n">
        <f aca="false">T274*0.25</f>
        <v>50.52194674884</v>
      </c>
      <c r="V274" s="53" t="n">
        <f aca="false">T274*0.1</f>
        <v>20.208778699536</v>
      </c>
      <c r="W274" s="53" t="n">
        <f aca="false">T274+U274</f>
        <v>252.6097337442</v>
      </c>
      <c r="X274" s="53" t="n">
        <f aca="false">SUM((T274+V274)*1.18)</f>
        <v>262.309947519977</v>
      </c>
      <c r="Y274" s="86" t="n">
        <f aca="false">I274</f>
        <v>211.784206319669</v>
      </c>
      <c r="Z274" s="86" t="n">
        <f aca="false">J274</f>
        <v>219.916719842345</v>
      </c>
      <c r="AA274" s="87" t="n">
        <f aca="false">Z274*0.93</f>
        <v>204.522549453381</v>
      </c>
      <c r="AB274" s="60" t="n">
        <f aca="false">Y274*1.07</f>
        <v>226.609100762046</v>
      </c>
      <c r="AC274" s="60" t="n">
        <f aca="false">AA274*1.07</f>
        <v>218.839127915117</v>
      </c>
      <c r="AF274" s="45" t="n">
        <f aca="false">W274/AB274</f>
        <v>1.11473781456578</v>
      </c>
      <c r="AG274" s="45" t="n">
        <f aca="false">X274/AC274</f>
        <v>1.19864281136105</v>
      </c>
      <c r="AH274" s="46" t="n">
        <f aca="false">AB274*1.1</f>
        <v>249.270010838251</v>
      </c>
      <c r="AI274" s="46" t="n">
        <f aca="false">AC274*1.07</f>
        <v>234.157866869175</v>
      </c>
      <c r="AJ274" s="45" t="n">
        <f aca="false">W274/AH274</f>
        <v>1.01339801324162</v>
      </c>
      <c r="AK274" s="45" t="n">
        <f aca="false">AH274*1.05</f>
        <v>261.733511380163</v>
      </c>
      <c r="AL274" s="45" t="n">
        <f aca="false">AI274*1.05</f>
        <v>245.865760212634</v>
      </c>
      <c r="AM274" s="45" t="n">
        <f aca="false">X274/AI274</f>
        <v>1.12022692650566</v>
      </c>
      <c r="AN274" s="77" t="n">
        <v>261.733511380163</v>
      </c>
      <c r="AO274" s="77" t="n">
        <v>245.865760212634</v>
      </c>
    </row>
    <row r="275" s="76" customFormat="true" ht="51" hidden="false" customHeight="false" outlineLevel="0" collapsed="false">
      <c r="A275" s="78"/>
      <c r="B275" s="88" t="s">
        <v>403</v>
      </c>
      <c r="C275" s="90" t="s">
        <v>404</v>
      </c>
      <c r="D275" s="89" t="s">
        <v>238</v>
      </c>
      <c r="E275" s="83" t="n">
        <v>239.36255281787</v>
      </c>
      <c r="F275" s="82" t="n">
        <v>1.5</v>
      </c>
      <c r="G275" s="83" t="n">
        <v>119.681276408935</v>
      </c>
      <c r="H275" s="83" t="n">
        <v>338.854730111471</v>
      </c>
      <c r="I275" s="84" t="n">
        <v>423.568412639339</v>
      </c>
      <c r="J275" s="83" t="n">
        <v>439.833439684689</v>
      </c>
      <c r="K275" s="55" t="n">
        <f aca="false">SUM(J275*0.89)</f>
        <v>391.451761319374</v>
      </c>
      <c r="L275" s="85" t="n">
        <v>1.5</v>
      </c>
      <c r="M275" s="57" t="n">
        <f aca="false">L275*1.44</f>
        <v>2.16</v>
      </c>
      <c r="N275" s="82" t="n">
        <f aca="false">62.487*1</f>
        <v>62.487</v>
      </c>
      <c r="O275" s="53" t="n">
        <f aca="false">M275*N275</f>
        <v>134.97192</v>
      </c>
      <c r="P275" s="53" t="n">
        <f aca="false">O275*0.6</f>
        <v>80.983152</v>
      </c>
      <c r="Q275" s="53" t="n">
        <f aca="false">O275*0.1</f>
        <v>13.497192</v>
      </c>
      <c r="R275" s="53" t="n">
        <f aca="false">SUM(O275:Q275)</f>
        <v>229.452264</v>
      </c>
      <c r="S275" s="53" t="n">
        <f aca="false">SUM(R275*1.3048)</f>
        <v>299.3893140672</v>
      </c>
      <c r="T275" s="53" t="n">
        <f aca="false">SUM(S275*1.35)</f>
        <v>404.17557399072</v>
      </c>
      <c r="U275" s="53" t="n">
        <f aca="false">T275*0.25</f>
        <v>101.04389349768</v>
      </c>
      <c r="V275" s="53" t="n">
        <f aca="false">T275*0.1</f>
        <v>40.417557399072</v>
      </c>
      <c r="W275" s="53" t="n">
        <f aca="false">T275+U275</f>
        <v>505.2194674884</v>
      </c>
      <c r="X275" s="53" t="n">
        <f aca="false">SUM((T275+V275)*1.18)</f>
        <v>524.619895039955</v>
      </c>
      <c r="Y275" s="86" t="n">
        <f aca="false">I275</f>
        <v>423.568412639339</v>
      </c>
      <c r="Z275" s="86" t="n">
        <f aca="false">J275</f>
        <v>439.833439684689</v>
      </c>
      <c r="AA275" s="87" t="n">
        <f aca="false">Z275*0.93</f>
        <v>409.045098906761</v>
      </c>
      <c r="AB275" s="60" t="n">
        <f aca="false">Y275*1.07</f>
        <v>453.218201524092</v>
      </c>
      <c r="AC275" s="60" t="n">
        <f aca="false">AA275*1.07</f>
        <v>437.678255830234</v>
      </c>
      <c r="AF275" s="45" t="n">
        <f aca="false">W275/AB275</f>
        <v>1.11473781456578</v>
      </c>
      <c r="AG275" s="45" t="n">
        <f aca="false">X275/AC275</f>
        <v>1.19864281136105</v>
      </c>
      <c r="AH275" s="46" t="n">
        <f aca="false">AB275*1.1</f>
        <v>498.540021676502</v>
      </c>
      <c r="AI275" s="46" t="n">
        <f aca="false">AC275*1.07</f>
        <v>468.315733738351</v>
      </c>
      <c r="AJ275" s="45" t="n">
        <f aca="false">W275/AH275</f>
        <v>1.01339801324162</v>
      </c>
      <c r="AK275" s="45" t="n">
        <f aca="false">AH275*1.05</f>
        <v>523.467022760327</v>
      </c>
      <c r="AL275" s="45" t="n">
        <f aca="false">AI275*1.05</f>
        <v>491.731520425268</v>
      </c>
      <c r="AM275" s="45" t="n">
        <f aca="false">X275/AI275</f>
        <v>1.12022692650566</v>
      </c>
      <c r="AN275" s="77" t="n">
        <v>523.467022760327</v>
      </c>
      <c r="AO275" s="77" t="n">
        <v>491.731520425268</v>
      </c>
    </row>
    <row r="276" s="76" customFormat="true" ht="51" hidden="false" customHeight="false" outlineLevel="0" collapsed="false">
      <c r="A276" s="78" t="s">
        <v>405</v>
      </c>
      <c r="B276" s="63" t="s">
        <v>406</v>
      </c>
      <c r="C276" s="79" t="s">
        <v>61</v>
      </c>
      <c r="D276" s="89" t="s">
        <v>238</v>
      </c>
      <c r="E276" s="83" t="n">
        <v>239.36255281787</v>
      </c>
      <c r="F276" s="82" t="n">
        <v>2.1</v>
      </c>
      <c r="G276" s="83" t="n">
        <v>167.553786972509</v>
      </c>
      <c r="H276" s="83" t="n">
        <v>474.396622156059</v>
      </c>
      <c r="I276" s="84" t="n">
        <v>592.995777695074</v>
      </c>
      <c r="J276" s="83" t="n">
        <v>615.766815558565</v>
      </c>
      <c r="K276" s="55" t="n">
        <f aca="false">SUM(J276*0.89)</f>
        <v>548.032465847123</v>
      </c>
      <c r="L276" s="85" t="n">
        <v>2.1</v>
      </c>
      <c r="M276" s="57" t="n">
        <f aca="false">L276*1.44</f>
        <v>3.024</v>
      </c>
      <c r="N276" s="82" t="n">
        <f aca="false">62.487*1</f>
        <v>62.487</v>
      </c>
      <c r="O276" s="53" t="n">
        <f aca="false">M276*N276</f>
        <v>188.960688</v>
      </c>
      <c r="P276" s="53" t="n">
        <f aca="false">O276*0.6</f>
        <v>113.3764128</v>
      </c>
      <c r="Q276" s="53" t="n">
        <f aca="false">O276*0.1</f>
        <v>18.8960688</v>
      </c>
      <c r="R276" s="53" t="n">
        <f aca="false">SUM(O276:Q276)</f>
        <v>321.2331696</v>
      </c>
      <c r="S276" s="53" t="n">
        <f aca="false">SUM(R276*1.3048)</f>
        <v>419.14503969408</v>
      </c>
      <c r="T276" s="53" t="n">
        <f aca="false">SUM(S276*1.35)</f>
        <v>565.845803587008</v>
      </c>
      <c r="U276" s="53" t="n">
        <f aca="false">T276*0.25</f>
        <v>141.461450896752</v>
      </c>
      <c r="V276" s="53" t="n">
        <f aca="false">T276*0.1</f>
        <v>56.5845803587008</v>
      </c>
      <c r="W276" s="53" t="n">
        <f aca="false">T276+U276</f>
        <v>707.30725448376</v>
      </c>
      <c r="X276" s="53" t="n">
        <f aca="false">SUM((T276+V276)*1.18)</f>
        <v>734.467853055936</v>
      </c>
      <c r="Y276" s="86" t="n">
        <f aca="false">I276</f>
        <v>592.995777695074</v>
      </c>
      <c r="Z276" s="86" t="n">
        <f aca="false">J276</f>
        <v>615.766815558565</v>
      </c>
      <c r="AA276" s="87" t="n">
        <f aca="false">Z276*0.93</f>
        <v>572.663138469466</v>
      </c>
      <c r="AB276" s="60" t="n">
        <f aca="false">Y276*1.07</f>
        <v>634.50548213373</v>
      </c>
      <c r="AC276" s="60" t="n">
        <f aca="false">AA276*1.07</f>
        <v>612.749558162328</v>
      </c>
      <c r="AF276" s="45" t="n">
        <f aca="false">W276/AB276</f>
        <v>1.11473781456578</v>
      </c>
      <c r="AG276" s="45" t="n">
        <f aca="false">X276/AC276</f>
        <v>1.19864281136105</v>
      </c>
      <c r="AH276" s="46" t="n">
        <f aca="false">AB276*1.1</f>
        <v>697.956030347103</v>
      </c>
      <c r="AI276" s="46" t="n">
        <f aca="false">AC276*1.07</f>
        <v>655.642027233691</v>
      </c>
      <c r="AJ276" s="45" t="n">
        <f aca="false">W276/AH276</f>
        <v>1.01339801324162</v>
      </c>
      <c r="AK276" s="45" t="n">
        <f aca="false">AH276*1.05</f>
        <v>732.853831864458</v>
      </c>
      <c r="AL276" s="45" t="n">
        <f aca="false">AI276*1.05</f>
        <v>688.424128595376</v>
      </c>
      <c r="AM276" s="45" t="n">
        <f aca="false">X276/AI276</f>
        <v>1.12022692650566</v>
      </c>
      <c r="AN276" s="77" t="n">
        <v>732.853831864458</v>
      </c>
      <c r="AO276" s="77" t="n">
        <v>688.424128595376</v>
      </c>
    </row>
    <row r="277" s="113" customFormat="true" ht="15" hidden="false" customHeight="false" outlineLevel="0" collapsed="false">
      <c r="A277" s="88"/>
      <c r="B277" s="88" t="s">
        <v>407</v>
      </c>
      <c r="C277" s="79" t="s">
        <v>85</v>
      </c>
      <c r="D277" s="80" t="s">
        <v>85</v>
      </c>
      <c r="E277" s="83" t="n">
        <v>239.36255281787</v>
      </c>
      <c r="F277" s="82" t="n">
        <v>2.25</v>
      </c>
      <c r="G277" s="83" t="n">
        <v>179.521914613403</v>
      </c>
      <c r="H277" s="83" t="n">
        <v>508.282095167206</v>
      </c>
      <c r="I277" s="84" t="n">
        <v>635.352618959008</v>
      </c>
      <c r="J277" s="83" t="n">
        <v>659.750159527034</v>
      </c>
      <c r="K277" s="55" t="n">
        <f aca="false">SUM(J277*0.89)</f>
        <v>587.17764197906</v>
      </c>
      <c r="L277" s="85" t="n">
        <v>2.25</v>
      </c>
      <c r="M277" s="57" t="n">
        <f aca="false">L277*1.44</f>
        <v>3.24</v>
      </c>
      <c r="N277" s="82" t="n">
        <f aca="false">62.487*1</f>
        <v>62.487</v>
      </c>
      <c r="O277" s="53" t="n">
        <f aca="false">M277*N277</f>
        <v>202.45788</v>
      </c>
      <c r="P277" s="53" t="n">
        <f aca="false">O277*0.6</f>
        <v>121.474728</v>
      </c>
      <c r="Q277" s="53" t="n">
        <f aca="false">O277*0.1</f>
        <v>20.245788</v>
      </c>
      <c r="R277" s="53" t="n">
        <f aca="false">SUM(O277:Q277)</f>
        <v>344.178396</v>
      </c>
      <c r="S277" s="53" t="n">
        <f aca="false">SUM(R277*1.3048)</f>
        <v>449.0839711008</v>
      </c>
      <c r="T277" s="53" t="n">
        <f aca="false">SUM(S277*1.35)</f>
        <v>606.26336098608</v>
      </c>
      <c r="U277" s="53" t="n">
        <f aca="false">T277*0.25</f>
        <v>151.56584024652</v>
      </c>
      <c r="V277" s="53" t="n">
        <f aca="false">T277*0.1</f>
        <v>60.626336098608</v>
      </c>
      <c r="W277" s="53" t="n">
        <f aca="false">T277+U277</f>
        <v>757.8292012326</v>
      </c>
      <c r="X277" s="53" t="n">
        <f aca="false">SUM((T277+V277)*1.18)</f>
        <v>786.929842559932</v>
      </c>
      <c r="Y277" s="86" t="n">
        <f aca="false">I277</f>
        <v>635.352618959008</v>
      </c>
      <c r="Z277" s="86" t="n">
        <f aca="false">J277</f>
        <v>659.750159527034</v>
      </c>
      <c r="AA277" s="87" t="n">
        <f aca="false">Z277*0.93</f>
        <v>613.567648360142</v>
      </c>
      <c r="AB277" s="60" t="n">
        <f aca="false">Y277*1.07</f>
        <v>679.827302286139</v>
      </c>
      <c r="AC277" s="60" t="n">
        <f aca="false">AA277*1.07</f>
        <v>656.517383745352</v>
      </c>
      <c r="AF277" s="45" t="n">
        <f aca="false">W277/AB277</f>
        <v>1.11473781456578</v>
      </c>
      <c r="AG277" s="45" t="n">
        <f aca="false">X277/AC277</f>
        <v>1.19864281136105</v>
      </c>
      <c r="AH277" s="46" t="n">
        <f aca="false">AB277*1.1</f>
        <v>747.810032514753</v>
      </c>
      <c r="AI277" s="46" t="n">
        <f aca="false">AC277*1.07</f>
        <v>702.473600607526</v>
      </c>
      <c r="AJ277" s="45" t="n">
        <f aca="false">W277/AH277</f>
        <v>1.01339801324162</v>
      </c>
      <c r="AK277" s="45" t="n">
        <f aca="false">AH277*1.05</f>
        <v>785.20053414049</v>
      </c>
      <c r="AL277" s="45" t="n">
        <f aca="false">AI277*1.05</f>
        <v>737.597280637903</v>
      </c>
      <c r="AM277" s="45" t="n">
        <f aca="false">X277/AI277</f>
        <v>1.12022692650566</v>
      </c>
      <c r="AN277" s="77" t="n">
        <v>785.20053414049</v>
      </c>
      <c r="AO277" s="77" t="n">
        <v>737.597280637903</v>
      </c>
    </row>
    <row r="278" s="76" customFormat="true" ht="51" hidden="false" customHeight="false" outlineLevel="0" collapsed="false">
      <c r="A278" s="78" t="s">
        <v>408</v>
      </c>
      <c r="B278" s="65" t="s">
        <v>409</v>
      </c>
      <c r="C278" s="79" t="s">
        <v>61</v>
      </c>
      <c r="D278" s="89" t="s">
        <v>238</v>
      </c>
      <c r="E278" s="83" t="n">
        <v>239.36255281787</v>
      </c>
      <c r="F278" s="82" t="n">
        <v>1.6</v>
      </c>
      <c r="G278" s="83" t="n">
        <v>127.660028169531</v>
      </c>
      <c r="H278" s="83" t="n">
        <v>361.445045452236</v>
      </c>
      <c r="I278" s="84" t="n">
        <v>451.806306815295</v>
      </c>
      <c r="J278" s="83" t="n">
        <v>469.155668997002</v>
      </c>
      <c r="K278" s="55" t="n">
        <f aca="false">SUM(J278*0.89)</f>
        <v>417.548545407332</v>
      </c>
      <c r="L278" s="85" t="n">
        <v>1.6</v>
      </c>
      <c r="M278" s="57" t="n">
        <f aca="false">L278*1.44</f>
        <v>2.304</v>
      </c>
      <c r="N278" s="82" t="n">
        <f aca="false">62.487*1</f>
        <v>62.487</v>
      </c>
      <c r="O278" s="53" t="n">
        <f aca="false">M278*N278</f>
        <v>143.970048</v>
      </c>
      <c r="P278" s="53" t="n">
        <f aca="false">O278*0.6</f>
        <v>86.3820288</v>
      </c>
      <c r="Q278" s="53" t="n">
        <f aca="false">O278*0.1</f>
        <v>14.3970048</v>
      </c>
      <c r="R278" s="53" t="n">
        <f aca="false">SUM(O278:Q278)</f>
        <v>244.7490816</v>
      </c>
      <c r="S278" s="53" t="n">
        <f aca="false">SUM(R278*1.3048)</f>
        <v>319.34860167168</v>
      </c>
      <c r="T278" s="53" t="n">
        <f aca="false">SUM(S278*1.35)</f>
        <v>431.120612256768</v>
      </c>
      <c r="U278" s="53" t="n">
        <f aca="false">T278*0.25</f>
        <v>107.780153064192</v>
      </c>
      <c r="V278" s="53" t="n">
        <f aca="false">T278*0.1</f>
        <v>43.1120612256768</v>
      </c>
      <c r="W278" s="53" t="n">
        <f aca="false">T278+U278</f>
        <v>538.90076532096</v>
      </c>
      <c r="X278" s="53" t="n">
        <f aca="false">SUM((T278+V278)*1.18)</f>
        <v>559.594554709285</v>
      </c>
      <c r="Y278" s="86" t="n">
        <f aca="false">I278</f>
        <v>451.806306815295</v>
      </c>
      <c r="Z278" s="86" t="n">
        <f aca="false">J278</f>
        <v>469.155668997002</v>
      </c>
      <c r="AA278" s="87" t="n">
        <f aca="false">Z278*0.93</f>
        <v>436.314772167212</v>
      </c>
      <c r="AB278" s="60" t="n">
        <f aca="false">Y278*1.07</f>
        <v>483.432748292365</v>
      </c>
      <c r="AC278" s="60" t="n">
        <f aca="false">AA278*1.07</f>
        <v>466.856806218917</v>
      </c>
      <c r="AF278" s="45" t="n">
        <f aca="false">W278/AB278</f>
        <v>1.11473781456578</v>
      </c>
      <c r="AG278" s="45" t="n">
        <f aca="false">X278/AC278</f>
        <v>1.19864281136105</v>
      </c>
      <c r="AH278" s="46" t="n">
        <f aca="false">AB278*1.1</f>
        <v>531.776023121602</v>
      </c>
      <c r="AI278" s="46" t="n">
        <f aca="false">AC278*1.07</f>
        <v>499.536782654241</v>
      </c>
      <c r="AJ278" s="45" t="n">
        <f aca="false">W278/AH278</f>
        <v>1.01339801324162</v>
      </c>
      <c r="AK278" s="45" t="n">
        <f aca="false">AH278*1.05</f>
        <v>558.364824277682</v>
      </c>
      <c r="AL278" s="45" t="n">
        <f aca="false">AI278*1.05</f>
        <v>524.513621786953</v>
      </c>
      <c r="AM278" s="45" t="n">
        <f aca="false">X278/AI278</f>
        <v>1.12022692650566</v>
      </c>
      <c r="AN278" s="77" t="n">
        <v>558.364824277682</v>
      </c>
      <c r="AO278" s="77" t="n">
        <v>524.513621786953</v>
      </c>
    </row>
    <row r="279" s="76" customFormat="true" ht="15" hidden="false" customHeight="false" outlineLevel="0" collapsed="false">
      <c r="A279" s="88"/>
      <c r="B279" s="88" t="s">
        <v>407</v>
      </c>
      <c r="C279" s="79" t="s">
        <v>85</v>
      </c>
      <c r="D279" s="80" t="s">
        <v>85</v>
      </c>
      <c r="E279" s="83"/>
      <c r="F279" s="82" t="n">
        <v>1.75</v>
      </c>
      <c r="G279" s="83" t="n">
        <v>139.628155810424</v>
      </c>
      <c r="H279" s="83" t="n">
        <v>395.330518463383</v>
      </c>
      <c r="I279" s="84" t="n">
        <v>494.163148079229</v>
      </c>
      <c r="J279" s="83" t="n">
        <v>513.139012965471</v>
      </c>
      <c r="K279" s="55" t="n">
        <f aca="false">SUM(J279*0.89)</f>
        <v>456.693721539269</v>
      </c>
      <c r="L279" s="85" t="n">
        <v>1.75</v>
      </c>
      <c r="M279" s="57" t="n">
        <f aca="false">L279*1.44</f>
        <v>2.52</v>
      </c>
      <c r="N279" s="82" t="n">
        <f aca="false">62.487*1</f>
        <v>62.487</v>
      </c>
      <c r="O279" s="53" t="n">
        <f aca="false">M279*N279</f>
        <v>157.46724</v>
      </c>
      <c r="P279" s="53" t="n">
        <f aca="false">O279*0.6</f>
        <v>94.480344</v>
      </c>
      <c r="Q279" s="53" t="n">
        <f aca="false">O279*0.1</f>
        <v>15.746724</v>
      </c>
      <c r="R279" s="53" t="n">
        <f aca="false">SUM(O279:Q279)</f>
        <v>267.694308</v>
      </c>
      <c r="S279" s="53" t="n">
        <f aca="false">SUM(R279*1.3048)</f>
        <v>349.2875330784</v>
      </c>
      <c r="T279" s="53" t="n">
        <f aca="false">SUM(S279*1.35)</f>
        <v>471.53816965584</v>
      </c>
      <c r="U279" s="53" t="n">
        <f aca="false">T279*0.25</f>
        <v>117.88454241396</v>
      </c>
      <c r="V279" s="53" t="n">
        <f aca="false">T279*0.1</f>
        <v>47.153816965584</v>
      </c>
      <c r="W279" s="53" t="n">
        <f aca="false">T279+U279</f>
        <v>589.4227120698</v>
      </c>
      <c r="X279" s="53" t="n">
        <f aca="false">SUM((T279+V279)*1.18)</f>
        <v>612.05654421328</v>
      </c>
      <c r="Y279" s="86" t="n">
        <f aca="false">I279</f>
        <v>494.163148079229</v>
      </c>
      <c r="Z279" s="86" t="n">
        <f aca="false">J279</f>
        <v>513.139012965471</v>
      </c>
      <c r="AA279" s="87" t="n">
        <f aca="false">Z279*0.93</f>
        <v>477.219282057888</v>
      </c>
      <c r="AB279" s="60" t="n">
        <f aca="false">Y279*1.07</f>
        <v>528.754568444775</v>
      </c>
      <c r="AC279" s="60" t="n">
        <f aca="false">AA279*1.07</f>
        <v>510.62463180194</v>
      </c>
      <c r="AF279" s="45" t="n">
        <f aca="false">W279/AB279</f>
        <v>1.11473781456578</v>
      </c>
      <c r="AG279" s="45" t="n">
        <f aca="false">X279/AC279</f>
        <v>1.19864281136105</v>
      </c>
      <c r="AH279" s="46" t="n">
        <f aca="false">AB279*1.1</f>
        <v>581.630025289252</v>
      </c>
      <c r="AI279" s="46" t="n">
        <f aca="false">AC279*1.07</f>
        <v>546.368356028076</v>
      </c>
      <c r="AJ279" s="45" t="n">
        <f aca="false">W279/AH279</f>
        <v>1.01339801324162</v>
      </c>
      <c r="AK279" s="45" t="n">
        <f aca="false">AH279*1.05</f>
        <v>610.711526553715</v>
      </c>
      <c r="AL279" s="45" t="n">
        <f aca="false">AI279*1.05</f>
        <v>573.68677382948</v>
      </c>
      <c r="AM279" s="45" t="n">
        <f aca="false">X279/AI279</f>
        <v>1.12022692650566</v>
      </c>
      <c r="AN279" s="77" t="n">
        <v>610.711526553715</v>
      </c>
      <c r="AO279" s="77" t="n">
        <v>573.68677382948</v>
      </c>
    </row>
    <row r="280" s="76" customFormat="true" ht="51" hidden="false" customHeight="false" outlineLevel="0" collapsed="false">
      <c r="A280" s="78" t="s">
        <v>410</v>
      </c>
      <c r="B280" s="65" t="s">
        <v>411</v>
      </c>
      <c r="C280" s="79" t="s">
        <v>412</v>
      </c>
      <c r="D280" s="89" t="s">
        <v>238</v>
      </c>
      <c r="E280" s="83" t="n">
        <v>239.36255281787</v>
      </c>
      <c r="F280" s="90" t="n">
        <v>1.08</v>
      </c>
      <c r="G280" s="83" t="n">
        <v>86.1705190144333</v>
      </c>
      <c r="H280" s="83" t="n">
        <v>243.975405680259</v>
      </c>
      <c r="I280" s="84" t="n">
        <v>304.969257100324</v>
      </c>
      <c r="J280" s="83" t="n">
        <v>316.680076572976</v>
      </c>
      <c r="K280" s="55" t="n">
        <f aca="false">SUM(J280*0.89)</f>
        <v>281.845268149949</v>
      </c>
      <c r="L280" s="91" t="n">
        <v>1.08</v>
      </c>
      <c r="M280" s="57" t="n">
        <f aca="false">L280*1.44</f>
        <v>1.5552</v>
      </c>
      <c r="N280" s="82" t="n">
        <f aca="false">62.487*1</f>
        <v>62.487</v>
      </c>
      <c r="O280" s="53" t="n">
        <f aca="false">M280*N280</f>
        <v>97.1797824</v>
      </c>
      <c r="P280" s="53" t="n">
        <f aca="false">O280*0.6</f>
        <v>58.30786944</v>
      </c>
      <c r="Q280" s="53" t="n">
        <f aca="false">O280*0.1</f>
        <v>9.71797824</v>
      </c>
      <c r="R280" s="53" t="n">
        <f aca="false">SUM(O280:Q280)</f>
        <v>165.20563008</v>
      </c>
      <c r="S280" s="53" t="n">
        <f aca="false">SUM(R280*1.3048)</f>
        <v>215.560306128384</v>
      </c>
      <c r="T280" s="53" t="n">
        <f aca="false">SUM(S280*1.35)</f>
        <v>291.006413273318</v>
      </c>
      <c r="U280" s="53" t="n">
        <f aca="false">T280*0.25</f>
        <v>72.7516033183296</v>
      </c>
      <c r="V280" s="53" t="n">
        <f aca="false">T280*0.1</f>
        <v>29.1006413273318</v>
      </c>
      <c r="W280" s="53" t="n">
        <f aca="false">T280+U280</f>
        <v>363.758016591648</v>
      </c>
      <c r="X280" s="53" t="n">
        <f aca="false">SUM((T280+V280)*1.18)</f>
        <v>377.726324428767</v>
      </c>
      <c r="Y280" s="86" t="n">
        <f aca="false">I280</f>
        <v>304.969257100324</v>
      </c>
      <c r="Z280" s="86" t="n">
        <f aca="false">J280</f>
        <v>316.680076572976</v>
      </c>
      <c r="AA280" s="87" t="n">
        <f aca="false">Z280*0.93</f>
        <v>294.512471212868</v>
      </c>
      <c r="AB280" s="60" t="n">
        <f aca="false">Y280*1.07</f>
        <v>326.317105097347</v>
      </c>
      <c r="AC280" s="60" t="n">
        <f aca="false">AA280*1.07</f>
        <v>315.128344197769</v>
      </c>
      <c r="AF280" s="45" t="n">
        <f aca="false">W280/AB280</f>
        <v>1.11473781456578</v>
      </c>
      <c r="AG280" s="45" t="n">
        <f aca="false">X280/AC280</f>
        <v>1.19864281136105</v>
      </c>
      <c r="AH280" s="46" t="n">
        <f aca="false">AB280*1.1</f>
        <v>358.948815607081</v>
      </c>
      <c r="AI280" s="46" t="n">
        <f aca="false">AC280*1.07</f>
        <v>337.187328291613</v>
      </c>
      <c r="AJ280" s="45" t="n">
        <f aca="false">W280/AH280</f>
        <v>1.01339801324162</v>
      </c>
      <c r="AK280" s="45" t="n">
        <f aca="false">AH280*1.05</f>
        <v>376.896256387435</v>
      </c>
      <c r="AL280" s="45" t="n">
        <f aca="false">AI280*1.05</f>
        <v>354.046694706193</v>
      </c>
      <c r="AM280" s="45" t="n">
        <f aca="false">X280/AI280</f>
        <v>1.12022692650566</v>
      </c>
      <c r="AN280" s="77" t="n">
        <v>376.896256387435</v>
      </c>
      <c r="AO280" s="77" t="n">
        <v>354.046694706193</v>
      </c>
    </row>
    <row r="281" s="76" customFormat="true" ht="15" hidden="false" customHeight="false" outlineLevel="0" collapsed="false">
      <c r="A281" s="88"/>
      <c r="B281" s="88" t="s">
        <v>407</v>
      </c>
      <c r="C281" s="79" t="s">
        <v>85</v>
      </c>
      <c r="D281" s="80" t="s">
        <v>85</v>
      </c>
      <c r="E281" s="83"/>
      <c r="F281" s="82" t="n">
        <v>1.23</v>
      </c>
      <c r="G281" s="83" t="n">
        <v>98.1386466553268</v>
      </c>
      <c r="H281" s="83" t="n">
        <v>277.860878691406</v>
      </c>
      <c r="I281" s="84" t="n">
        <v>347.326098364258</v>
      </c>
      <c r="J281" s="83" t="n">
        <v>360.663420541445</v>
      </c>
      <c r="K281" s="55" t="n">
        <f aca="false">SUM(J281*0.89)</f>
        <v>320.990444281886</v>
      </c>
      <c r="L281" s="85" t="n">
        <v>1.23</v>
      </c>
      <c r="M281" s="57" t="n">
        <f aca="false">L281*1.44</f>
        <v>1.7712</v>
      </c>
      <c r="N281" s="82" t="n">
        <f aca="false">62.487*1</f>
        <v>62.487</v>
      </c>
      <c r="O281" s="53" t="n">
        <f aca="false">M281*N281</f>
        <v>110.6769744</v>
      </c>
      <c r="P281" s="53" t="n">
        <f aca="false">O281*0.6</f>
        <v>66.40618464</v>
      </c>
      <c r="Q281" s="53" t="n">
        <f aca="false">O281*0.1</f>
        <v>11.06769744</v>
      </c>
      <c r="R281" s="53" t="n">
        <f aca="false">SUM(O281:Q281)</f>
        <v>188.15085648</v>
      </c>
      <c r="S281" s="53" t="n">
        <f aca="false">SUM(R281*1.3048)</f>
        <v>245.499237535104</v>
      </c>
      <c r="T281" s="53" t="n">
        <f aca="false">SUM(S281*1.35)</f>
        <v>331.42397067239</v>
      </c>
      <c r="U281" s="53" t="n">
        <f aca="false">T281*0.25</f>
        <v>82.8559926680976</v>
      </c>
      <c r="V281" s="53" t="n">
        <f aca="false">T281*0.1</f>
        <v>33.142397067239</v>
      </c>
      <c r="W281" s="53" t="n">
        <f aca="false">T281+U281</f>
        <v>414.279963340488</v>
      </c>
      <c r="X281" s="53" t="n">
        <f aca="false">SUM((T281+V281)*1.18)</f>
        <v>430.188313932763</v>
      </c>
      <c r="Y281" s="86" t="n">
        <f aca="false">I281</f>
        <v>347.326098364258</v>
      </c>
      <c r="Z281" s="86" t="n">
        <f aca="false">J281</f>
        <v>360.663420541445</v>
      </c>
      <c r="AA281" s="87" t="n">
        <f aca="false">Z281*0.93</f>
        <v>335.416981103544</v>
      </c>
      <c r="AB281" s="60" t="n">
        <f aca="false">Y281*1.07</f>
        <v>371.638925249756</v>
      </c>
      <c r="AC281" s="60" t="n">
        <f aca="false">AA281*1.07</f>
        <v>358.896169780792</v>
      </c>
      <c r="AF281" s="45" t="n">
        <f aca="false">W281/AB281</f>
        <v>1.11473781456578</v>
      </c>
      <c r="AG281" s="45" t="n">
        <f aca="false">X281/AC281</f>
        <v>1.19864281136105</v>
      </c>
      <c r="AH281" s="46" t="n">
        <f aca="false">AB281*1.1</f>
        <v>408.802817774731</v>
      </c>
      <c r="AI281" s="46" t="n">
        <f aca="false">AC281*1.07</f>
        <v>384.018901665448</v>
      </c>
      <c r="AJ281" s="45" t="n">
        <f aca="false">W281/AH281</f>
        <v>1.01339801324162</v>
      </c>
      <c r="AK281" s="45" t="n">
        <f aca="false">AH281*1.05</f>
        <v>429.242958663468</v>
      </c>
      <c r="AL281" s="45" t="n">
        <f aca="false">AI281*1.05</f>
        <v>403.21984674872</v>
      </c>
      <c r="AM281" s="45" t="n">
        <f aca="false">X281/AI281</f>
        <v>1.12022692650566</v>
      </c>
      <c r="AN281" s="77" t="n">
        <v>429.242958663468</v>
      </c>
      <c r="AO281" s="77" t="n">
        <v>403.21984674872</v>
      </c>
    </row>
    <row r="282" s="76" customFormat="true" ht="114.75" hidden="false" customHeight="false" outlineLevel="0" collapsed="false">
      <c r="A282" s="78" t="s">
        <v>413</v>
      </c>
      <c r="B282" s="65" t="s">
        <v>414</v>
      </c>
      <c r="C282" s="90" t="s">
        <v>209</v>
      </c>
      <c r="D282" s="89" t="s">
        <v>415</v>
      </c>
      <c r="E282" s="83" t="n">
        <v>637.289717558479</v>
      </c>
      <c r="F282" s="82" t="n">
        <v>8.57142857142857</v>
      </c>
      <c r="G282" s="83" t="n">
        <v>910.413882226398</v>
      </c>
      <c r="H282" s="83" t="n">
        <v>2577.66343749097</v>
      </c>
      <c r="I282" s="84" t="n">
        <v>3222.07929686371</v>
      </c>
      <c r="J282" s="83" t="n">
        <v>3345.80714186328</v>
      </c>
      <c r="K282" s="55" t="n">
        <f aca="false">SUM(J282*0.89)</f>
        <v>2977.76835625832</v>
      </c>
      <c r="L282" s="85" t="n">
        <v>8.57142857142857</v>
      </c>
      <c r="M282" s="57" t="n">
        <f aca="false">L282*1.44</f>
        <v>12.3428571428571</v>
      </c>
      <c r="N282" s="82" t="n">
        <f aca="false">70.504*1</f>
        <v>70.504</v>
      </c>
      <c r="O282" s="53" t="n">
        <f aca="false">M282*N282</f>
        <v>870.2208</v>
      </c>
      <c r="P282" s="53" t="n">
        <f aca="false">O282*0.6</f>
        <v>522.13248</v>
      </c>
      <c r="Q282" s="53" t="n">
        <f aca="false">O282*0.1</f>
        <v>87.02208</v>
      </c>
      <c r="R282" s="53" t="n">
        <f aca="false">SUM(O282:Q282)</f>
        <v>1479.37536</v>
      </c>
      <c r="S282" s="53" t="n">
        <f aca="false">SUM(R282*1.3048)</f>
        <v>1930.288969728</v>
      </c>
      <c r="T282" s="53" t="n">
        <f aca="false">SUM(S282*1.35)</f>
        <v>2605.8901091328</v>
      </c>
      <c r="U282" s="53" t="n">
        <f aca="false">T282*0.25</f>
        <v>651.4725272832</v>
      </c>
      <c r="V282" s="53" t="n">
        <f aca="false">T282*0.1</f>
        <v>260.58901091328</v>
      </c>
      <c r="W282" s="53" t="n">
        <f aca="false">T282+U282</f>
        <v>3257.362636416</v>
      </c>
      <c r="X282" s="53" t="n">
        <f aca="false">SUM((T282+V282)*1.18)</f>
        <v>3382.44536165437</v>
      </c>
      <c r="Y282" s="86" t="n">
        <f aca="false">I282</f>
        <v>3222.07929686371</v>
      </c>
      <c r="Z282" s="86" t="n">
        <f aca="false">J282</f>
        <v>3345.80714186328</v>
      </c>
      <c r="AA282" s="87" t="n">
        <f aca="false">Z282*0.93</f>
        <v>3111.60064193285</v>
      </c>
      <c r="AB282" s="60" t="n">
        <f aca="false">Y282*1.07</f>
        <v>3447.62484764417</v>
      </c>
      <c r="AC282" s="60" t="n">
        <f aca="false">AA282*1.07</f>
        <v>3329.41268686815</v>
      </c>
      <c r="AF282" s="45" t="n">
        <f aca="false">W282/AB282</f>
        <v>0.944813539861165</v>
      </c>
      <c r="AG282" s="45" t="n">
        <f aca="false">X282/AC282</f>
        <v>1.01592853748512</v>
      </c>
      <c r="AH282" s="46" t="n">
        <f aca="false">AB282*1.1</f>
        <v>3792.38733240859</v>
      </c>
      <c r="AI282" s="46" t="n">
        <f aca="false">AC282*1.07</f>
        <v>3562.47157494892</v>
      </c>
      <c r="AJ282" s="45" t="n">
        <f aca="false">W282/AH282</f>
        <v>0.858921399873786</v>
      </c>
      <c r="AK282" s="45" t="n">
        <f aca="false">AH282*1.05</f>
        <v>3982.00669902902</v>
      </c>
      <c r="AL282" s="45" t="n">
        <f aca="false">AI282*1.05</f>
        <v>3740.59515369637</v>
      </c>
      <c r="AM282" s="45" t="n">
        <f aca="false">X282/AI282</f>
        <v>0.949465922883293</v>
      </c>
      <c r="AN282" s="77" t="n">
        <v>3982.00669902902</v>
      </c>
      <c r="AO282" s="77" t="n">
        <v>3740.59515369637</v>
      </c>
    </row>
    <row r="283" s="76" customFormat="true" ht="89.25" hidden="false" customHeight="false" outlineLevel="0" collapsed="false">
      <c r="A283" s="78" t="s">
        <v>416</v>
      </c>
      <c r="B283" s="65" t="s">
        <v>417</v>
      </c>
      <c r="C283" s="90" t="s">
        <v>262</v>
      </c>
      <c r="D283" s="89" t="s">
        <v>418</v>
      </c>
      <c r="E283" s="83" t="n">
        <v>505.621768837005</v>
      </c>
      <c r="F283" s="90" t="n">
        <v>19.95</v>
      </c>
      <c r="G283" s="83" t="n">
        <v>2017.43085765965</v>
      </c>
      <c r="H283" s="83" t="n">
        <v>5711.97107269301</v>
      </c>
      <c r="I283" s="84" t="n">
        <v>7139.96384086627</v>
      </c>
      <c r="J283" s="83" t="n">
        <v>7414.13845235553</v>
      </c>
      <c r="K283" s="55" t="n">
        <f aca="false">SUM(J283*0.89)</f>
        <v>6598.58322259643</v>
      </c>
      <c r="L283" s="91" t="n">
        <v>19.95</v>
      </c>
      <c r="M283" s="57" t="n">
        <f aca="false">L283*1.44</f>
        <v>28.728</v>
      </c>
      <c r="N283" s="82" t="n">
        <f aca="false">69.753*1</f>
        <v>69.753</v>
      </c>
      <c r="O283" s="53" t="n">
        <f aca="false">M283*N283</f>
        <v>2003.864184</v>
      </c>
      <c r="P283" s="53" t="n">
        <f aca="false">O283*0.6</f>
        <v>1202.3185104</v>
      </c>
      <c r="Q283" s="53" t="n">
        <f aca="false">O283*0.1</f>
        <v>200.3864184</v>
      </c>
      <c r="R283" s="53" t="n">
        <f aca="false">SUM(O283:Q283)</f>
        <v>3406.5691128</v>
      </c>
      <c r="S283" s="53" t="n">
        <f aca="false">SUM(R283*1.3048)</f>
        <v>4444.89137838144</v>
      </c>
      <c r="T283" s="53" t="n">
        <f aca="false">SUM(S283*1.35)</f>
        <v>6000.60336081494</v>
      </c>
      <c r="U283" s="53" t="n">
        <f aca="false">T283*0.25</f>
        <v>1500.15084020374</v>
      </c>
      <c r="V283" s="53" t="n">
        <f aca="false">T283*0.1</f>
        <v>600.060336081494</v>
      </c>
      <c r="W283" s="53" t="n">
        <f aca="false">T283+U283</f>
        <v>7500.75420101868</v>
      </c>
      <c r="X283" s="53" t="n">
        <f aca="false">SUM((T283+V283)*1.18)</f>
        <v>7788.7831623378</v>
      </c>
      <c r="Y283" s="86" t="n">
        <f aca="false">I283</f>
        <v>7139.96384086627</v>
      </c>
      <c r="Z283" s="86" t="n">
        <f aca="false">J283</f>
        <v>7414.13845235553</v>
      </c>
      <c r="AA283" s="87" t="n">
        <f aca="false">Z283*0.93</f>
        <v>6895.14876069065</v>
      </c>
      <c r="AB283" s="60" t="n">
        <f aca="false">Y283*1.07</f>
        <v>7639.76130972691</v>
      </c>
      <c r="AC283" s="60" t="n">
        <f aca="false">AA283*1.07</f>
        <v>7377.80917393899</v>
      </c>
      <c r="AF283" s="45" t="n">
        <f aca="false">W283/AB283</f>
        <v>0.981804783805059</v>
      </c>
      <c r="AG283" s="45" t="n">
        <f aca="false">X283/AC283</f>
        <v>1.05570406860759</v>
      </c>
      <c r="AH283" s="46" t="n">
        <f aca="false">AB283*1.1</f>
        <v>8403.7374406996</v>
      </c>
      <c r="AI283" s="46" t="n">
        <f aca="false">AC283*1.07</f>
        <v>7894.25581611472</v>
      </c>
      <c r="AJ283" s="45" t="n">
        <f aca="false">W283/AH283</f>
        <v>0.892549803459144</v>
      </c>
      <c r="AK283" s="45" t="n">
        <f aca="false">AH283*1.05</f>
        <v>8823.92431273458</v>
      </c>
      <c r="AL283" s="45" t="n">
        <f aca="false">AI283*1.05</f>
        <v>8288.96860692046</v>
      </c>
      <c r="AM283" s="45" t="n">
        <f aca="false">X283/AI283</f>
        <v>0.986639316455692</v>
      </c>
      <c r="AN283" s="77" t="n">
        <v>8823.92431273458</v>
      </c>
      <c r="AO283" s="77" t="n">
        <v>8288.96860692046</v>
      </c>
    </row>
    <row r="284" s="76" customFormat="true" ht="15" hidden="false" customHeight="false" outlineLevel="0" collapsed="false">
      <c r="A284" s="88"/>
      <c r="B284" s="88" t="s">
        <v>90</v>
      </c>
      <c r="C284" s="90" t="s">
        <v>85</v>
      </c>
      <c r="D284" s="80" t="s">
        <v>85</v>
      </c>
      <c r="E284" s="83" t="n">
        <v>505.621768837005</v>
      </c>
      <c r="F284" s="90" t="n">
        <v>26.75</v>
      </c>
      <c r="G284" s="83" t="n">
        <v>2705.07646327798</v>
      </c>
      <c r="H284" s="83" t="n">
        <v>7658.90858117986</v>
      </c>
      <c r="I284" s="84" t="n">
        <v>9573.63572647482</v>
      </c>
      <c r="J284" s="83" t="n">
        <v>9941.26333837145</v>
      </c>
      <c r="K284" s="55" t="n">
        <f aca="false">SUM(J284*0.89)</f>
        <v>8847.72437115059</v>
      </c>
      <c r="L284" s="91" t="n">
        <v>26.75</v>
      </c>
      <c r="M284" s="57" t="n">
        <f aca="false">L284*1.44</f>
        <v>38.52</v>
      </c>
      <c r="N284" s="82" t="n">
        <f aca="false">69.753*1</f>
        <v>69.753</v>
      </c>
      <c r="O284" s="53" t="n">
        <f aca="false">M284*N284</f>
        <v>2686.88556</v>
      </c>
      <c r="P284" s="53" t="n">
        <f aca="false">O284*0.6</f>
        <v>1612.131336</v>
      </c>
      <c r="Q284" s="53" t="n">
        <f aca="false">O284*0.1</f>
        <v>268.688556</v>
      </c>
      <c r="R284" s="53" t="n">
        <f aca="false">SUM(O284:Q284)</f>
        <v>4567.705452</v>
      </c>
      <c r="S284" s="53" t="n">
        <f aca="false">SUM(R284*1.3048)</f>
        <v>5959.9420737696</v>
      </c>
      <c r="T284" s="53" t="n">
        <f aca="false">SUM(S284*1.35)</f>
        <v>8045.92179958896</v>
      </c>
      <c r="U284" s="53" t="n">
        <f aca="false">T284*0.25</f>
        <v>2011.48044989724</v>
      </c>
      <c r="V284" s="53" t="n">
        <f aca="false">T284*0.1</f>
        <v>804.592179958896</v>
      </c>
      <c r="W284" s="53" t="n">
        <f aca="false">T284+U284</f>
        <v>10057.4022494862</v>
      </c>
      <c r="X284" s="53" t="n">
        <f aca="false">SUM((T284+V284)*1.18)</f>
        <v>10443.6064958665</v>
      </c>
      <c r="Y284" s="86" t="n">
        <f aca="false">I284</f>
        <v>9573.63572647482</v>
      </c>
      <c r="Z284" s="86" t="n">
        <f aca="false">J284</f>
        <v>9941.26333837145</v>
      </c>
      <c r="AA284" s="87" t="n">
        <f aca="false">Z284*0.93</f>
        <v>9245.37490468545</v>
      </c>
      <c r="AB284" s="60" t="n">
        <f aca="false">Y284*1.07</f>
        <v>10243.7902273281</v>
      </c>
      <c r="AC284" s="60" t="n">
        <f aca="false">AA284*1.07</f>
        <v>9892.55114801343</v>
      </c>
      <c r="AF284" s="45" t="n">
        <f aca="false">W284/AB284</f>
        <v>0.981804783805059</v>
      </c>
      <c r="AG284" s="45" t="n">
        <f aca="false">X284/AC284</f>
        <v>1.05570406860759</v>
      </c>
      <c r="AH284" s="46" t="n">
        <f aca="false">AB284*1.1</f>
        <v>11268.1692500609</v>
      </c>
      <c r="AI284" s="46" t="n">
        <f aca="false">AC284*1.07</f>
        <v>10585.0297283744</v>
      </c>
      <c r="AJ284" s="45" t="n">
        <f aca="false">W284/AH284</f>
        <v>0.892549803459145</v>
      </c>
      <c r="AK284" s="45" t="n">
        <f aca="false">AH284*1.05</f>
        <v>11831.5777125639</v>
      </c>
      <c r="AL284" s="45" t="n">
        <f aca="false">AI284*1.05</f>
        <v>11114.2812147931</v>
      </c>
      <c r="AM284" s="45" t="n">
        <f aca="false">X284/AI284</f>
        <v>0.986639316455692</v>
      </c>
      <c r="AN284" s="77" t="n">
        <v>11831.5777125639</v>
      </c>
      <c r="AO284" s="77" t="n">
        <v>11114.2812147931</v>
      </c>
    </row>
    <row r="285" s="76" customFormat="true" ht="89.25" hidden="false" customHeight="false" outlineLevel="0" collapsed="false">
      <c r="A285" s="78"/>
      <c r="B285" s="88" t="s">
        <v>91</v>
      </c>
      <c r="C285" s="90" t="s">
        <v>85</v>
      </c>
      <c r="D285" s="89" t="s">
        <v>419</v>
      </c>
      <c r="E285" s="83" t="n">
        <v>521.636236538114</v>
      </c>
      <c r="F285" s="90" t="n">
        <v>33.55</v>
      </c>
      <c r="G285" s="83" t="n">
        <v>3500.17914717074</v>
      </c>
      <c r="H285" s="83" t="n">
        <v>9910.090331956</v>
      </c>
      <c r="I285" s="84" t="n">
        <v>12387.612914945</v>
      </c>
      <c r="J285" s="83" t="n">
        <v>12863.2972508789</v>
      </c>
      <c r="K285" s="55" t="n">
        <f aca="false">SUM(J285*0.89)</f>
        <v>11448.3345532822</v>
      </c>
      <c r="L285" s="91" t="n">
        <v>33.55</v>
      </c>
      <c r="M285" s="57" t="n">
        <f aca="false">L285*1.44</f>
        <v>48.312</v>
      </c>
      <c r="N285" s="82" t="n">
        <f aca="false">72.389*1</f>
        <v>72.389</v>
      </c>
      <c r="O285" s="53" t="n">
        <f aca="false">M285*N285</f>
        <v>3497.257368</v>
      </c>
      <c r="P285" s="53" t="n">
        <f aca="false">O285*0.6</f>
        <v>2098.3544208</v>
      </c>
      <c r="Q285" s="53" t="n">
        <f aca="false">O285*0.1</f>
        <v>349.7257368</v>
      </c>
      <c r="R285" s="53" t="n">
        <f aca="false">SUM(O285:Q285)</f>
        <v>5945.3375256</v>
      </c>
      <c r="S285" s="53" t="n">
        <f aca="false">SUM(R285*1.3048)</f>
        <v>7757.47640340288</v>
      </c>
      <c r="T285" s="53" t="n">
        <f aca="false">SUM(S285*1.35)</f>
        <v>10472.5931445939</v>
      </c>
      <c r="U285" s="53" t="n">
        <f aca="false">T285*0.25</f>
        <v>2618.14828614847</v>
      </c>
      <c r="V285" s="53" t="n">
        <f aca="false">T285*0.1</f>
        <v>1047.25931445939</v>
      </c>
      <c r="W285" s="53" t="n">
        <f aca="false">T285+U285</f>
        <v>13090.7414307424</v>
      </c>
      <c r="X285" s="53" t="n">
        <f aca="false">SUM((T285+V285)*1.18)</f>
        <v>13593.4259016829</v>
      </c>
      <c r="Y285" s="86" t="n">
        <f aca="false">I285</f>
        <v>12387.612914945</v>
      </c>
      <c r="Z285" s="86" t="n">
        <f aca="false">J285</f>
        <v>12863.2972508789</v>
      </c>
      <c r="AA285" s="87" t="n">
        <f aca="false">Z285*0.93</f>
        <v>11962.8664433174</v>
      </c>
      <c r="AB285" s="60" t="n">
        <f aca="false">Y285*1.07</f>
        <v>13254.7458189912</v>
      </c>
      <c r="AC285" s="60" t="n">
        <f aca="false">AA285*1.07</f>
        <v>12800.2670943496</v>
      </c>
      <c r="AF285" s="45" t="n">
        <f aca="false">W285/AB285</f>
        <v>0.987626742112715</v>
      </c>
      <c r="AG285" s="45" t="n">
        <f aca="false">X285/AC285</f>
        <v>1.06196423883088</v>
      </c>
      <c r="AH285" s="46" t="n">
        <f aca="false">AB285*1.1</f>
        <v>14580.2204008903</v>
      </c>
      <c r="AI285" s="46" t="n">
        <f aca="false">AC285*1.07</f>
        <v>13696.2857909541</v>
      </c>
      <c r="AJ285" s="45" t="n">
        <f aca="false">W285/AH285</f>
        <v>0.897842492829741</v>
      </c>
      <c r="AK285" s="45" t="n">
        <f aca="false">AH285*1.05</f>
        <v>15309.2314209348</v>
      </c>
      <c r="AL285" s="45" t="n">
        <f aca="false">AI285*1.05</f>
        <v>14381.1000805018</v>
      </c>
      <c r="AM285" s="45" t="n">
        <f aca="false">X285/AI285</f>
        <v>0.992489942832595</v>
      </c>
      <c r="AN285" s="77" t="n">
        <v>15309.2314209348</v>
      </c>
      <c r="AO285" s="77" t="n">
        <v>14381.1000805018</v>
      </c>
    </row>
    <row r="286" s="76" customFormat="true" ht="15" hidden="false" customHeight="false" outlineLevel="0" collapsed="false">
      <c r="A286" s="78"/>
      <c r="B286" s="88" t="s">
        <v>92</v>
      </c>
      <c r="C286" s="90" t="s">
        <v>85</v>
      </c>
      <c r="D286" s="80" t="s">
        <v>85</v>
      </c>
      <c r="E286" s="83" t="n">
        <v>521.636236538114</v>
      </c>
      <c r="F286" s="90" t="n">
        <v>40.4</v>
      </c>
      <c r="G286" s="83" t="n">
        <v>4214.82079122796</v>
      </c>
      <c r="H286" s="83" t="n">
        <v>11933.4619794642</v>
      </c>
      <c r="I286" s="84" t="n">
        <v>14916.8274743302</v>
      </c>
      <c r="J286" s="83" t="n">
        <v>15489.6336493445</v>
      </c>
      <c r="K286" s="55" t="n">
        <f aca="false">SUM(J286*0.89)</f>
        <v>13785.7739479166</v>
      </c>
      <c r="L286" s="91" t="n">
        <v>40.4</v>
      </c>
      <c r="M286" s="57" t="n">
        <f aca="false">L286*1.44</f>
        <v>58.176</v>
      </c>
      <c r="N286" s="82" t="n">
        <f aca="false">72.389*1</f>
        <v>72.389</v>
      </c>
      <c r="O286" s="53" t="n">
        <f aca="false">M286*N286</f>
        <v>4211.302464</v>
      </c>
      <c r="P286" s="53" t="n">
        <f aca="false">O286*0.6</f>
        <v>2526.7814784</v>
      </c>
      <c r="Q286" s="53" t="n">
        <f aca="false">O286*0.1</f>
        <v>421.1302464</v>
      </c>
      <c r="R286" s="53" t="n">
        <f aca="false">SUM(O286:Q286)</f>
        <v>7159.2141888</v>
      </c>
      <c r="S286" s="53" t="n">
        <f aca="false">SUM(R286*1.3048)</f>
        <v>9341.34267354624</v>
      </c>
      <c r="T286" s="53" t="n">
        <f aca="false">SUM(S286*1.35)</f>
        <v>12610.8126092874</v>
      </c>
      <c r="U286" s="53" t="n">
        <f aca="false">T286*0.25</f>
        <v>3152.70315232186</v>
      </c>
      <c r="V286" s="53" t="n">
        <f aca="false">T286*0.1</f>
        <v>1261.08126092874</v>
      </c>
      <c r="W286" s="53" t="n">
        <f aca="false">T286+U286</f>
        <v>15763.5157616093</v>
      </c>
      <c r="X286" s="53" t="n">
        <f aca="false">SUM((T286+V286)*1.18)</f>
        <v>16368.8347668551</v>
      </c>
      <c r="Y286" s="86" t="n">
        <f aca="false">I286</f>
        <v>14916.8274743302</v>
      </c>
      <c r="Z286" s="86" t="n">
        <f aca="false">J286</f>
        <v>15489.6336493445</v>
      </c>
      <c r="AA286" s="87" t="n">
        <f aca="false">Z286*0.93</f>
        <v>14405.3592938904</v>
      </c>
      <c r="AB286" s="60" t="n">
        <f aca="false">Y286*1.07</f>
        <v>15961.0053975333</v>
      </c>
      <c r="AC286" s="60" t="n">
        <f aca="false">AA286*1.07</f>
        <v>15413.7344444627</v>
      </c>
      <c r="AF286" s="45" t="n">
        <f aca="false">W286/AB286</f>
        <v>0.987626742112715</v>
      </c>
      <c r="AG286" s="45" t="n">
        <f aca="false">X286/AC286</f>
        <v>1.06196423883088</v>
      </c>
      <c r="AH286" s="46" t="n">
        <f aca="false">AB286*1.1</f>
        <v>17557.1059372866</v>
      </c>
      <c r="AI286" s="46" t="n">
        <f aca="false">AC286*1.07</f>
        <v>16492.6958555751</v>
      </c>
      <c r="AJ286" s="45" t="n">
        <f aca="false">W286/AH286</f>
        <v>0.897842492829741</v>
      </c>
      <c r="AK286" s="45" t="n">
        <f aca="false">AH286*1.05</f>
        <v>18434.961234151</v>
      </c>
      <c r="AL286" s="45" t="n">
        <f aca="false">AI286*1.05</f>
        <v>17317.3306483538</v>
      </c>
      <c r="AM286" s="45" t="n">
        <f aca="false">X286/AI286</f>
        <v>0.992489942832595</v>
      </c>
      <c r="AN286" s="77" t="n">
        <v>18434.961234151</v>
      </c>
      <c r="AO286" s="77" t="n">
        <v>17317.3306483538</v>
      </c>
    </row>
    <row r="287" s="76" customFormat="true" ht="15" hidden="false" customHeight="false" outlineLevel="0" collapsed="false">
      <c r="A287" s="78"/>
      <c r="B287" s="88" t="s">
        <v>93</v>
      </c>
      <c r="C287" s="90" t="s">
        <v>85</v>
      </c>
      <c r="D287" s="80" t="s">
        <v>85</v>
      </c>
      <c r="E287" s="83" t="n">
        <v>521.636236538114</v>
      </c>
      <c r="F287" s="90" t="n">
        <v>47.2</v>
      </c>
      <c r="G287" s="83" t="n">
        <v>4924.2460729198</v>
      </c>
      <c r="H287" s="83" t="n">
        <v>13942.0644908591</v>
      </c>
      <c r="I287" s="84" t="n">
        <v>17427.5806135739</v>
      </c>
      <c r="J287" s="83" t="n">
        <v>18096.7997091351</v>
      </c>
      <c r="K287" s="55" t="n">
        <f aca="false">SUM(J287*0.89)</f>
        <v>16106.1517411303</v>
      </c>
      <c r="L287" s="91" t="n">
        <v>47.2</v>
      </c>
      <c r="M287" s="57" t="n">
        <f aca="false">L287*1.44</f>
        <v>67.968</v>
      </c>
      <c r="N287" s="82" t="n">
        <f aca="false">72.389*1</f>
        <v>72.389</v>
      </c>
      <c r="O287" s="53" t="n">
        <f aca="false">M287*N287</f>
        <v>4920.135552</v>
      </c>
      <c r="P287" s="53" t="n">
        <f aca="false">O287*0.6</f>
        <v>2952.0813312</v>
      </c>
      <c r="Q287" s="53" t="n">
        <f aca="false">O287*0.1</f>
        <v>492.0135552</v>
      </c>
      <c r="R287" s="53" t="n">
        <f aca="false">SUM(O287:Q287)</f>
        <v>8364.2304384</v>
      </c>
      <c r="S287" s="53" t="n">
        <f aca="false">SUM(R287*1.3048)</f>
        <v>10913.6478760243</v>
      </c>
      <c r="T287" s="53" t="n">
        <f aca="false">SUM(S287*1.35)</f>
        <v>14733.4246326328</v>
      </c>
      <c r="U287" s="53" t="n">
        <f aca="false">T287*0.25</f>
        <v>3683.35615815821</v>
      </c>
      <c r="V287" s="53" t="n">
        <f aca="false">T287*0.1</f>
        <v>1473.34246326328</v>
      </c>
      <c r="W287" s="53" t="n">
        <f aca="false">T287+U287</f>
        <v>18416.780790791</v>
      </c>
      <c r="X287" s="53" t="n">
        <f aca="false">SUM((T287+V287)*1.18)</f>
        <v>19123.9851731574</v>
      </c>
      <c r="Y287" s="86" t="n">
        <f aca="false">I287</f>
        <v>17427.5806135739</v>
      </c>
      <c r="Z287" s="86" t="n">
        <f aca="false">J287</f>
        <v>18096.7997091351</v>
      </c>
      <c r="AA287" s="87" t="n">
        <f aca="false">Z287*0.93</f>
        <v>16830.0237294957</v>
      </c>
      <c r="AB287" s="60" t="n">
        <f aca="false">Y287*1.07</f>
        <v>18647.5112565241</v>
      </c>
      <c r="AC287" s="60" t="n">
        <f aca="false">AA287*1.07</f>
        <v>18008.1253905604</v>
      </c>
      <c r="AF287" s="45" t="n">
        <f aca="false">W287/AB287</f>
        <v>0.987626742112715</v>
      </c>
      <c r="AG287" s="45" t="n">
        <f aca="false">X287/AC287</f>
        <v>1.06196423883088</v>
      </c>
      <c r="AH287" s="46" t="n">
        <f aca="false">AB287*1.1</f>
        <v>20512.2623821765</v>
      </c>
      <c r="AI287" s="46" t="n">
        <f aca="false">AC287*1.07</f>
        <v>19268.6941678996</v>
      </c>
      <c r="AJ287" s="45" t="n">
        <f aca="false">W287/AH287</f>
        <v>0.897842492829741</v>
      </c>
      <c r="AK287" s="45" t="n">
        <f aca="false">AH287*1.05</f>
        <v>21537.8755012853</v>
      </c>
      <c r="AL287" s="45" t="n">
        <f aca="false">AI287*1.05</f>
        <v>20232.1288762946</v>
      </c>
      <c r="AM287" s="45" t="n">
        <f aca="false">X287/AI287</f>
        <v>0.992489942832595</v>
      </c>
      <c r="AN287" s="77" t="n">
        <v>21537.8755012853</v>
      </c>
      <c r="AO287" s="77" t="n">
        <v>20232.1288762946</v>
      </c>
    </row>
    <row r="288" s="76" customFormat="true" ht="63.75" hidden="false" customHeight="false" outlineLevel="0" collapsed="false">
      <c r="A288" s="78"/>
      <c r="B288" s="88" t="s">
        <v>94</v>
      </c>
      <c r="C288" s="90" t="s">
        <v>85</v>
      </c>
      <c r="D288" s="89" t="s">
        <v>420</v>
      </c>
      <c r="E288" s="83" t="n">
        <v>544.443013116465</v>
      </c>
      <c r="F288" s="90" t="n">
        <v>54</v>
      </c>
      <c r="G288" s="83" t="n">
        <v>5879.98454165782</v>
      </c>
      <c r="H288" s="83" t="n">
        <v>16648.0558589224</v>
      </c>
      <c r="I288" s="84" t="n">
        <v>20810.069823653</v>
      </c>
      <c r="J288" s="83" t="n">
        <v>21609.1765048813</v>
      </c>
      <c r="K288" s="55" t="n">
        <f aca="false">SUM(J288*0.89)</f>
        <v>19232.1670893443</v>
      </c>
      <c r="L288" s="91" t="n">
        <v>54</v>
      </c>
      <c r="M288" s="57" t="n">
        <f aca="false">L288*1.44</f>
        <v>77.76</v>
      </c>
      <c r="N288" s="82" t="n">
        <f aca="false">75.288*1</f>
        <v>75.288</v>
      </c>
      <c r="O288" s="53" t="n">
        <f aca="false">M288*N288</f>
        <v>5854.39488</v>
      </c>
      <c r="P288" s="53" t="n">
        <f aca="false">O288*0.6</f>
        <v>3512.636928</v>
      </c>
      <c r="Q288" s="53" t="n">
        <f aca="false">O288*0.1</f>
        <v>585.439488</v>
      </c>
      <c r="R288" s="53" t="n">
        <f aca="false">SUM(O288:Q288)</f>
        <v>9952.471296</v>
      </c>
      <c r="S288" s="53" t="n">
        <f aca="false">SUM(R288*1.3048)</f>
        <v>12985.9845470208</v>
      </c>
      <c r="T288" s="53" t="n">
        <f aca="false">SUM(S288*1.35)</f>
        <v>17531.0791384781</v>
      </c>
      <c r="U288" s="53" t="n">
        <f aca="false">T288*0.25</f>
        <v>4382.76978461952</v>
      </c>
      <c r="V288" s="53" t="n">
        <f aca="false">T288*0.1</f>
        <v>1753.10791384781</v>
      </c>
      <c r="W288" s="53" t="n">
        <f aca="false">T288+U288</f>
        <v>21913.8489230976</v>
      </c>
      <c r="X288" s="53" t="n">
        <f aca="false">SUM((T288+V288)*1.18)</f>
        <v>22755.3407217445</v>
      </c>
      <c r="Y288" s="86" t="n">
        <f aca="false">I288</f>
        <v>20810.069823653</v>
      </c>
      <c r="Z288" s="86" t="n">
        <f aca="false">J288</f>
        <v>21609.1765048813</v>
      </c>
      <c r="AA288" s="87" t="n">
        <f aca="false">Z288*0.93</f>
        <v>20096.5341495396</v>
      </c>
      <c r="AB288" s="60" t="n">
        <f aca="false">Y288*1.07</f>
        <v>22266.7747113087</v>
      </c>
      <c r="AC288" s="60" t="n">
        <f aca="false">AA288*1.07</f>
        <v>21503.2915400073</v>
      </c>
      <c r="AF288" s="45" t="n">
        <f aca="false">W288/AB288</f>
        <v>0.984150116360056</v>
      </c>
      <c r="AG288" s="45" t="n">
        <f aca="false">X288/AC288</f>
        <v>1.05822593156995</v>
      </c>
      <c r="AH288" s="46" t="n">
        <f aca="false">AB288*1.1</f>
        <v>24493.4521824396</v>
      </c>
      <c r="AI288" s="46" t="n">
        <f aca="false">AC288*1.07</f>
        <v>23008.5219478078</v>
      </c>
      <c r="AJ288" s="45" t="n">
        <f aca="false">W288/AH288</f>
        <v>0.894681923963687</v>
      </c>
      <c r="AK288" s="45" t="n">
        <f aca="false">AH288*1.05</f>
        <v>25718.1247915615</v>
      </c>
      <c r="AL288" s="45" t="n">
        <f aca="false">AI288*1.05</f>
        <v>24158.9480451982</v>
      </c>
      <c r="AM288" s="45" t="n">
        <f aca="false">X288/AI288</f>
        <v>0.988996197728928</v>
      </c>
      <c r="AN288" s="77" t="n">
        <v>25718.1247915615</v>
      </c>
      <c r="AO288" s="77" t="n">
        <v>24158.9480451982</v>
      </c>
    </row>
    <row r="289" s="76" customFormat="true" ht="30" hidden="false" customHeight="false" outlineLevel="0" collapsed="false">
      <c r="A289" s="78" t="s">
        <v>421</v>
      </c>
      <c r="B289" s="65" t="s">
        <v>422</v>
      </c>
      <c r="C289" s="79" t="s">
        <v>254</v>
      </c>
      <c r="D289" s="89" t="s">
        <v>423</v>
      </c>
      <c r="E289" s="83" t="n">
        <v>77.1184396557719</v>
      </c>
      <c r="F289" s="82" t="n">
        <v>0.694444444444444</v>
      </c>
      <c r="G289" s="83" t="n">
        <v>53.5544719831749</v>
      </c>
      <c r="H289" s="83" t="n">
        <v>151.629283164683</v>
      </c>
      <c r="I289" s="84" t="n">
        <v>189.536603955853</v>
      </c>
      <c r="J289" s="83" t="n">
        <v>196.814809547758</v>
      </c>
      <c r="K289" s="55" t="n">
        <f aca="false">SUM(J289*0.89)</f>
        <v>175.165180497505</v>
      </c>
      <c r="L289" s="85" t="n">
        <v>0.694444444444444</v>
      </c>
      <c r="M289" s="57" t="n">
        <f aca="false">L289*1.44</f>
        <v>1</v>
      </c>
      <c r="N289" s="82" t="n">
        <f aca="false">60.291*1</f>
        <v>60.291</v>
      </c>
      <c r="O289" s="53" t="n">
        <f aca="false">M289*N289</f>
        <v>60.291</v>
      </c>
      <c r="P289" s="53" t="n">
        <f aca="false">O289*0.6</f>
        <v>36.1746</v>
      </c>
      <c r="Q289" s="53" t="n">
        <f aca="false">O289*0.1</f>
        <v>6.0291</v>
      </c>
      <c r="R289" s="53" t="n">
        <f aca="false">SUM(O289:Q289)</f>
        <v>102.4947</v>
      </c>
      <c r="S289" s="53" t="n">
        <f aca="false">SUM(R289*1.3048)</f>
        <v>133.73508456</v>
      </c>
      <c r="T289" s="53" t="n">
        <f aca="false">SUM(S289*1.35)</f>
        <v>180.542364156</v>
      </c>
      <c r="U289" s="53" t="n">
        <f aca="false">T289*0.25</f>
        <v>45.135591039</v>
      </c>
      <c r="V289" s="53" t="n">
        <f aca="false">T289*0.1</f>
        <v>18.0542364156</v>
      </c>
      <c r="W289" s="53" t="n">
        <f aca="false">T289+U289</f>
        <v>225.677955195</v>
      </c>
      <c r="X289" s="53" t="n">
        <f aca="false">SUM((T289+V289)*1.18)</f>
        <v>234.343988674488</v>
      </c>
      <c r="Y289" s="86" t="n">
        <f aca="false">I289</f>
        <v>189.536603955853</v>
      </c>
      <c r="Z289" s="86" t="n">
        <f aca="false">J289</f>
        <v>196.814809547758</v>
      </c>
      <c r="AA289" s="87" t="n">
        <f aca="false">Z289*0.93</f>
        <v>183.037772879415</v>
      </c>
      <c r="AB289" s="60" t="n">
        <f aca="false">Y289*1.07</f>
        <v>202.804166232763</v>
      </c>
      <c r="AC289" s="60" t="n">
        <f aca="false">AA289*1.07</f>
        <v>195.850416980974</v>
      </c>
      <c r="AF289" s="45" t="n">
        <f aca="false">W289/AB289</f>
        <v>1.11278756934403</v>
      </c>
      <c r="AG289" s="45" t="n">
        <f aca="false">X289/AC289</f>
        <v>1.19654577348821</v>
      </c>
      <c r="AH289" s="46" t="n">
        <f aca="false">AB289*1.1</f>
        <v>223.084582856039</v>
      </c>
      <c r="AI289" s="46" t="n">
        <f aca="false">AC289*1.07</f>
        <v>209.559946169642</v>
      </c>
      <c r="AJ289" s="45" t="n">
        <f aca="false">W289/AH289</f>
        <v>1.01162506304003</v>
      </c>
      <c r="AK289" s="45" t="n">
        <f aca="false">AH289*1.05</f>
        <v>234.238811998841</v>
      </c>
      <c r="AL289" s="45" t="n">
        <f aca="false">AI289*1.05</f>
        <v>220.037943478124</v>
      </c>
      <c r="AM289" s="45" t="n">
        <f aca="false">X289/AI289</f>
        <v>1.11826707802636</v>
      </c>
      <c r="AN289" s="77" t="n">
        <v>234.238811998841</v>
      </c>
      <c r="AO289" s="77" t="n">
        <v>220.037943478124</v>
      </c>
    </row>
    <row r="290" s="76" customFormat="true" ht="30" hidden="false" customHeight="false" outlineLevel="0" collapsed="false">
      <c r="A290" s="78" t="s">
        <v>424</v>
      </c>
      <c r="B290" s="65" t="s">
        <v>425</v>
      </c>
      <c r="C290" s="79" t="s">
        <v>254</v>
      </c>
      <c r="D290" s="89" t="s">
        <v>423</v>
      </c>
      <c r="E290" s="83" t="n">
        <v>77.1184396557719</v>
      </c>
      <c r="F290" s="82" t="n">
        <v>1.38888888888889</v>
      </c>
      <c r="G290" s="83" t="n">
        <v>107.10894396635</v>
      </c>
      <c r="H290" s="83" t="n">
        <v>303.258566329365</v>
      </c>
      <c r="I290" s="84" t="n">
        <v>379.073207911707</v>
      </c>
      <c r="J290" s="83" t="n">
        <v>393.629619095516</v>
      </c>
      <c r="K290" s="55" t="n">
        <f aca="false">SUM(J290*0.89)</f>
        <v>350.33036099501</v>
      </c>
      <c r="L290" s="85" t="n">
        <v>1.38888888888889</v>
      </c>
      <c r="M290" s="57" t="n">
        <f aca="false">L290*1.44</f>
        <v>2</v>
      </c>
      <c r="N290" s="82" t="n">
        <f aca="false">60.291*1</f>
        <v>60.291</v>
      </c>
      <c r="O290" s="53" t="n">
        <f aca="false">M290*N290</f>
        <v>120.582</v>
      </c>
      <c r="P290" s="53" t="n">
        <f aca="false">O290*0.6</f>
        <v>72.3492</v>
      </c>
      <c r="Q290" s="53" t="n">
        <f aca="false">O290*0.1</f>
        <v>12.0582</v>
      </c>
      <c r="R290" s="53" t="n">
        <f aca="false">SUM(O290:Q290)</f>
        <v>204.9894</v>
      </c>
      <c r="S290" s="53" t="n">
        <f aca="false">SUM(R290*1.3048)</f>
        <v>267.47016912</v>
      </c>
      <c r="T290" s="53" t="n">
        <f aca="false">SUM(S290*1.35)</f>
        <v>361.084728312</v>
      </c>
      <c r="U290" s="53" t="n">
        <f aca="false">T290*0.25</f>
        <v>90.271182078</v>
      </c>
      <c r="V290" s="53" t="n">
        <f aca="false">T290*0.1</f>
        <v>36.1084728312</v>
      </c>
      <c r="W290" s="53" t="n">
        <f aca="false">T290+U290</f>
        <v>451.35591039</v>
      </c>
      <c r="X290" s="53" t="n">
        <f aca="false">SUM((T290+V290)*1.18)</f>
        <v>468.687977348976</v>
      </c>
      <c r="Y290" s="86" t="n">
        <f aca="false">I290</f>
        <v>379.073207911707</v>
      </c>
      <c r="Z290" s="86" t="n">
        <f aca="false">J290</f>
        <v>393.629619095516</v>
      </c>
      <c r="AA290" s="87" t="n">
        <f aca="false">Z290*0.93</f>
        <v>366.07554575883</v>
      </c>
      <c r="AB290" s="60" t="n">
        <f aca="false">Y290*1.07</f>
        <v>405.608332465526</v>
      </c>
      <c r="AC290" s="60" t="n">
        <f aca="false">AA290*1.07</f>
        <v>391.700833961948</v>
      </c>
      <c r="AF290" s="45" t="n">
        <f aca="false">W290/AB290</f>
        <v>1.11278756934403</v>
      </c>
      <c r="AG290" s="45" t="n">
        <f aca="false">X290/AC290</f>
        <v>1.19654577348821</v>
      </c>
      <c r="AH290" s="46" t="n">
        <f aca="false">AB290*1.1</f>
        <v>446.169165712079</v>
      </c>
      <c r="AI290" s="46" t="n">
        <f aca="false">AC290*1.07</f>
        <v>419.119892339285</v>
      </c>
      <c r="AJ290" s="45" t="n">
        <f aca="false">W290/AH290</f>
        <v>1.01162506304003</v>
      </c>
      <c r="AK290" s="45" t="n">
        <f aca="false">AH290*1.05</f>
        <v>468.477623997683</v>
      </c>
      <c r="AL290" s="45" t="n">
        <f aca="false">AI290*1.05</f>
        <v>440.075886956249</v>
      </c>
      <c r="AM290" s="45" t="n">
        <f aca="false">X290/AI290</f>
        <v>1.11826707802636</v>
      </c>
      <c r="AN290" s="77" t="n">
        <v>468.477623997683</v>
      </c>
      <c r="AO290" s="77" t="n">
        <v>440.075886956249</v>
      </c>
    </row>
    <row r="291" s="76" customFormat="true" ht="30" hidden="false" customHeight="false" outlineLevel="0" collapsed="false">
      <c r="A291" s="78" t="s">
        <v>426</v>
      </c>
      <c r="B291" s="65" t="s">
        <v>427</v>
      </c>
      <c r="C291" s="79" t="s">
        <v>428</v>
      </c>
      <c r="D291" s="89" t="s">
        <v>423</v>
      </c>
      <c r="E291" s="83" t="n">
        <v>77.1184396557719</v>
      </c>
      <c r="F291" s="82" t="n">
        <v>2.77777777777778</v>
      </c>
      <c r="G291" s="83" t="n">
        <v>214.2178879327</v>
      </c>
      <c r="H291" s="83" t="n">
        <v>606.517132658731</v>
      </c>
      <c r="I291" s="84" t="n">
        <v>758.146415823414</v>
      </c>
      <c r="J291" s="83" t="n">
        <v>787.259238191033</v>
      </c>
      <c r="K291" s="55" t="n">
        <f aca="false">SUM(J291*0.89)</f>
        <v>700.660721990019</v>
      </c>
      <c r="L291" s="85" t="n">
        <v>2.77777777777778</v>
      </c>
      <c r="M291" s="57" t="n">
        <f aca="false">L291*1.44</f>
        <v>4</v>
      </c>
      <c r="N291" s="82" t="n">
        <f aca="false">60.291*1</f>
        <v>60.291</v>
      </c>
      <c r="O291" s="53" t="n">
        <f aca="false">M291*N291</f>
        <v>241.164</v>
      </c>
      <c r="P291" s="53" t="n">
        <f aca="false">O291*0.6</f>
        <v>144.6984</v>
      </c>
      <c r="Q291" s="53" t="n">
        <f aca="false">O291*0.1</f>
        <v>24.1164</v>
      </c>
      <c r="R291" s="53" t="n">
        <f aca="false">SUM(O291:Q291)</f>
        <v>409.9788</v>
      </c>
      <c r="S291" s="53" t="n">
        <f aca="false">SUM(R291*1.3048)</f>
        <v>534.94033824</v>
      </c>
      <c r="T291" s="53" t="n">
        <f aca="false">SUM(S291*1.35)</f>
        <v>722.169456624</v>
      </c>
      <c r="U291" s="53" t="n">
        <f aca="false">T291*0.25</f>
        <v>180.542364156</v>
      </c>
      <c r="V291" s="53" t="n">
        <f aca="false">T291*0.1</f>
        <v>72.2169456624</v>
      </c>
      <c r="W291" s="53" t="n">
        <f aca="false">T291+U291</f>
        <v>902.71182078</v>
      </c>
      <c r="X291" s="53" t="n">
        <f aca="false">SUM((T291+V291)*1.18)</f>
        <v>937.375954697952</v>
      </c>
      <c r="Y291" s="86" t="n">
        <f aca="false">I291</f>
        <v>758.146415823414</v>
      </c>
      <c r="Z291" s="86" t="n">
        <f aca="false">J291</f>
        <v>787.259238191033</v>
      </c>
      <c r="AA291" s="87" t="n">
        <f aca="false">Z291*0.93</f>
        <v>732.15109151766</v>
      </c>
      <c r="AB291" s="60" t="n">
        <f aca="false">Y291*1.07</f>
        <v>811.216664931053</v>
      </c>
      <c r="AC291" s="60" t="n">
        <f aca="false">AA291*1.07</f>
        <v>783.401667923897</v>
      </c>
      <c r="AF291" s="45" t="n">
        <f aca="false">W291/AB291</f>
        <v>1.11278756934403</v>
      </c>
      <c r="AG291" s="45" t="n">
        <f aca="false">X291/AC291</f>
        <v>1.19654577348821</v>
      </c>
      <c r="AH291" s="46" t="n">
        <f aca="false">AB291*1.1</f>
        <v>892.338331424158</v>
      </c>
      <c r="AI291" s="46" t="n">
        <f aca="false">AC291*1.07</f>
        <v>838.239784678569</v>
      </c>
      <c r="AJ291" s="45" t="n">
        <f aca="false">W291/AH291</f>
        <v>1.01162506304003</v>
      </c>
      <c r="AK291" s="45" t="n">
        <f aca="false">AH291*1.05</f>
        <v>936.955247995366</v>
      </c>
      <c r="AL291" s="45" t="n">
        <f aca="false">AI291*1.05</f>
        <v>880.151773912498</v>
      </c>
      <c r="AM291" s="45" t="n">
        <f aca="false">X291/AI291</f>
        <v>1.11826707802636</v>
      </c>
      <c r="AN291" s="77" t="n">
        <v>936.955247995366</v>
      </c>
      <c r="AO291" s="77" t="n">
        <v>880.151773912498</v>
      </c>
    </row>
    <row r="292" s="76" customFormat="true" ht="30" hidden="false" customHeight="false" outlineLevel="0" collapsed="false">
      <c r="A292" s="78" t="s">
        <v>429</v>
      </c>
      <c r="B292" s="65" t="s">
        <v>430</v>
      </c>
      <c r="C292" s="79" t="s">
        <v>431</v>
      </c>
      <c r="D292" s="89" t="s">
        <v>119</v>
      </c>
      <c r="E292" s="83" t="n">
        <v>154.236879311544</v>
      </c>
      <c r="F292" s="82" t="n">
        <v>0.58</v>
      </c>
      <c r="G292" s="83" t="n">
        <v>44.7286950003477</v>
      </c>
      <c r="H292" s="83" t="n">
        <v>126.640777299143</v>
      </c>
      <c r="I292" s="84" t="n">
        <v>158.300971623929</v>
      </c>
      <c r="J292" s="83" t="n">
        <v>164.379728934288</v>
      </c>
      <c r="K292" s="55" t="n">
        <f aca="false">SUM(J292*0.89)</f>
        <v>146.297958751516</v>
      </c>
      <c r="L292" s="85" t="n">
        <v>0.58</v>
      </c>
      <c r="M292" s="57" t="n">
        <f aca="false">L292*1.44</f>
        <v>0.8352</v>
      </c>
      <c r="N292" s="82" t="n">
        <f aca="false">60.291*1</f>
        <v>60.291</v>
      </c>
      <c r="O292" s="53" t="n">
        <f aca="false">M292*N292</f>
        <v>50.3550432</v>
      </c>
      <c r="P292" s="53" t="n">
        <f aca="false">O292*0.6</f>
        <v>30.21302592</v>
      </c>
      <c r="Q292" s="53" t="n">
        <f aca="false">O292*0.1</f>
        <v>5.03550432</v>
      </c>
      <c r="R292" s="53" t="n">
        <f aca="false">SUM(O292:Q292)</f>
        <v>85.60357344</v>
      </c>
      <c r="S292" s="53" t="n">
        <f aca="false">SUM(R292*1.3048)</f>
        <v>111.695542624512</v>
      </c>
      <c r="T292" s="53" t="n">
        <f aca="false">SUM(S292*1.35)</f>
        <v>150.788982543091</v>
      </c>
      <c r="U292" s="53" t="n">
        <f aca="false">T292*0.25</f>
        <v>37.6972456357728</v>
      </c>
      <c r="V292" s="53" t="n">
        <f aca="false">T292*0.1</f>
        <v>15.0788982543091</v>
      </c>
      <c r="W292" s="53" t="n">
        <f aca="false">T292+U292</f>
        <v>188.486228178864</v>
      </c>
      <c r="X292" s="53" t="n">
        <f aca="false">SUM((T292+V292)*1.18)</f>
        <v>195.724099340932</v>
      </c>
      <c r="Y292" s="86" t="n">
        <f aca="false">I292</f>
        <v>158.300971623929</v>
      </c>
      <c r="Z292" s="86" t="n">
        <f aca="false">J292</f>
        <v>164.379728934288</v>
      </c>
      <c r="AA292" s="87" t="n">
        <f aca="false">Z292*0.93</f>
        <v>152.873147908887</v>
      </c>
      <c r="AB292" s="60" t="n">
        <f aca="false">Y292*1.07</f>
        <v>169.382039637604</v>
      </c>
      <c r="AC292" s="60" t="n">
        <f aca="false">AA292*1.07</f>
        <v>163.57426826251</v>
      </c>
      <c r="AF292" s="45" t="n">
        <f aca="false">W292/AB292</f>
        <v>1.11278756934403</v>
      </c>
      <c r="AG292" s="45" t="n">
        <f aca="false">X292/AC292</f>
        <v>1.19654577348821</v>
      </c>
      <c r="AH292" s="46" t="n">
        <f aca="false">AB292*1.1</f>
        <v>186.320243601364</v>
      </c>
      <c r="AI292" s="46" t="n">
        <f aca="false">AC292*1.07</f>
        <v>175.024467040885</v>
      </c>
      <c r="AJ292" s="45" t="n">
        <f aca="false">W292/AH292</f>
        <v>1.01162506304003</v>
      </c>
      <c r="AK292" s="45" t="n">
        <f aca="false">AH292*1.05</f>
        <v>195.636255781432</v>
      </c>
      <c r="AL292" s="45" t="n">
        <f aca="false">AI292*1.05</f>
        <v>183.77569039293</v>
      </c>
      <c r="AM292" s="45" t="n">
        <f aca="false">X292/AI292</f>
        <v>1.11826707802636</v>
      </c>
      <c r="AN292" s="77" t="n">
        <v>195.636255781432</v>
      </c>
      <c r="AO292" s="77" t="n">
        <v>183.77569039293</v>
      </c>
    </row>
    <row r="293" s="76" customFormat="true" ht="15" hidden="false" customHeight="false" outlineLevel="0" collapsed="false">
      <c r="A293" s="88"/>
      <c r="B293" s="88" t="s">
        <v>90</v>
      </c>
      <c r="C293" s="51" t="s">
        <v>85</v>
      </c>
      <c r="D293" s="89" t="s">
        <v>85</v>
      </c>
      <c r="E293" s="83" t="n">
        <v>154.236879311544</v>
      </c>
      <c r="F293" s="82" t="n">
        <v>0.65</v>
      </c>
      <c r="G293" s="83" t="n">
        <v>50.1269857762517</v>
      </c>
      <c r="H293" s="83" t="n">
        <v>141.925009042143</v>
      </c>
      <c r="I293" s="84" t="n">
        <v>177.406261302679</v>
      </c>
      <c r="J293" s="83" t="n">
        <v>184.218661736702</v>
      </c>
      <c r="K293" s="55" t="n">
        <f aca="false">SUM(J293*0.89)</f>
        <v>163.954608945664</v>
      </c>
      <c r="L293" s="85" t="n">
        <v>0.65</v>
      </c>
      <c r="M293" s="57" t="n">
        <f aca="false">L293*1.44</f>
        <v>0.936</v>
      </c>
      <c r="N293" s="82" t="n">
        <f aca="false">60.291*1</f>
        <v>60.291</v>
      </c>
      <c r="O293" s="53" t="n">
        <f aca="false">M293*N293</f>
        <v>56.432376</v>
      </c>
      <c r="P293" s="53" t="n">
        <f aca="false">O293*0.6</f>
        <v>33.8594256</v>
      </c>
      <c r="Q293" s="53" t="n">
        <f aca="false">O293*0.1</f>
        <v>5.6432376</v>
      </c>
      <c r="R293" s="53" t="n">
        <f aca="false">SUM(O293:Q293)</f>
        <v>95.9350392</v>
      </c>
      <c r="S293" s="53" t="n">
        <f aca="false">SUM(R293*1.3048)</f>
        <v>125.17603914816</v>
      </c>
      <c r="T293" s="53" t="n">
        <f aca="false">SUM(S293*1.35)</f>
        <v>168.987652850016</v>
      </c>
      <c r="U293" s="53" t="n">
        <f aca="false">T293*0.25</f>
        <v>42.246913212504</v>
      </c>
      <c r="V293" s="53" t="n">
        <f aca="false">T293*0.1</f>
        <v>16.8987652850016</v>
      </c>
      <c r="W293" s="53" t="n">
        <f aca="false">T293+U293</f>
        <v>211.23456606252</v>
      </c>
      <c r="X293" s="53" t="n">
        <f aca="false">SUM((T293+V293)*1.18)</f>
        <v>219.345973399321</v>
      </c>
      <c r="Y293" s="86" t="n">
        <f aca="false">I293</f>
        <v>177.406261302679</v>
      </c>
      <c r="Z293" s="86" t="n">
        <f aca="false">J293</f>
        <v>184.218661736702</v>
      </c>
      <c r="AA293" s="87" t="n">
        <f aca="false">Z293*0.93</f>
        <v>171.323355415133</v>
      </c>
      <c r="AB293" s="60" t="n">
        <f aca="false">Y293*1.07</f>
        <v>189.824699593866</v>
      </c>
      <c r="AC293" s="60" t="n">
        <f aca="false">AA293*1.07</f>
        <v>183.315990294192</v>
      </c>
      <c r="AF293" s="45" t="n">
        <f aca="false">W293/AB293</f>
        <v>1.11278756934403</v>
      </c>
      <c r="AG293" s="45" t="n">
        <f aca="false">X293/AC293</f>
        <v>1.19654577348821</v>
      </c>
      <c r="AH293" s="46" t="n">
        <f aca="false">AB293*1.1</f>
        <v>208.807169553253</v>
      </c>
      <c r="AI293" s="46" t="n">
        <f aca="false">AC293*1.07</f>
        <v>196.148109614785</v>
      </c>
      <c r="AJ293" s="45" t="n">
        <f aca="false">W293/AH293</f>
        <v>1.01162506304003</v>
      </c>
      <c r="AK293" s="45" t="n">
        <f aca="false">AH293*1.05</f>
        <v>219.247528030916</v>
      </c>
      <c r="AL293" s="45" t="n">
        <f aca="false">AI293*1.05</f>
        <v>205.955515095525</v>
      </c>
      <c r="AM293" s="45" t="n">
        <f aca="false">X293/AI293</f>
        <v>1.11826707802636</v>
      </c>
      <c r="AN293" s="77" t="n">
        <v>219.247528030916</v>
      </c>
      <c r="AO293" s="77" t="n">
        <v>205.955515095525</v>
      </c>
    </row>
    <row r="294" s="76" customFormat="true" ht="15" hidden="false" customHeight="false" outlineLevel="0" collapsed="false">
      <c r="A294" s="78"/>
      <c r="B294" s="88" t="s">
        <v>91</v>
      </c>
      <c r="C294" s="51" t="s">
        <v>85</v>
      </c>
      <c r="D294" s="89" t="s">
        <v>85</v>
      </c>
      <c r="E294" s="83" t="n">
        <v>170.251347012653</v>
      </c>
      <c r="F294" s="82" t="n">
        <v>0.75</v>
      </c>
      <c r="G294" s="83" t="n">
        <v>63.8442551297448</v>
      </c>
      <c r="H294" s="83" t="n">
        <v>180.762843531492</v>
      </c>
      <c r="I294" s="84" t="n">
        <v>225.953554414365</v>
      </c>
      <c r="J294" s="83" t="n">
        <v>234.630170903876</v>
      </c>
      <c r="K294" s="55" t="n">
        <f aca="false">SUM(J294*0.89)</f>
        <v>208.82085210445</v>
      </c>
      <c r="L294" s="85" t="n">
        <v>0.75</v>
      </c>
      <c r="M294" s="57" t="n">
        <f aca="false">L294*1.44</f>
        <v>1.08</v>
      </c>
      <c r="N294" s="82" t="n">
        <f aca="false">60.291*1</f>
        <v>60.291</v>
      </c>
      <c r="O294" s="53" t="n">
        <f aca="false">M294*N294</f>
        <v>65.11428</v>
      </c>
      <c r="P294" s="53" t="n">
        <f aca="false">O294*0.6</f>
        <v>39.068568</v>
      </c>
      <c r="Q294" s="53" t="n">
        <f aca="false">O294*0.1</f>
        <v>6.511428</v>
      </c>
      <c r="R294" s="53" t="n">
        <f aca="false">SUM(O294:Q294)</f>
        <v>110.694276</v>
      </c>
      <c r="S294" s="53" t="n">
        <f aca="false">SUM(R294*1.3048)</f>
        <v>144.4338913248</v>
      </c>
      <c r="T294" s="53" t="n">
        <f aca="false">SUM(S294*1.35)</f>
        <v>194.98575328848</v>
      </c>
      <c r="U294" s="53" t="n">
        <f aca="false">T294*0.25</f>
        <v>48.74643832212</v>
      </c>
      <c r="V294" s="53" t="n">
        <f aca="false">T294*0.1</f>
        <v>19.498575328848</v>
      </c>
      <c r="W294" s="53" t="n">
        <f aca="false">T294+U294</f>
        <v>243.7321916106</v>
      </c>
      <c r="X294" s="53" t="n">
        <f aca="false">SUM((T294+V294)*1.18)</f>
        <v>253.091507768447</v>
      </c>
      <c r="Y294" s="86" t="n">
        <f aca="false">I294</f>
        <v>225.953554414365</v>
      </c>
      <c r="Z294" s="86" t="n">
        <f aca="false">J294</f>
        <v>234.630170903876</v>
      </c>
      <c r="AA294" s="87" t="n">
        <f aca="false">Z294*0.93</f>
        <v>218.206058940605</v>
      </c>
      <c r="AB294" s="60" t="n">
        <f aca="false">Y294*1.07</f>
        <v>241.77030322337</v>
      </c>
      <c r="AC294" s="60" t="n">
        <f aca="false">AA294*1.07</f>
        <v>233.480483066447</v>
      </c>
      <c r="AF294" s="45" t="n">
        <f aca="false">W294/AB294</f>
        <v>1.00811467893729</v>
      </c>
      <c r="AG294" s="45" t="n">
        <f aca="false">X294/AC294</f>
        <v>1.0839942784272</v>
      </c>
      <c r="AH294" s="46" t="n">
        <f aca="false">AB294*1.1</f>
        <v>265.947333545707</v>
      </c>
      <c r="AI294" s="46" t="n">
        <f aca="false">AC294*1.07</f>
        <v>249.824116881099</v>
      </c>
      <c r="AJ294" s="45" t="n">
        <f aca="false">W294/AH294</f>
        <v>0.916467889942994</v>
      </c>
      <c r="AK294" s="45" t="n">
        <f aca="false">AH294*1.05</f>
        <v>279.244700222993</v>
      </c>
      <c r="AL294" s="45" t="n">
        <f aca="false">AI294*1.05</f>
        <v>262.315322725154</v>
      </c>
      <c r="AM294" s="45" t="n">
        <f aca="false">X294/AI294</f>
        <v>1.01307876488523</v>
      </c>
      <c r="AN294" s="77" t="n">
        <v>279.244700222993</v>
      </c>
      <c r="AO294" s="77" t="n">
        <v>262.315322725154</v>
      </c>
    </row>
    <row r="295" s="76" customFormat="true" ht="15" hidden="false" customHeight="false" outlineLevel="0" collapsed="false">
      <c r="A295" s="78"/>
      <c r="B295" s="88" t="s">
        <v>110</v>
      </c>
      <c r="C295" s="51" t="s">
        <v>85</v>
      </c>
      <c r="D295" s="89" t="s">
        <v>85</v>
      </c>
      <c r="E295" s="83" t="n">
        <v>170.251347012653</v>
      </c>
      <c r="F295" s="82" t="n">
        <v>0.85</v>
      </c>
      <c r="G295" s="83" t="n">
        <v>72.3568224803774</v>
      </c>
      <c r="H295" s="83" t="n">
        <v>204.864556002357</v>
      </c>
      <c r="I295" s="84" t="n">
        <v>256.080695002947</v>
      </c>
      <c r="J295" s="83" t="n">
        <v>265.91419369106</v>
      </c>
      <c r="K295" s="55" t="n">
        <f aca="false">SUM(J295*0.89)</f>
        <v>236.663632385043</v>
      </c>
      <c r="L295" s="85" t="n">
        <v>0.85</v>
      </c>
      <c r="M295" s="57" t="n">
        <f aca="false">L295*1.44</f>
        <v>1.224</v>
      </c>
      <c r="N295" s="82" t="n">
        <f aca="false">60.291*1</f>
        <v>60.291</v>
      </c>
      <c r="O295" s="53" t="n">
        <f aca="false">M295*N295</f>
        <v>73.796184</v>
      </c>
      <c r="P295" s="53" t="n">
        <f aca="false">O295*0.6</f>
        <v>44.2777104</v>
      </c>
      <c r="Q295" s="53" t="n">
        <f aca="false">O295*0.1</f>
        <v>7.3796184</v>
      </c>
      <c r="R295" s="53" t="n">
        <f aca="false">SUM(O295:Q295)</f>
        <v>125.4535128</v>
      </c>
      <c r="S295" s="53" t="n">
        <f aca="false">SUM(R295*1.3048)</f>
        <v>163.69174350144</v>
      </c>
      <c r="T295" s="53" t="n">
        <f aca="false">SUM(S295*1.35)</f>
        <v>220.983853726944</v>
      </c>
      <c r="U295" s="53" t="n">
        <f aca="false">T295*0.25</f>
        <v>55.245963431736</v>
      </c>
      <c r="V295" s="53" t="n">
        <f aca="false">T295*0.1</f>
        <v>22.0983853726944</v>
      </c>
      <c r="W295" s="53" t="n">
        <f aca="false">T295+U295</f>
        <v>276.22981715868</v>
      </c>
      <c r="X295" s="53" t="n">
        <f aca="false">SUM((T295+V295)*1.18)</f>
        <v>286.837042137573</v>
      </c>
      <c r="Y295" s="86" t="n">
        <f aca="false">I295</f>
        <v>256.080695002947</v>
      </c>
      <c r="Z295" s="86" t="n">
        <f aca="false">J295</f>
        <v>265.91419369106</v>
      </c>
      <c r="AA295" s="87" t="n">
        <f aca="false">Z295*0.93</f>
        <v>247.300200132686</v>
      </c>
      <c r="AB295" s="60" t="n">
        <f aca="false">Y295*1.07</f>
        <v>274.006343653153</v>
      </c>
      <c r="AC295" s="60" t="n">
        <f aca="false">AA295*1.07</f>
        <v>264.611214141974</v>
      </c>
      <c r="AF295" s="45" t="n">
        <f aca="false">W295/AB295</f>
        <v>1.00811467893729</v>
      </c>
      <c r="AG295" s="45" t="n">
        <f aca="false">X295/AC295</f>
        <v>1.0839942784272</v>
      </c>
      <c r="AH295" s="46" t="n">
        <f aca="false">AB295*1.1</f>
        <v>301.406978018468</v>
      </c>
      <c r="AI295" s="46" t="n">
        <f aca="false">AC295*1.07</f>
        <v>283.133999131912</v>
      </c>
      <c r="AJ295" s="45" t="n">
        <f aca="false">W295/AH295</f>
        <v>0.916467889942994</v>
      </c>
      <c r="AK295" s="45" t="n">
        <f aca="false">AH295*1.05</f>
        <v>316.477326919392</v>
      </c>
      <c r="AL295" s="45" t="n">
        <f aca="false">AI295*1.05</f>
        <v>297.290699088508</v>
      </c>
      <c r="AM295" s="45" t="n">
        <f aca="false">X295/AI295</f>
        <v>1.01307876488523</v>
      </c>
      <c r="AN295" s="77" t="n">
        <v>316.477326919392</v>
      </c>
      <c r="AO295" s="77" t="n">
        <v>297.290699088508</v>
      </c>
    </row>
    <row r="296" s="76" customFormat="true" ht="30" hidden="false" customHeight="false" outlineLevel="0" collapsed="false">
      <c r="A296" s="78" t="s">
        <v>432</v>
      </c>
      <c r="B296" s="65" t="s">
        <v>433</v>
      </c>
      <c r="C296" s="79"/>
      <c r="D296" s="89" t="s">
        <v>130</v>
      </c>
      <c r="E296" s="83" t="n">
        <v>170.251347012653</v>
      </c>
      <c r="F296" s="82" t="n">
        <v>0.66</v>
      </c>
      <c r="G296" s="83" t="n">
        <v>56.1829445141754</v>
      </c>
      <c r="H296" s="83" t="n">
        <v>159.071302307713</v>
      </c>
      <c r="I296" s="84" t="n">
        <v>198.839127884641</v>
      </c>
      <c r="J296" s="83" t="n">
        <v>206.474550395411</v>
      </c>
      <c r="K296" s="55" t="n">
        <f aca="false">SUM(J296*0.89)</f>
        <v>183.762349851916</v>
      </c>
      <c r="L296" s="85" t="n">
        <v>0.66</v>
      </c>
      <c r="M296" s="57" t="n">
        <f aca="false">L296*1.44</f>
        <v>0.9504</v>
      </c>
      <c r="N296" s="82" t="n">
        <f aca="false">66.881*1</f>
        <v>66.881</v>
      </c>
      <c r="O296" s="53" t="n">
        <f aca="false">M296*N296</f>
        <v>63.5637024</v>
      </c>
      <c r="P296" s="53" t="n">
        <f aca="false">O296*0.6</f>
        <v>38.13822144</v>
      </c>
      <c r="Q296" s="53" t="n">
        <f aca="false">O296*0.1</f>
        <v>6.35637024</v>
      </c>
      <c r="R296" s="53" t="n">
        <f aca="false">SUM(O296:Q296)</f>
        <v>108.05829408</v>
      </c>
      <c r="S296" s="53" t="n">
        <f aca="false">SUM(R296*1.3048)</f>
        <v>140.994462115584</v>
      </c>
      <c r="T296" s="53" t="n">
        <f aca="false">SUM(S296*1.35)</f>
        <v>190.342523856038</v>
      </c>
      <c r="U296" s="53" t="n">
        <f aca="false">T296*0.25</f>
        <v>47.5856309640096</v>
      </c>
      <c r="V296" s="53" t="n">
        <f aca="false">T296*0.1</f>
        <v>19.0342523856038</v>
      </c>
      <c r="W296" s="53" t="n">
        <f aca="false">T296+U296</f>
        <v>237.928154820048</v>
      </c>
      <c r="X296" s="53" t="n">
        <f aca="false">SUM((T296+V296)*1.18)</f>
        <v>247.064595965138</v>
      </c>
      <c r="Y296" s="86" t="n">
        <f aca="false">I296</f>
        <v>198.839127884641</v>
      </c>
      <c r="Z296" s="86" t="n">
        <f aca="false">J296</f>
        <v>206.474550395411</v>
      </c>
      <c r="AA296" s="87" t="n">
        <f aca="false">Z296*0.93</f>
        <v>192.021331867732</v>
      </c>
      <c r="AB296" s="60" t="n">
        <f aca="false">Y296*1.07</f>
        <v>212.757866836566</v>
      </c>
      <c r="AC296" s="60" t="n">
        <f aca="false">AA296*1.07</f>
        <v>205.462825098474</v>
      </c>
      <c r="AF296" s="45" t="n">
        <f aca="false">W296/AB296</f>
        <v>1.11830485216707</v>
      </c>
      <c r="AG296" s="45" t="n">
        <f aca="false">X296/AC296</f>
        <v>1.20247833566352</v>
      </c>
      <c r="AH296" s="46" t="n">
        <f aca="false">AB296*1.1</f>
        <v>234.033653520223</v>
      </c>
      <c r="AI296" s="46" t="n">
        <f aca="false">AC296*1.07</f>
        <v>219.845222855367</v>
      </c>
      <c r="AJ296" s="45" t="n">
        <f aca="false">W296/AH296</f>
        <v>1.01664077469734</v>
      </c>
      <c r="AK296" s="45" t="n">
        <f aca="false">AH296*1.05</f>
        <v>245.735336196234</v>
      </c>
      <c r="AL296" s="45" t="n">
        <f aca="false">AI296*1.05</f>
        <v>230.837483998135</v>
      </c>
      <c r="AM296" s="45" t="n">
        <f aca="false">X296/AI296</f>
        <v>1.1238115286575</v>
      </c>
      <c r="AN296" s="77" t="n">
        <v>245.735336196234</v>
      </c>
      <c r="AO296" s="77" t="n">
        <v>230.837483998135</v>
      </c>
    </row>
    <row r="297" s="76" customFormat="true" ht="15" hidden="false" customHeight="false" outlineLevel="0" collapsed="false">
      <c r="A297" s="88"/>
      <c r="B297" s="88" t="s">
        <v>90</v>
      </c>
      <c r="C297" s="79"/>
      <c r="D297" s="89" t="s">
        <v>85</v>
      </c>
      <c r="E297" s="83" t="n">
        <v>170.251347012653</v>
      </c>
      <c r="F297" s="82" t="n">
        <v>0.72</v>
      </c>
      <c r="G297" s="83" t="n">
        <v>61.290484924555</v>
      </c>
      <c r="H297" s="83" t="n">
        <v>173.532329790232</v>
      </c>
      <c r="I297" s="84" t="n">
        <v>216.91541223779</v>
      </c>
      <c r="J297" s="83" t="n">
        <v>225.244964067721</v>
      </c>
      <c r="K297" s="55" t="n">
        <f aca="false">SUM(J297*0.89)</f>
        <v>200.468018020272</v>
      </c>
      <c r="L297" s="85" t="n">
        <v>0.72</v>
      </c>
      <c r="M297" s="57" t="n">
        <f aca="false">L297*1.44</f>
        <v>1.0368</v>
      </c>
      <c r="N297" s="82" t="n">
        <f aca="false">66.881*1</f>
        <v>66.881</v>
      </c>
      <c r="O297" s="53" t="n">
        <f aca="false">M297*N297</f>
        <v>69.3422208</v>
      </c>
      <c r="P297" s="53" t="n">
        <f aca="false">O297*0.6</f>
        <v>41.60533248</v>
      </c>
      <c r="Q297" s="53" t="n">
        <f aca="false">O297*0.1</f>
        <v>6.93422208</v>
      </c>
      <c r="R297" s="53" t="n">
        <f aca="false">SUM(O297:Q297)</f>
        <v>117.88177536</v>
      </c>
      <c r="S297" s="53" t="n">
        <f aca="false">SUM(R297*1.3048)</f>
        <v>153.812140489728</v>
      </c>
      <c r="T297" s="53" t="n">
        <f aca="false">SUM(S297*1.35)</f>
        <v>207.646389661133</v>
      </c>
      <c r="U297" s="53" t="n">
        <f aca="false">T297*0.25</f>
        <v>51.9115974152832</v>
      </c>
      <c r="V297" s="53" t="n">
        <f aca="false">T297*0.1</f>
        <v>20.7646389661133</v>
      </c>
      <c r="W297" s="53" t="n">
        <f aca="false">T297+U297</f>
        <v>259.557987076416</v>
      </c>
      <c r="X297" s="53" t="n">
        <f aca="false">SUM((T297+V297)*1.18)</f>
        <v>269.52501378015</v>
      </c>
      <c r="Y297" s="86" t="n">
        <f aca="false">I297</f>
        <v>216.91541223779</v>
      </c>
      <c r="Z297" s="86" t="n">
        <f aca="false">J297</f>
        <v>225.244964067721</v>
      </c>
      <c r="AA297" s="87" t="n">
        <f aca="false">Z297*0.93</f>
        <v>209.477816582981</v>
      </c>
      <c r="AB297" s="60" t="n">
        <f aca="false">Y297*1.07</f>
        <v>232.099491094436</v>
      </c>
      <c r="AC297" s="60" t="n">
        <f aca="false">AA297*1.07</f>
        <v>224.14126374379</v>
      </c>
      <c r="AF297" s="45" t="n">
        <f aca="false">W297/AB297</f>
        <v>1.11830485216707</v>
      </c>
      <c r="AG297" s="45" t="n">
        <f aca="false">X297/AC297</f>
        <v>1.20247833566352</v>
      </c>
      <c r="AH297" s="46" t="n">
        <f aca="false">AB297*1.1</f>
        <v>255.309440203879</v>
      </c>
      <c r="AI297" s="46" t="n">
        <f aca="false">AC297*1.07</f>
        <v>239.831152205855</v>
      </c>
      <c r="AJ297" s="45" t="n">
        <f aca="false">W297/AH297</f>
        <v>1.01664077469734</v>
      </c>
      <c r="AK297" s="45" t="n">
        <f aca="false">AH297*1.05</f>
        <v>268.074912214073</v>
      </c>
      <c r="AL297" s="45" t="n">
        <f aca="false">AI297*1.05</f>
        <v>251.822709816148</v>
      </c>
      <c r="AM297" s="45" t="n">
        <f aca="false">X297/AI297</f>
        <v>1.1238115286575</v>
      </c>
      <c r="AN297" s="77" t="n">
        <v>268.074912214073</v>
      </c>
      <c r="AO297" s="77" t="n">
        <v>251.822709816148</v>
      </c>
    </row>
    <row r="298" s="76" customFormat="true" ht="15" hidden="false" customHeight="false" outlineLevel="0" collapsed="false">
      <c r="A298" s="78"/>
      <c r="B298" s="88" t="s">
        <v>91</v>
      </c>
      <c r="C298" s="79"/>
      <c r="D298" s="89" t="s">
        <v>85</v>
      </c>
      <c r="E298" s="83" t="n">
        <v>170.251347012653</v>
      </c>
      <c r="F298" s="82" t="n">
        <v>0.82</v>
      </c>
      <c r="G298" s="83" t="n">
        <v>69.8030522751876</v>
      </c>
      <c r="H298" s="83" t="n">
        <v>197.634042261098</v>
      </c>
      <c r="I298" s="84" t="n">
        <v>247.042552826372</v>
      </c>
      <c r="J298" s="83" t="n">
        <v>256.528986854905</v>
      </c>
      <c r="K298" s="55" t="n">
        <f aca="false">SUM(J298*0.89)</f>
        <v>228.310798300865</v>
      </c>
      <c r="L298" s="85" t="n">
        <v>0.82</v>
      </c>
      <c r="M298" s="57" t="n">
        <f aca="false">L298*1.44</f>
        <v>1.1808</v>
      </c>
      <c r="N298" s="82" t="n">
        <f aca="false">66.881*1</f>
        <v>66.881</v>
      </c>
      <c r="O298" s="53" t="n">
        <f aca="false">M298*N298</f>
        <v>78.9730848</v>
      </c>
      <c r="P298" s="53" t="n">
        <f aca="false">O298*0.6</f>
        <v>47.38385088</v>
      </c>
      <c r="Q298" s="53" t="n">
        <f aca="false">O298*0.1</f>
        <v>7.89730848</v>
      </c>
      <c r="R298" s="53" t="n">
        <f aca="false">SUM(O298:Q298)</f>
        <v>134.25424416</v>
      </c>
      <c r="S298" s="53" t="n">
        <f aca="false">SUM(R298*1.3048)</f>
        <v>175.174937779968</v>
      </c>
      <c r="T298" s="53" t="n">
        <f aca="false">SUM(S298*1.35)</f>
        <v>236.486166002957</v>
      </c>
      <c r="U298" s="53" t="n">
        <f aca="false">T298*0.25</f>
        <v>59.1215415007392</v>
      </c>
      <c r="V298" s="53" t="n">
        <f aca="false">T298*0.1</f>
        <v>23.6486166002957</v>
      </c>
      <c r="W298" s="53" t="n">
        <f aca="false">T298+U298</f>
        <v>295.607707503696</v>
      </c>
      <c r="X298" s="53" t="n">
        <f aca="false">SUM((T298+V298)*1.18)</f>
        <v>306.959043471838</v>
      </c>
      <c r="Y298" s="86" t="n">
        <f aca="false">I298</f>
        <v>247.042552826372</v>
      </c>
      <c r="Z298" s="86" t="n">
        <f aca="false">J298</f>
        <v>256.528986854905</v>
      </c>
      <c r="AA298" s="87" t="n">
        <f aca="false">Z298*0.93</f>
        <v>238.571957775062</v>
      </c>
      <c r="AB298" s="60" t="n">
        <f aca="false">Y298*1.07</f>
        <v>264.335531524218</v>
      </c>
      <c r="AC298" s="60" t="n">
        <f aca="false">AA298*1.07</f>
        <v>255.271994819316</v>
      </c>
      <c r="AF298" s="45" t="n">
        <f aca="false">W298/AB298</f>
        <v>1.11830485216707</v>
      </c>
      <c r="AG298" s="45" t="n">
        <f aca="false">X298/AC298</f>
        <v>1.20247833566352</v>
      </c>
      <c r="AH298" s="46" t="n">
        <f aca="false">AB298*1.1</f>
        <v>290.76908467664</v>
      </c>
      <c r="AI298" s="46" t="n">
        <f aca="false">AC298*1.07</f>
        <v>273.141034456668</v>
      </c>
      <c r="AJ298" s="45" t="n">
        <f aca="false">W298/AH298</f>
        <v>1.01664077469734</v>
      </c>
      <c r="AK298" s="45" t="n">
        <f aca="false">AH298*1.05</f>
        <v>305.307538910472</v>
      </c>
      <c r="AL298" s="45" t="n">
        <f aca="false">AI298*1.05</f>
        <v>286.798086179501</v>
      </c>
      <c r="AM298" s="45" t="n">
        <f aca="false">X298/AI298</f>
        <v>1.1238115286575</v>
      </c>
      <c r="AN298" s="77" t="n">
        <v>305.307538910472</v>
      </c>
      <c r="AO298" s="77" t="n">
        <v>286.798086179501</v>
      </c>
    </row>
    <row r="299" s="76" customFormat="true" ht="15" hidden="false" customHeight="false" outlineLevel="0" collapsed="false">
      <c r="A299" s="78"/>
      <c r="B299" s="88" t="s">
        <v>110</v>
      </c>
      <c r="C299" s="79"/>
      <c r="D299" s="89" t="s">
        <v>85</v>
      </c>
      <c r="E299" s="83" t="n">
        <v>170.251347012653</v>
      </c>
      <c r="F299" s="82" t="n">
        <v>0.93</v>
      </c>
      <c r="G299" s="83" t="n">
        <v>79.1668763608835</v>
      </c>
      <c r="H299" s="83" t="n">
        <v>224.14592597905</v>
      </c>
      <c r="I299" s="84" t="n">
        <v>280.182407473812</v>
      </c>
      <c r="J299" s="83" t="n">
        <v>290.941411920807</v>
      </c>
      <c r="K299" s="55" t="n">
        <f aca="false">SUM(J299*0.89)</f>
        <v>258.937856609518</v>
      </c>
      <c r="L299" s="85" t="n">
        <v>0.93</v>
      </c>
      <c r="M299" s="57" t="n">
        <f aca="false">L299*1.44</f>
        <v>1.3392</v>
      </c>
      <c r="N299" s="82" t="n">
        <f aca="false">66.881*1</f>
        <v>66.881</v>
      </c>
      <c r="O299" s="53" t="n">
        <f aca="false">M299*N299</f>
        <v>89.5670352</v>
      </c>
      <c r="P299" s="53" t="n">
        <f aca="false">O299*0.6</f>
        <v>53.74022112</v>
      </c>
      <c r="Q299" s="53" t="n">
        <f aca="false">O299*0.1</f>
        <v>8.95670352</v>
      </c>
      <c r="R299" s="53" t="n">
        <f aca="false">SUM(O299:Q299)</f>
        <v>152.26395984</v>
      </c>
      <c r="S299" s="53" t="n">
        <f aca="false">SUM(R299*1.3048)</f>
        <v>198.674014799232</v>
      </c>
      <c r="T299" s="53" t="n">
        <f aca="false">SUM(S299*1.35)</f>
        <v>268.209919978963</v>
      </c>
      <c r="U299" s="53" t="n">
        <f aca="false">T299*0.25</f>
        <v>67.0524799947408</v>
      </c>
      <c r="V299" s="53" t="n">
        <f aca="false">T299*0.1</f>
        <v>26.8209919978963</v>
      </c>
      <c r="W299" s="53" t="n">
        <f aca="false">T299+U299</f>
        <v>335.262399973704</v>
      </c>
      <c r="X299" s="53" t="n">
        <f aca="false">SUM((T299+V299)*1.18)</f>
        <v>348.136476132694</v>
      </c>
      <c r="Y299" s="86" t="n">
        <f aca="false">I299</f>
        <v>280.182407473812</v>
      </c>
      <c r="Z299" s="86" t="n">
        <f aca="false">J299</f>
        <v>290.941411920807</v>
      </c>
      <c r="AA299" s="87" t="n">
        <f aca="false">Z299*0.93</f>
        <v>270.57551308635</v>
      </c>
      <c r="AB299" s="60" t="n">
        <f aca="false">Y299*1.07</f>
        <v>299.795175996979</v>
      </c>
      <c r="AC299" s="60" t="n">
        <f aca="false">AA299*1.07</f>
        <v>289.515799002395</v>
      </c>
      <c r="AF299" s="45" t="n">
        <f aca="false">W299/AB299</f>
        <v>1.11830485216707</v>
      </c>
      <c r="AG299" s="45" t="n">
        <f aca="false">X299/AC299</f>
        <v>1.20247833566352</v>
      </c>
      <c r="AH299" s="46" t="n">
        <f aca="false">AB299*1.1</f>
        <v>329.774693596677</v>
      </c>
      <c r="AI299" s="46" t="n">
        <f aca="false">AC299*1.07</f>
        <v>309.781904932563</v>
      </c>
      <c r="AJ299" s="45" t="n">
        <f aca="false">W299/AH299</f>
        <v>1.01664077469734</v>
      </c>
      <c r="AK299" s="45" t="n">
        <f aca="false">AH299*1.05</f>
        <v>346.263428276511</v>
      </c>
      <c r="AL299" s="45" t="n">
        <f aca="false">AI299*1.05</f>
        <v>325.271000179191</v>
      </c>
      <c r="AM299" s="45" t="n">
        <f aca="false">X299/AI299</f>
        <v>1.1238115286575</v>
      </c>
      <c r="AN299" s="77" t="n">
        <v>346.263428276511</v>
      </c>
      <c r="AO299" s="77" t="n">
        <v>325.271000179191</v>
      </c>
    </row>
    <row r="300" s="76" customFormat="true" ht="30" hidden="false" customHeight="false" outlineLevel="0" collapsed="false">
      <c r="A300" s="78" t="s">
        <v>434</v>
      </c>
      <c r="B300" s="65" t="s">
        <v>435</v>
      </c>
      <c r="C300" s="79"/>
      <c r="D300" s="89" t="s">
        <v>130</v>
      </c>
      <c r="E300" s="83" t="n">
        <v>170.251347012653</v>
      </c>
      <c r="F300" s="82" t="n">
        <v>0.73</v>
      </c>
      <c r="G300" s="83" t="n">
        <v>62.1417416596182</v>
      </c>
      <c r="H300" s="83" t="n">
        <v>175.942501037319</v>
      </c>
      <c r="I300" s="84" t="n">
        <v>219.928126296648</v>
      </c>
      <c r="J300" s="83" t="n">
        <v>228.37336634644</v>
      </c>
      <c r="K300" s="55" t="n">
        <f aca="false">SUM(J300*0.89)</f>
        <v>203.252296048331</v>
      </c>
      <c r="L300" s="85" t="n">
        <v>0.73</v>
      </c>
      <c r="M300" s="57" t="n">
        <f aca="false">L300*1.44</f>
        <v>1.0512</v>
      </c>
      <c r="N300" s="82" t="n">
        <f aca="false">66.881*1</f>
        <v>66.881</v>
      </c>
      <c r="O300" s="53" t="n">
        <f aca="false">M300*N300</f>
        <v>70.3053072</v>
      </c>
      <c r="P300" s="53" t="n">
        <f aca="false">O300*0.6</f>
        <v>42.18318432</v>
      </c>
      <c r="Q300" s="53" t="n">
        <f aca="false">O300*0.1</f>
        <v>7.03053072</v>
      </c>
      <c r="R300" s="53" t="n">
        <f aca="false">SUM(O300:Q300)</f>
        <v>119.51902224</v>
      </c>
      <c r="S300" s="53" t="n">
        <f aca="false">SUM(R300*1.3048)</f>
        <v>155.948420218752</v>
      </c>
      <c r="T300" s="53" t="n">
        <f aca="false">SUM(S300*1.35)</f>
        <v>210.530367295315</v>
      </c>
      <c r="U300" s="53" t="n">
        <f aca="false">T300*0.25</f>
        <v>52.6325918238288</v>
      </c>
      <c r="V300" s="53" t="n">
        <f aca="false">T300*0.1</f>
        <v>21.0530367295315</v>
      </c>
      <c r="W300" s="53" t="n">
        <f aca="false">T300+U300</f>
        <v>263.162959119144</v>
      </c>
      <c r="X300" s="53" t="n">
        <f aca="false">SUM((T300+V300)*1.18)</f>
        <v>273.268416749319</v>
      </c>
      <c r="Y300" s="86" t="n">
        <f aca="false">I300</f>
        <v>219.928126296648</v>
      </c>
      <c r="Z300" s="86" t="n">
        <f aca="false">J300</f>
        <v>228.37336634644</v>
      </c>
      <c r="AA300" s="87" t="n">
        <f aca="false">Z300*0.93</f>
        <v>212.387230702189</v>
      </c>
      <c r="AB300" s="60" t="n">
        <f aca="false">Y300*1.07</f>
        <v>235.323095137414</v>
      </c>
      <c r="AC300" s="60" t="n">
        <f aca="false">AA300*1.07</f>
        <v>227.254336851342</v>
      </c>
      <c r="AF300" s="45" t="n">
        <f aca="false">W300/AB300</f>
        <v>1.11830485216707</v>
      </c>
      <c r="AG300" s="45" t="n">
        <f aca="false">X300/AC300</f>
        <v>1.20247833566352</v>
      </c>
      <c r="AH300" s="46" t="n">
        <f aca="false">AB300*1.1</f>
        <v>258.855404651155</v>
      </c>
      <c r="AI300" s="46" t="n">
        <f aca="false">AC300*1.07</f>
        <v>243.162140430936</v>
      </c>
      <c r="AJ300" s="45" t="n">
        <f aca="false">W300/AH300</f>
        <v>1.01664077469734</v>
      </c>
      <c r="AK300" s="45" t="n">
        <f aca="false">AH300*1.05</f>
        <v>271.798174883713</v>
      </c>
      <c r="AL300" s="45" t="n">
        <f aca="false">AI300*1.05</f>
        <v>255.320247452483</v>
      </c>
      <c r="AM300" s="45" t="n">
        <f aca="false">X300/AI300</f>
        <v>1.1238115286575</v>
      </c>
      <c r="AN300" s="77" t="n">
        <v>271.798174883713</v>
      </c>
      <c r="AO300" s="77" t="n">
        <v>255.320247452483</v>
      </c>
    </row>
    <row r="301" s="76" customFormat="true" ht="15" hidden="false" customHeight="false" outlineLevel="0" collapsed="false">
      <c r="A301" s="88"/>
      <c r="B301" s="88" t="s">
        <v>90</v>
      </c>
      <c r="C301" s="79"/>
      <c r="D301" s="89" t="s">
        <v>85</v>
      </c>
      <c r="E301" s="83" t="n">
        <v>170.251347012653</v>
      </c>
      <c r="F301" s="82" t="n">
        <v>0.8</v>
      </c>
      <c r="G301" s="83" t="n">
        <v>68.1005388050611</v>
      </c>
      <c r="H301" s="83" t="n">
        <v>192.813699766925</v>
      </c>
      <c r="I301" s="84" t="n">
        <v>241.017124708656</v>
      </c>
      <c r="J301" s="83" t="n">
        <v>250.272182297468</v>
      </c>
      <c r="K301" s="55" t="n">
        <f aca="false">SUM(J301*0.89)</f>
        <v>222.742242244747</v>
      </c>
      <c r="L301" s="85" t="n">
        <v>0.8</v>
      </c>
      <c r="M301" s="57" t="n">
        <f aca="false">L301*1.44</f>
        <v>1.152</v>
      </c>
      <c r="N301" s="82" t="n">
        <f aca="false">66.881*1</f>
        <v>66.881</v>
      </c>
      <c r="O301" s="53" t="n">
        <f aca="false">M301*N301</f>
        <v>77.046912</v>
      </c>
      <c r="P301" s="53" t="n">
        <f aca="false">O301*0.6</f>
        <v>46.2281472</v>
      </c>
      <c r="Q301" s="53" t="n">
        <f aca="false">O301*0.1</f>
        <v>7.7046912</v>
      </c>
      <c r="R301" s="53" t="n">
        <f aca="false">SUM(O301:Q301)</f>
        <v>130.9797504</v>
      </c>
      <c r="S301" s="53" t="n">
        <f aca="false">SUM(R301*1.3048)</f>
        <v>170.90237832192</v>
      </c>
      <c r="T301" s="53" t="n">
        <f aca="false">SUM(S301*1.35)</f>
        <v>230.718210734592</v>
      </c>
      <c r="U301" s="53" t="n">
        <f aca="false">T301*0.25</f>
        <v>57.679552683648</v>
      </c>
      <c r="V301" s="53" t="n">
        <f aca="false">T301*0.1</f>
        <v>23.0718210734592</v>
      </c>
      <c r="W301" s="53" t="n">
        <f aca="false">T301+U301</f>
        <v>288.39776341824</v>
      </c>
      <c r="X301" s="53" t="n">
        <f aca="false">SUM((T301+V301)*1.18)</f>
        <v>299.4722375335</v>
      </c>
      <c r="Y301" s="86" t="n">
        <f aca="false">I301</f>
        <v>241.017124708656</v>
      </c>
      <c r="Z301" s="86" t="n">
        <f aca="false">J301</f>
        <v>250.272182297468</v>
      </c>
      <c r="AA301" s="87" t="n">
        <f aca="false">Z301*0.93</f>
        <v>232.753129536645</v>
      </c>
      <c r="AB301" s="60" t="n">
        <f aca="false">Y301*1.07</f>
        <v>257.888323438262</v>
      </c>
      <c r="AC301" s="60" t="n">
        <f aca="false">AA301*1.07</f>
        <v>249.045848604211</v>
      </c>
      <c r="AF301" s="45" t="n">
        <f aca="false">W301/AB301</f>
        <v>1.11830485216707</v>
      </c>
      <c r="AG301" s="45" t="n">
        <f aca="false">X301/AC301</f>
        <v>1.20247833566352</v>
      </c>
      <c r="AH301" s="46" t="n">
        <f aca="false">AB301*1.1</f>
        <v>283.677155782088</v>
      </c>
      <c r="AI301" s="46" t="n">
        <f aca="false">AC301*1.07</f>
        <v>266.479058006505</v>
      </c>
      <c r="AJ301" s="45" t="n">
        <f aca="false">W301/AH301</f>
        <v>1.01664077469734</v>
      </c>
      <c r="AK301" s="45" t="n">
        <f aca="false">AH301*1.05</f>
        <v>297.861013571192</v>
      </c>
      <c r="AL301" s="45" t="n">
        <f aca="false">AI301*1.05</f>
        <v>279.803010906831</v>
      </c>
      <c r="AM301" s="45" t="n">
        <f aca="false">X301/AI301</f>
        <v>1.1238115286575</v>
      </c>
      <c r="AN301" s="77" t="n">
        <v>297.861013571192</v>
      </c>
      <c r="AO301" s="77" t="n">
        <v>279.803010906831</v>
      </c>
    </row>
    <row r="302" s="76" customFormat="true" ht="15" hidden="false" customHeight="false" outlineLevel="0" collapsed="false">
      <c r="A302" s="78"/>
      <c r="B302" s="88" t="s">
        <v>91</v>
      </c>
      <c r="C302" s="79"/>
      <c r="D302" s="51" t="s">
        <v>85</v>
      </c>
      <c r="E302" s="83" t="n">
        <v>170.251347012653</v>
      </c>
      <c r="F302" s="82" t="n">
        <v>0.93</v>
      </c>
      <c r="G302" s="83" t="n">
        <v>79.1668763608835</v>
      </c>
      <c r="H302" s="83" t="n">
        <v>224.14592597905</v>
      </c>
      <c r="I302" s="84" t="n">
        <v>280.182407473812</v>
      </c>
      <c r="J302" s="83" t="n">
        <v>290.941411920807</v>
      </c>
      <c r="K302" s="55" t="n">
        <f aca="false">SUM(J302*0.89)</f>
        <v>258.937856609518</v>
      </c>
      <c r="L302" s="85" t="n">
        <v>0.93</v>
      </c>
      <c r="M302" s="57" t="n">
        <f aca="false">L302*1.44</f>
        <v>1.3392</v>
      </c>
      <c r="N302" s="82" t="n">
        <f aca="false">66.881*1</f>
        <v>66.881</v>
      </c>
      <c r="O302" s="53" t="n">
        <f aca="false">M302*N302</f>
        <v>89.5670352</v>
      </c>
      <c r="P302" s="53" t="n">
        <f aca="false">O302*0.6</f>
        <v>53.74022112</v>
      </c>
      <c r="Q302" s="53" t="n">
        <f aca="false">O302*0.1</f>
        <v>8.95670352</v>
      </c>
      <c r="R302" s="53" t="n">
        <f aca="false">SUM(O302:Q302)</f>
        <v>152.26395984</v>
      </c>
      <c r="S302" s="53" t="n">
        <f aca="false">SUM(R302*1.3048)</f>
        <v>198.674014799232</v>
      </c>
      <c r="T302" s="53" t="n">
        <f aca="false">SUM(S302*1.35)</f>
        <v>268.209919978963</v>
      </c>
      <c r="U302" s="53" t="n">
        <f aca="false">T302*0.25</f>
        <v>67.0524799947408</v>
      </c>
      <c r="V302" s="53" t="n">
        <f aca="false">T302*0.1</f>
        <v>26.8209919978963</v>
      </c>
      <c r="W302" s="53" t="n">
        <f aca="false">T302+U302</f>
        <v>335.262399973704</v>
      </c>
      <c r="X302" s="53" t="n">
        <f aca="false">SUM((T302+V302)*1.18)</f>
        <v>348.136476132694</v>
      </c>
      <c r="Y302" s="86" t="n">
        <f aca="false">I302</f>
        <v>280.182407473812</v>
      </c>
      <c r="Z302" s="86" t="n">
        <f aca="false">J302</f>
        <v>290.941411920807</v>
      </c>
      <c r="AA302" s="87" t="n">
        <f aca="false">Z302*0.93</f>
        <v>270.57551308635</v>
      </c>
      <c r="AB302" s="60" t="n">
        <f aca="false">Y302*1.07</f>
        <v>299.795175996979</v>
      </c>
      <c r="AC302" s="60" t="n">
        <f aca="false">AA302*1.07</f>
        <v>289.515799002395</v>
      </c>
      <c r="AF302" s="45" t="n">
        <f aca="false">W302/AB302</f>
        <v>1.11830485216707</v>
      </c>
      <c r="AG302" s="45" t="n">
        <f aca="false">X302/AC302</f>
        <v>1.20247833566352</v>
      </c>
      <c r="AH302" s="46" t="n">
        <f aca="false">AB302*1.1</f>
        <v>329.774693596677</v>
      </c>
      <c r="AI302" s="46" t="n">
        <f aca="false">AC302*1.07</f>
        <v>309.781904932563</v>
      </c>
      <c r="AJ302" s="45" t="n">
        <f aca="false">W302/AH302</f>
        <v>1.01664077469734</v>
      </c>
      <c r="AK302" s="45" t="n">
        <f aca="false">AH302*1.05</f>
        <v>346.263428276511</v>
      </c>
      <c r="AL302" s="45" t="n">
        <f aca="false">AI302*1.05</f>
        <v>325.271000179191</v>
      </c>
      <c r="AM302" s="45" t="n">
        <f aca="false">X302/AI302</f>
        <v>1.1238115286575</v>
      </c>
      <c r="AN302" s="77" t="n">
        <v>346.263428276511</v>
      </c>
      <c r="AO302" s="77" t="n">
        <v>325.271000179191</v>
      </c>
    </row>
    <row r="303" s="76" customFormat="true" ht="15" hidden="false" customHeight="false" outlineLevel="0" collapsed="false">
      <c r="A303" s="78"/>
      <c r="B303" s="88" t="s">
        <v>110</v>
      </c>
      <c r="C303" s="79"/>
      <c r="D303" s="51" t="s">
        <v>85</v>
      </c>
      <c r="E303" s="83" t="n">
        <v>170.251347012653</v>
      </c>
      <c r="F303" s="82" t="n">
        <v>1.03</v>
      </c>
      <c r="G303" s="83" t="n">
        <v>87.6794437115161</v>
      </c>
      <c r="H303" s="83" t="n">
        <v>248.247638449915</v>
      </c>
      <c r="I303" s="84" t="n">
        <v>310.309548062394</v>
      </c>
      <c r="J303" s="83" t="n">
        <v>322.22543470799</v>
      </c>
      <c r="K303" s="55" t="n">
        <f aca="false">SUM(J303*0.89)</f>
        <v>286.780636890111</v>
      </c>
      <c r="L303" s="85" t="n">
        <v>1.03</v>
      </c>
      <c r="M303" s="57" t="n">
        <f aca="false">L303*1.44</f>
        <v>1.4832</v>
      </c>
      <c r="N303" s="82" t="n">
        <f aca="false">66.881*1</f>
        <v>66.881</v>
      </c>
      <c r="O303" s="53" t="n">
        <f aca="false">M303*N303</f>
        <v>99.1978992</v>
      </c>
      <c r="P303" s="53" t="n">
        <f aca="false">O303*0.6</f>
        <v>59.51873952</v>
      </c>
      <c r="Q303" s="53" t="n">
        <f aca="false">O303*0.1</f>
        <v>9.91978992</v>
      </c>
      <c r="R303" s="53" t="n">
        <f aca="false">SUM(O303:Q303)</f>
        <v>168.63642864</v>
      </c>
      <c r="S303" s="53" t="n">
        <f aca="false">SUM(R303*1.3048)</f>
        <v>220.036812089472</v>
      </c>
      <c r="T303" s="53" t="n">
        <f aca="false">SUM(S303*1.35)</f>
        <v>297.049696320787</v>
      </c>
      <c r="U303" s="53" t="n">
        <f aca="false">T303*0.25</f>
        <v>74.2624240801968</v>
      </c>
      <c r="V303" s="53" t="n">
        <f aca="false">T303*0.1</f>
        <v>29.7049696320787</v>
      </c>
      <c r="W303" s="53" t="n">
        <f aca="false">T303+U303</f>
        <v>371.312120400984</v>
      </c>
      <c r="X303" s="53" t="n">
        <f aca="false">SUM((T303+V303)*1.18)</f>
        <v>385.570505824382</v>
      </c>
      <c r="Y303" s="86" t="n">
        <f aca="false">I303</f>
        <v>310.309548062394</v>
      </c>
      <c r="Z303" s="86" t="n">
        <f aca="false">J303</f>
        <v>322.22543470799</v>
      </c>
      <c r="AA303" s="87" t="n">
        <f aca="false">Z303*0.93</f>
        <v>299.669654278431</v>
      </c>
      <c r="AB303" s="60" t="n">
        <f aca="false">Y303*1.07</f>
        <v>332.031216426762</v>
      </c>
      <c r="AC303" s="60" t="n">
        <f aca="false">AA303*1.07</f>
        <v>320.646530077921</v>
      </c>
      <c r="AF303" s="45" t="n">
        <f aca="false">W303/AB303</f>
        <v>1.11830485216707</v>
      </c>
      <c r="AG303" s="45" t="n">
        <f aca="false">X303/AC303</f>
        <v>1.20247833566352</v>
      </c>
      <c r="AH303" s="46" t="n">
        <f aca="false">AB303*1.1</f>
        <v>365.234338069438</v>
      </c>
      <c r="AI303" s="46" t="n">
        <f aca="false">AC303*1.07</f>
        <v>343.091787183376</v>
      </c>
      <c r="AJ303" s="45" t="n">
        <f aca="false">W303/AH303</f>
        <v>1.01664077469734</v>
      </c>
      <c r="AK303" s="45" t="n">
        <f aca="false">AH303*1.05</f>
        <v>383.49605497291</v>
      </c>
      <c r="AL303" s="45" t="n">
        <f aca="false">AI303*1.05</f>
        <v>360.246376542544</v>
      </c>
      <c r="AM303" s="45" t="n">
        <f aca="false">X303/AI303</f>
        <v>1.1238115286575</v>
      </c>
      <c r="AN303" s="77" t="n">
        <v>383.49605497291</v>
      </c>
      <c r="AO303" s="77" t="n">
        <v>360.246376542544</v>
      </c>
    </row>
    <row r="304" s="76" customFormat="true" ht="30" hidden="false" customHeight="false" outlineLevel="0" collapsed="false">
      <c r="A304" s="78" t="s">
        <v>436</v>
      </c>
      <c r="B304" s="65" t="s">
        <v>437</v>
      </c>
      <c r="C304" s="79" t="s">
        <v>438</v>
      </c>
      <c r="D304" s="51" t="s">
        <v>130</v>
      </c>
      <c r="E304" s="83" t="n">
        <v>154.236879311544</v>
      </c>
      <c r="F304" s="82" t="n">
        <v>2.46</v>
      </c>
      <c r="G304" s="83" t="n">
        <v>189.711361553199</v>
      </c>
      <c r="H304" s="83" t="n">
        <v>537.131572682572</v>
      </c>
      <c r="I304" s="84" t="n">
        <v>671.414465853215</v>
      </c>
      <c r="J304" s="83" t="n">
        <v>697.196781341978</v>
      </c>
      <c r="K304" s="55" t="n">
        <f aca="false">SUM(J304*0.89)</f>
        <v>620.505135394361</v>
      </c>
      <c r="L304" s="85" t="n">
        <v>2.46</v>
      </c>
      <c r="M304" s="57" t="n">
        <f aca="false">L304*1.44</f>
        <v>3.5424</v>
      </c>
      <c r="N304" s="82" t="n">
        <f aca="false">66.881*1</f>
        <v>66.881</v>
      </c>
      <c r="O304" s="53" t="n">
        <f aca="false">M304*N304</f>
        <v>236.9192544</v>
      </c>
      <c r="P304" s="53" t="n">
        <f aca="false">O304*0.6</f>
        <v>142.15155264</v>
      </c>
      <c r="Q304" s="53" t="n">
        <f aca="false">O304*0.1</f>
        <v>23.69192544</v>
      </c>
      <c r="R304" s="53" t="n">
        <f aca="false">SUM(O304:Q304)</f>
        <v>402.76273248</v>
      </c>
      <c r="S304" s="53" t="n">
        <f aca="false">SUM(R304*1.3048)</f>
        <v>525.524813339904</v>
      </c>
      <c r="T304" s="53" t="n">
        <f aca="false">SUM(S304*1.35)</f>
        <v>709.45849800887</v>
      </c>
      <c r="U304" s="53" t="n">
        <f aca="false">T304*0.25</f>
        <v>177.364624502218</v>
      </c>
      <c r="V304" s="53" t="n">
        <f aca="false">T304*0.1</f>
        <v>70.9458498008871</v>
      </c>
      <c r="W304" s="53" t="n">
        <f aca="false">T304+U304</f>
        <v>886.823122511088</v>
      </c>
      <c r="X304" s="53" t="n">
        <f aca="false">SUM((T304+V304)*1.18)</f>
        <v>920.877130415514</v>
      </c>
      <c r="Y304" s="86" t="n">
        <f aca="false">I304</f>
        <v>671.414465853215</v>
      </c>
      <c r="Z304" s="86" t="n">
        <f aca="false">J304</f>
        <v>697.196781341978</v>
      </c>
      <c r="AA304" s="87" t="n">
        <f aca="false">Z304*0.93</f>
        <v>648.39300664804</v>
      </c>
      <c r="AB304" s="60" t="n">
        <f aca="false">Y304*1.07</f>
        <v>718.41347846294</v>
      </c>
      <c r="AC304" s="60" t="n">
        <f aca="false">AA304*1.07</f>
        <v>693.780517113403</v>
      </c>
      <c r="AF304" s="45" t="n">
        <f aca="false">W304/AB304</f>
        <v>1.23441882578326</v>
      </c>
      <c r="AG304" s="45" t="n">
        <f aca="false">X304/AC304</f>
        <v>1.32733207073469</v>
      </c>
      <c r="AH304" s="46" t="n">
        <f aca="false">AB304*1.1</f>
        <v>790.254826309234</v>
      </c>
      <c r="AI304" s="46" t="n">
        <f aca="false">AC304*1.07</f>
        <v>742.345153311341</v>
      </c>
      <c r="AJ304" s="45" t="n">
        <f aca="false">W304/AH304</f>
        <v>1.12219893253023</v>
      </c>
      <c r="AK304" s="45" t="n">
        <f aca="false">AH304*1.05</f>
        <v>829.767567624696</v>
      </c>
      <c r="AL304" s="45" t="n">
        <f aca="false">AI304*1.05</f>
        <v>779.462410976908</v>
      </c>
      <c r="AM304" s="45" t="n">
        <f aca="false">X304/AI304</f>
        <v>1.24049726236886</v>
      </c>
      <c r="AN304" s="77" t="n">
        <v>829.767567624696</v>
      </c>
      <c r="AO304" s="77" t="n">
        <v>779.462410976908</v>
      </c>
    </row>
    <row r="305" s="76" customFormat="true" ht="15" hidden="false" customHeight="false" outlineLevel="0" collapsed="false">
      <c r="A305" s="88"/>
      <c r="B305" s="88" t="s">
        <v>90</v>
      </c>
      <c r="C305" s="79" t="s">
        <v>85</v>
      </c>
      <c r="D305" s="79" t="s">
        <v>85</v>
      </c>
      <c r="E305" s="83" t="n">
        <v>154.236879311544</v>
      </c>
      <c r="F305" s="82" t="n">
        <v>2.62</v>
      </c>
      <c r="G305" s="83" t="n">
        <v>202.050311898122</v>
      </c>
      <c r="H305" s="83" t="n">
        <v>572.066959523715</v>
      </c>
      <c r="I305" s="84" t="n">
        <v>715.083699404644</v>
      </c>
      <c r="J305" s="83" t="n">
        <v>742.542913461782</v>
      </c>
      <c r="K305" s="55" t="n">
        <f aca="false">SUM(J305*0.89)</f>
        <v>660.863192980986</v>
      </c>
      <c r="L305" s="85" t="n">
        <v>2.62</v>
      </c>
      <c r="M305" s="57" t="n">
        <f aca="false">L305*1.44</f>
        <v>3.7728</v>
      </c>
      <c r="N305" s="82" t="n">
        <f aca="false">66.881*1</f>
        <v>66.881</v>
      </c>
      <c r="O305" s="53" t="n">
        <f aca="false">M305*N305</f>
        <v>252.3286368</v>
      </c>
      <c r="P305" s="53" t="n">
        <f aca="false">O305*0.6</f>
        <v>151.39718208</v>
      </c>
      <c r="Q305" s="53" t="n">
        <f aca="false">O305*0.1</f>
        <v>25.23286368</v>
      </c>
      <c r="R305" s="53" t="n">
        <f aca="false">SUM(O305:Q305)</f>
        <v>428.95868256</v>
      </c>
      <c r="S305" s="53" t="n">
        <f aca="false">SUM(R305*1.3048)</f>
        <v>559.705289004288</v>
      </c>
      <c r="T305" s="53" t="n">
        <f aca="false">SUM(S305*1.35)</f>
        <v>755.602140155789</v>
      </c>
      <c r="U305" s="53" t="n">
        <f aca="false">T305*0.25</f>
        <v>188.900535038947</v>
      </c>
      <c r="V305" s="53" t="n">
        <f aca="false">T305*0.1</f>
        <v>75.5602140155789</v>
      </c>
      <c r="W305" s="53" t="n">
        <f aca="false">T305+U305</f>
        <v>944.502675194736</v>
      </c>
      <c r="X305" s="53" t="n">
        <f aca="false">SUM((T305+V305)*1.18)</f>
        <v>980.771577922214</v>
      </c>
      <c r="Y305" s="86" t="n">
        <f aca="false">I305</f>
        <v>715.083699404644</v>
      </c>
      <c r="Z305" s="86" t="n">
        <f aca="false">J305</f>
        <v>742.542913461782</v>
      </c>
      <c r="AA305" s="87" t="n">
        <f aca="false">Z305*0.93</f>
        <v>690.564909519457</v>
      </c>
      <c r="AB305" s="60" t="n">
        <f aca="false">Y305*1.07</f>
        <v>765.139558362969</v>
      </c>
      <c r="AC305" s="60" t="n">
        <f aca="false">AA305*1.07</f>
        <v>738.904453185819</v>
      </c>
      <c r="AF305" s="45" t="n">
        <f aca="false">W305/AB305</f>
        <v>1.23441882578326</v>
      </c>
      <c r="AG305" s="45" t="n">
        <f aca="false">X305/AC305</f>
        <v>1.32733207073469</v>
      </c>
      <c r="AH305" s="46" t="n">
        <f aca="false">AB305*1.1</f>
        <v>841.653514199266</v>
      </c>
      <c r="AI305" s="46" t="n">
        <f aca="false">AC305*1.07</f>
        <v>790.627764908827</v>
      </c>
      <c r="AJ305" s="45" t="n">
        <f aca="false">W305/AH305</f>
        <v>1.12219893253023</v>
      </c>
      <c r="AK305" s="45" t="n">
        <f aca="false">AH305*1.05</f>
        <v>883.736189909229</v>
      </c>
      <c r="AL305" s="45" t="n">
        <f aca="false">AI305*1.05</f>
        <v>830.159153154268</v>
      </c>
      <c r="AM305" s="45" t="n">
        <f aca="false">X305/AI305</f>
        <v>1.24049726236886</v>
      </c>
      <c r="AN305" s="77" t="n">
        <v>883.736189909229</v>
      </c>
      <c r="AO305" s="77" t="n">
        <v>830.159153154268</v>
      </c>
    </row>
    <row r="306" s="76" customFormat="true" ht="15" hidden="false" customHeight="false" outlineLevel="0" collapsed="false">
      <c r="A306" s="78"/>
      <c r="B306" s="88" t="s">
        <v>91</v>
      </c>
      <c r="C306" s="79" t="s">
        <v>85</v>
      </c>
      <c r="D306" s="79" t="s">
        <v>85</v>
      </c>
      <c r="E306" s="83" t="n">
        <v>170.251347012653</v>
      </c>
      <c r="F306" s="82" t="n">
        <v>2.81</v>
      </c>
      <c r="G306" s="83" t="n">
        <v>239.203142552777</v>
      </c>
      <c r="H306" s="83" t="n">
        <v>677.258120431323</v>
      </c>
      <c r="I306" s="84" t="n">
        <v>846.572650539154</v>
      </c>
      <c r="J306" s="83" t="n">
        <v>879.081040319857</v>
      </c>
      <c r="K306" s="55" t="n">
        <f aca="false">SUM(J306*0.89)</f>
        <v>782.382125884673</v>
      </c>
      <c r="L306" s="85" t="n">
        <v>2.81</v>
      </c>
      <c r="M306" s="57" t="n">
        <f aca="false">L306*1.44</f>
        <v>4.0464</v>
      </c>
      <c r="N306" s="82" t="n">
        <f aca="false">66.881*1</f>
        <v>66.881</v>
      </c>
      <c r="O306" s="53" t="n">
        <f aca="false">M306*N306</f>
        <v>270.6272784</v>
      </c>
      <c r="P306" s="53" t="n">
        <f aca="false">O306*0.6</f>
        <v>162.37636704</v>
      </c>
      <c r="Q306" s="53" t="n">
        <f aca="false">O306*0.1</f>
        <v>27.06272784</v>
      </c>
      <c r="R306" s="53" t="n">
        <f aca="false">SUM(O306:Q306)</f>
        <v>460.06637328</v>
      </c>
      <c r="S306" s="53" t="n">
        <f aca="false">SUM(R306*1.3048)</f>
        <v>600.294603855744</v>
      </c>
      <c r="T306" s="53" t="n">
        <f aca="false">SUM(S306*1.35)</f>
        <v>810.397715205255</v>
      </c>
      <c r="U306" s="53" t="n">
        <f aca="false">T306*0.25</f>
        <v>202.599428801314</v>
      </c>
      <c r="V306" s="53" t="n">
        <f aca="false">T306*0.1</f>
        <v>81.0397715205255</v>
      </c>
      <c r="W306" s="53" t="n">
        <f aca="false">T306+U306</f>
        <v>1012.99714400657</v>
      </c>
      <c r="X306" s="53" t="n">
        <f aca="false">SUM((T306+V306)*1.18)</f>
        <v>1051.89623433642</v>
      </c>
      <c r="Y306" s="86" t="n">
        <f aca="false">I306</f>
        <v>846.572650539154</v>
      </c>
      <c r="Z306" s="86" t="n">
        <f aca="false">J306</f>
        <v>879.081040319857</v>
      </c>
      <c r="AA306" s="87" t="n">
        <f aca="false">Z306*0.93</f>
        <v>817.545367497467</v>
      </c>
      <c r="AB306" s="60" t="n">
        <f aca="false">Y306*1.07</f>
        <v>905.832736076894</v>
      </c>
      <c r="AC306" s="60" t="n">
        <f aca="false">AA306*1.07</f>
        <v>874.77354322229</v>
      </c>
      <c r="AF306" s="45" t="n">
        <f aca="false">W306/AB306</f>
        <v>1.11830485216707</v>
      </c>
      <c r="AG306" s="45" t="n">
        <f aca="false">X306/AC306</f>
        <v>1.20247833566352</v>
      </c>
      <c r="AH306" s="46" t="n">
        <f aca="false">AB306*1.1</f>
        <v>996.416009684584</v>
      </c>
      <c r="AI306" s="46" t="n">
        <f aca="false">AC306*1.07</f>
        <v>936.00769124785</v>
      </c>
      <c r="AJ306" s="45" t="n">
        <f aca="false">W306/AH306</f>
        <v>1.01664077469734</v>
      </c>
      <c r="AK306" s="45" t="n">
        <f aca="false">AH306*1.05</f>
        <v>1046.23681016881</v>
      </c>
      <c r="AL306" s="45" t="n">
        <f aca="false">AI306*1.05</f>
        <v>982.808075810243</v>
      </c>
      <c r="AM306" s="45" t="n">
        <f aca="false">X306/AI306</f>
        <v>1.1238115286575</v>
      </c>
      <c r="AN306" s="77" t="n">
        <v>1046.23681016881</v>
      </c>
      <c r="AO306" s="77" t="n">
        <v>982.808075810243</v>
      </c>
    </row>
    <row r="307" s="76" customFormat="true" ht="15" hidden="false" customHeight="false" outlineLevel="0" collapsed="false">
      <c r="A307" s="78"/>
      <c r="B307" s="88" t="s">
        <v>110</v>
      </c>
      <c r="C307" s="79" t="s">
        <v>85</v>
      </c>
      <c r="D307" s="79" t="s">
        <v>85</v>
      </c>
      <c r="E307" s="83" t="n">
        <v>170.251347012653</v>
      </c>
      <c r="F307" s="82" t="n">
        <v>3</v>
      </c>
      <c r="G307" s="83" t="n">
        <v>255.377020518979</v>
      </c>
      <c r="H307" s="83" t="n">
        <v>723.051374125967</v>
      </c>
      <c r="I307" s="84" t="n">
        <v>903.814217657459</v>
      </c>
      <c r="J307" s="83" t="n">
        <v>938.520683615506</v>
      </c>
      <c r="K307" s="55" t="n">
        <f aca="false">SUM(J307*0.89)</f>
        <v>835.2834084178</v>
      </c>
      <c r="L307" s="85" t="n">
        <v>3</v>
      </c>
      <c r="M307" s="57" t="n">
        <f aca="false">L307*1.44</f>
        <v>4.32</v>
      </c>
      <c r="N307" s="82" t="n">
        <f aca="false">66.881*1</f>
        <v>66.881</v>
      </c>
      <c r="O307" s="53" t="n">
        <f aca="false">M307*N307</f>
        <v>288.92592</v>
      </c>
      <c r="P307" s="53" t="n">
        <f aca="false">O307*0.6</f>
        <v>173.355552</v>
      </c>
      <c r="Q307" s="53" t="n">
        <f aca="false">O307*0.1</f>
        <v>28.892592</v>
      </c>
      <c r="R307" s="53" t="n">
        <f aca="false">SUM(O307:Q307)</f>
        <v>491.174064</v>
      </c>
      <c r="S307" s="53" t="n">
        <f aca="false">SUM(R307*1.3048)</f>
        <v>640.8839187072</v>
      </c>
      <c r="T307" s="53" t="n">
        <f aca="false">SUM(S307*1.35)</f>
        <v>865.19329025472</v>
      </c>
      <c r="U307" s="53" t="n">
        <f aca="false">T307*0.25</f>
        <v>216.29832256368</v>
      </c>
      <c r="V307" s="53" t="n">
        <f aca="false">T307*0.1</f>
        <v>86.519329025472</v>
      </c>
      <c r="W307" s="53" t="n">
        <f aca="false">T307+U307</f>
        <v>1081.4916128184</v>
      </c>
      <c r="X307" s="53" t="n">
        <f aca="false">SUM((T307+V307)*1.18)</f>
        <v>1123.02089075063</v>
      </c>
      <c r="Y307" s="86" t="n">
        <f aca="false">I307</f>
        <v>903.814217657459</v>
      </c>
      <c r="Z307" s="86" t="n">
        <f aca="false">J307</f>
        <v>938.520683615506</v>
      </c>
      <c r="AA307" s="87" t="n">
        <f aca="false">Z307*0.93</f>
        <v>872.82423576242</v>
      </c>
      <c r="AB307" s="60" t="n">
        <f aca="false">Y307*1.07</f>
        <v>967.081212893482</v>
      </c>
      <c r="AC307" s="60" t="n">
        <f aca="false">AA307*1.07</f>
        <v>933.92193226579</v>
      </c>
      <c r="AF307" s="45" t="n">
        <f aca="false">W307/AB307</f>
        <v>1.11830485216707</v>
      </c>
      <c r="AG307" s="45" t="n">
        <f aca="false">X307/AC307</f>
        <v>1.20247833566352</v>
      </c>
      <c r="AH307" s="46" t="n">
        <f aca="false">AB307*1.1</f>
        <v>1063.78933418283</v>
      </c>
      <c r="AI307" s="46" t="n">
        <f aca="false">AC307*1.07</f>
        <v>999.296467524395</v>
      </c>
      <c r="AJ307" s="45" t="n">
        <f aca="false">W307/AH307</f>
        <v>1.01664077469734</v>
      </c>
      <c r="AK307" s="45" t="n">
        <f aca="false">AH307*1.05</f>
        <v>1116.97880089197</v>
      </c>
      <c r="AL307" s="45" t="n">
        <f aca="false">AI307*1.05</f>
        <v>1049.26129090062</v>
      </c>
      <c r="AM307" s="45" t="n">
        <f aca="false">X307/AI307</f>
        <v>1.1238115286575</v>
      </c>
      <c r="AN307" s="77" t="n">
        <v>1116.97880089197</v>
      </c>
      <c r="AO307" s="77" t="n">
        <v>1049.26129090062</v>
      </c>
    </row>
    <row r="308" s="76" customFormat="true" ht="30" hidden="false" customHeight="false" outlineLevel="0" collapsed="false">
      <c r="A308" s="78" t="s">
        <v>439</v>
      </c>
      <c r="B308" s="65" t="s">
        <v>440</v>
      </c>
      <c r="C308" s="79" t="s">
        <v>438</v>
      </c>
      <c r="D308" s="51" t="s">
        <v>130</v>
      </c>
      <c r="E308" s="83" t="n">
        <v>170.251347012653</v>
      </c>
      <c r="F308" s="82" t="n">
        <v>2.54</v>
      </c>
      <c r="G308" s="83" t="n">
        <v>216.219210706069</v>
      </c>
      <c r="H308" s="83" t="n">
        <v>612.183496759986</v>
      </c>
      <c r="I308" s="84" t="n">
        <v>765.229370949982</v>
      </c>
      <c r="J308" s="83" t="n">
        <v>794.614178794462</v>
      </c>
      <c r="K308" s="55" t="n">
        <f aca="false">SUM(J308*0.89)</f>
        <v>707.206619127071</v>
      </c>
      <c r="L308" s="85" t="n">
        <v>2.54</v>
      </c>
      <c r="M308" s="57" t="n">
        <f aca="false">L308*1.44</f>
        <v>3.6576</v>
      </c>
      <c r="N308" s="82" t="n">
        <f aca="false">66.881*1</f>
        <v>66.881</v>
      </c>
      <c r="O308" s="53" t="n">
        <f aca="false">M308*N308</f>
        <v>244.6239456</v>
      </c>
      <c r="P308" s="53" t="n">
        <f aca="false">O308*0.6</f>
        <v>146.77436736</v>
      </c>
      <c r="Q308" s="53" t="n">
        <f aca="false">O308*0.1</f>
        <v>24.46239456</v>
      </c>
      <c r="R308" s="53" t="n">
        <f aca="false">SUM(O308:Q308)</f>
        <v>415.86070752</v>
      </c>
      <c r="S308" s="53" t="n">
        <f aca="false">SUM(R308*1.3048)</f>
        <v>542.615051172096</v>
      </c>
      <c r="T308" s="53" t="n">
        <f aca="false">SUM(S308*1.35)</f>
        <v>732.53031908233</v>
      </c>
      <c r="U308" s="53" t="n">
        <f aca="false">T308*0.25</f>
        <v>183.132579770582</v>
      </c>
      <c r="V308" s="53" t="n">
        <f aca="false">T308*0.1</f>
        <v>73.253031908233</v>
      </c>
      <c r="W308" s="53" t="n">
        <f aca="false">T308+U308</f>
        <v>915.662898852912</v>
      </c>
      <c r="X308" s="53" t="n">
        <f aca="false">SUM((T308+V308)*1.18)</f>
        <v>950.824354168864</v>
      </c>
      <c r="Y308" s="86" t="n">
        <f aca="false">I308</f>
        <v>765.229370949982</v>
      </c>
      <c r="Z308" s="86" t="n">
        <f aca="false">J308</f>
        <v>794.614178794462</v>
      </c>
      <c r="AA308" s="87" t="n">
        <f aca="false">Z308*0.93</f>
        <v>738.991186278849</v>
      </c>
      <c r="AB308" s="60" t="n">
        <f aca="false">Y308*1.07</f>
        <v>818.795426916481</v>
      </c>
      <c r="AC308" s="60" t="n">
        <f aca="false">AA308*1.07</f>
        <v>790.720569318369</v>
      </c>
      <c r="AF308" s="45" t="n">
        <f aca="false">W308/AB308</f>
        <v>1.11830485216707</v>
      </c>
      <c r="AG308" s="45" t="n">
        <f aca="false">X308/AC308</f>
        <v>1.20247833566352</v>
      </c>
      <c r="AH308" s="46" t="n">
        <f aca="false">AB308*1.1</f>
        <v>900.674969608129</v>
      </c>
      <c r="AI308" s="46" t="n">
        <f aca="false">AC308*1.07</f>
        <v>846.071009170655</v>
      </c>
      <c r="AJ308" s="45" t="n">
        <f aca="false">W308/AH308</f>
        <v>1.01664077469734</v>
      </c>
      <c r="AK308" s="45" t="n">
        <f aca="false">AH308*1.05</f>
        <v>945.708718088536</v>
      </c>
      <c r="AL308" s="45" t="n">
        <f aca="false">AI308*1.05</f>
        <v>888.374559629187</v>
      </c>
      <c r="AM308" s="45" t="n">
        <f aca="false">X308/AI308</f>
        <v>1.1238115286575</v>
      </c>
      <c r="AN308" s="77" t="n">
        <v>945.708718088536</v>
      </c>
      <c r="AO308" s="77" t="n">
        <v>888.374559629187</v>
      </c>
    </row>
    <row r="309" s="76" customFormat="true" ht="15" hidden="false" customHeight="false" outlineLevel="0" collapsed="false">
      <c r="A309" s="88"/>
      <c r="B309" s="88" t="s">
        <v>90</v>
      </c>
      <c r="C309" s="79" t="s">
        <v>85</v>
      </c>
      <c r="D309" s="79" t="s">
        <v>85</v>
      </c>
      <c r="E309" s="83" t="n">
        <v>170.251347012653</v>
      </c>
      <c r="F309" s="82" t="n">
        <v>2.69</v>
      </c>
      <c r="G309" s="83" t="n">
        <v>228.988061732018</v>
      </c>
      <c r="H309" s="83" t="n">
        <v>648.336065466284</v>
      </c>
      <c r="I309" s="84" t="n">
        <v>810.420081832855</v>
      </c>
      <c r="J309" s="83" t="n">
        <v>841.540212975237</v>
      </c>
      <c r="K309" s="55" t="n">
        <f aca="false">SUM(J309*0.89)</f>
        <v>748.970789547961</v>
      </c>
      <c r="L309" s="85" t="n">
        <v>2.69</v>
      </c>
      <c r="M309" s="57" t="n">
        <f aca="false">L309*1.44</f>
        <v>3.8736</v>
      </c>
      <c r="N309" s="82" t="n">
        <f aca="false">66.881*1</f>
        <v>66.881</v>
      </c>
      <c r="O309" s="53" t="n">
        <f aca="false">M309*N309</f>
        <v>259.0702416</v>
      </c>
      <c r="P309" s="53" t="n">
        <f aca="false">O309*0.6</f>
        <v>155.44214496</v>
      </c>
      <c r="Q309" s="53" t="n">
        <f aca="false">O309*0.1</f>
        <v>25.90702416</v>
      </c>
      <c r="R309" s="53" t="n">
        <f aca="false">SUM(O309:Q309)</f>
        <v>440.41941072</v>
      </c>
      <c r="S309" s="53" t="n">
        <f aca="false">SUM(R309*1.3048)</f>
        <v>574.659247107456</v>
      </c>
      <c r="T309" s="53" t="n">
        <f aca="false">SUM(S309*1.35)</f>
        <v>775.789983595066</v>
      </c>
      <c r="U309" s="53" t="n">
        <f aca="false">T309*0.25</f>
        <v>193.947495898766</v>
      </c>
      <c r="V309" s="53" t="n">
        <f aca="false">T309*0.1</f>
        <v>77.5789983595066</v>
      </c>
      <c r="W309" s="53" t="n">
        <f aca="false">T309+U309</f>
        <v>969.737479493832</v>
      </c>
      <c r="X309" s="53" t="n">
        <f aca="false">SUM((T309+V309)*1.18)</f>
        <v>1006.9753987064</v>
      </c>
      <c r="Y309" s="86" t="n">
        <f aca="false">I309</f>
        <v>810.420081832855</v>
      </c>
      <c r="Z309" s="86" t="n">
        <f aca="false">J309</f>
        <v>841.540212975237</v>
      </c>
      <c r="AA309" s="87" t="n">
        <f aca="false">Z309*0.93</f>
        <v>782.63239806697</v>
      </c>
      <c r="AB309" s="60" t="n">
        <f aca="false">Y309*1.07</f>
        <v>867.149487561155</v>
      </c>
      <c r="AC309" s="60" t="n">
        <f aca="false">AA309*1.07</f>
        <v>837.416665931658</v>
      </c>
      <c r="AF309" s="45" t="n">
        <f aca="false">W309/AB309</f>
        <v>1.11830485216707</v>
      </c>
      <c r="AG309" s="45" t="n">
        <f aca="false">X309/AC309</f>
        <v>1.20247833566352</v>
      </c>
      <c r="AH309" s="46" t="n">
        <f aca="false">AB309*1.1</f>
        <v>953.86443631727</v>
      </c>
      <c r="AI309" s="46" t="n">
        <f aca="false">AC309*1.07</f>
        <v>896.035832546874</v>
      </c>
      <c r="AJ309" s="45" t="n">
        <f aca="false">W309/AH309</f>
        <v>1.01664077469734</v>
      </c>
      <c r="AK309" s="45" t="n">
        <f aca="false">AH309*1.05</f>
        <v>1001.55765813313</v>
      </c>
      <c r="AL309" s="45" t="n">
        <f aca="false">AI309*1.05</f>
        <v>940.837624174218</v>
      </c>
      <c r="AM309" s="45" t="n">
        <f aca="false">X309/AI309</f>
        <v>1.1238115286575</v>
      </c>
      <c r="AN309" s="77" t="n">
        <v>1001.55765813313</v>
      </c>
      <c r="AO309" s="77" t="n">
        <v>940.837624174218</v>
      </c>
    </row>
    <row r="310" s="76" customFormat="true" ht="15" hidden="false" customHeight="false" outlineLevel="0" collapsed="false">
      <c r="A310" s="78"/>
      <c r="B310" s="88" t="s">
        <v>91</v>
      </c>
      <c r="C310" s="79" t="s">
        <v>85</v>
      </c>
      <c r="D310" s="79" t="s">
        <v>85</v>
      </c>
      <c r="E310" s="83" t="n">
        <v>170.251347012653</v>
      </c>
      <c r="F310" s="82" t="n">
        <v>2.88</v>
      </c>
      <c r="G310" s="83" t="n">
        <v>245.16193969822</v>
      </c>
      <c r="H310" s="83" t="n">
        <v>694.129319160929</v>
      </c>
      <c r="I310" s="84" t="n">
        <v>867.661648951161</v>
      </c>
      <c r="J310" s="83" t="n">
        <v>900.979856270885</v>
      </c>
      <c r="K310" s="55" t="n">
        <f aca="false">SUM(J310*0.89)</f>
        <v>801.872072081088</v>
      </c>
      <c r="L310" s="85" t="n">
        <v>2.88</v>
      </c>
      <c r="M310" s="57" t="n">
        <f aca="false">L310*1.44</f>
        <v>4.1472</v>
      </c>
      <c r="N310" s="82" t="n">
        <f aca="false">66.881*1</f>
        <v>66.881</v>
      </c>
      <c r="O310" s="53" t="n">
        <f aca="false">M310*N310</f>
        <v>277.3688832</v>
      </c>
      <c r="P310" s="53" t="n">
        <f aca="false">O310*0.6</f>
        <v>166.42132992</v>
      </c>
      <c r="Q310" s="53" t="n">
        <f aca="false">O310*0.1</f>
        <v>27.73688832</v>
      </c>
      <c r="R310" s="53" t="n">
        <f aca="false">SUM(O310:Q310)</f>
        <v>471.52710144</v>
      </c>
      <c r="S310" s="53" t="n">
        <f aca="false">SUM(R310*1.3048)</f>
        <v>615.248561958912</v>
      </c>
      <c r="T310" s="53" t="n">
        <f aca="false">SUM(S310*1.35)</f>
        <v>830.585558644531</v>
      </c>
      <c r="U310" s="53" t="n">
        <f aca="false">T310*0.25</f>
        <v>207.646389661133</v>
      </c>
      <c r="V310" s="53" t="n">
        <f aca="false">T310*0.1</f>
        <v>83.0585558644531</v>
      </c>
      <c r="W310" s="53" t="n">
        <f aca="false">T310+U310</f>
        <v>1038.23194830566</v>
      </c>
      <c r="X310" s="53" t="n">
        <f aca="false">SUM((T310+V310)*1.18)</f>
        <v>1078.1000551206</v>
      </c>
      <c r="Y310" s="86" t="n">
        <f aca="false">I310</f>
        <v>867.661648951161</v>
      </c>
      <c r="Z310" s="86" t="n">
        <f aca="false">J310</f>
        <v>900.979856270885</v>
      </c>
      <c r="AA310" s="87" t="n">
        <f aca="false">Z310*0.93</f>
        <v>837.911266331924</v>
      </c>
      <c r="AB310" s="60" t="n">
        <f aca="false">Y310*1.07</f>
        <v>928.397964377742</v>
      </c>
      <c r="AC310" s="60" t="n">
        <f aca="false">AA310*1.07</f>
        <v>896.565054975158</v>
      </c>
      <c r="AF310" s="45" t="n">
        <f aca="false">W310/AB310</f>
        <v>1.11830485216707</v>
      </c>
      <c r="AG310" s="45" t="n">
        <f aca="false">X310/AC310</f>
        <v>1.20247833566352</v>
      </c>
      <c r="AH310" s="46" t="n">
        <f aca="false">AB310*1.1</f>
        <v>1021.23776081552</v>
      </c>
      <c r="AI310" s="46" t="n">
        <f aca="false">AC310*1.07</f>
        <v>959.324608823419</v>
      </c>
      <c r="AJ310" s="45" t="n">
        <f aca="false">W310/AH310</f>
        <v>1.01664077469734</v>
      </c>
      <c r="AK310" s="45" t="n">
        <f aca="false">AH310*1.05</f>
        <v>1072.29964885629</v>
      </c>
      <c r="AL310" s="45" t="n">
        <f aca="false">AI310*1.05</f>
        <v>1007.29083926459</v>
      </c>
      <c r="AM310" s="45" t="n">
        <f aca="false">X310/AI310</f>
        <v>1.1238115286575</v>
      </c>
      <c r="AN310" s="77" t="n">
        <v>1072.29964885629</v>
      </c>
      <c r="AO310" s="77" t="n">
        <v>1007.29083926459</v>
      </c>
    </row>
    <row r="311" s="76" customFormat="true" ht="15" hidden="false" customHeight="false" outlineLevel="0" collapsed="false">
      <c r="A311" s="78"/>
      <c r="B311" s="88" t="s">
        <v>110</v>
      </c>
      <c r="C311" s="79" t="s">
        <v>85</v>
      </c>
      <c r="D311" s="79" t="s">
        <v>85</v>
      </c>
      <c r="E311" s="83" t="n">
        <v>170.251347012653</v>
      </c>
      <c r="F311" s="82" t="n">
        <v>3.08</v>
      </c>
      <c r="G311" s="83" t="n">
        <v>262.187074399485</v>
      </c>
      <c r="H311" s="83" t="n">
        <v>742.33274410266</v>
      </c>
      <c r="I311" s="84" t="n">
        <v>927.915930128325</v>
      </c>
      <c r="J311" s="83" t="n">
        <v>963.547901845252</v>
      </c>
      <c r="K311" s="55" t="n">
        <f aca="false">SUM(J311*0.89)</f>
        <v>857.557632642275</v>
      </c>
      <c r="L311" s="85" t="n">
        <v>3.08</v>
      </c>
      <c r="M311" s="57" t="n">
        <f aca="false">L311*1.44</f>
        <v>4.4352</v>
      </c>
      <c r="N311" s="82" t="n">
        <f aca="false">66.881*1</f>
        <v>66.881</v>
      </c>
      <c r="O311" s="53" t="n">
        <f aca="false">M311*N311</f>
        <v>296.6306112</v>
      </c>
      <c r="P311" s="53" t="n">
        <f aca="false">O311*0.6</f>
        <v>177.97836672</v>
      </c>
      <c r="Q311" s="53" t="n">
        <f aca="false">O311*0.1</f>
        <v>29.66306112</v>
      </c>
      <c r="R311" s="53" t="n">
        <f aca="false">SUM(O311:Q311)</f>
        <v>504.27203904</v>
      </c>
      <c r="S311" s="53" t="n">
        <f aca="false">SUM(R311*1.3048)</f>
        <v>657.974156539392</v>
      </c>
      <c r="T311" s="53" t="n">
        <f aca="false">SUM(S311*1.35)</f>
        <v>888.265111328179</v>
      </c>
      <c r="U311" s="53" t="n">
        <f aca="false">T311*0.25</f>
        <v>222.066277832045</v>
      </c>
      <c r="V311" s="53" t="n">
        <f aca="false">T311*0.1</f>
        <v>88.8265111328179</v>
      </c>
      <c r="W311" s="53" t="n">
        <f aca="false">T311+U311</f>
        <v>1110.33138916022</v>
      </c>
      <c r="X311" s="53" t="n">
        <f aca="false">SUM((T311+V311)*1.18)</f>
        <v>1152.96811450398</v>
      </c>
      <c r="Y311" s="86" t="n">
        <f aca="false">I311</f>
        <v>927.915930128325</v>
      </c>
      <c r="Z311" s="86" t="n">
        <f aca="false">J311</f>
        <v>963.547901845252</v>
      </c>
      <c r="AA311" s="87" t="n">
        <f aca="false">Z311*0.93</f>
        <v>896.099548716085</v>
      </c>
      <c r="AB311" s="60" t="n">
        <f aca="false">Y311*1.07</f>
        <v>992.870045237307</v>
      </c>
      <c r="AC311" s="60" t="n">
        <f aca="false">AA311*1.07</f>
        <v>958.826517126211</v>
      </c>
      <c r="AF311" s="45" t="n">
        <f aca="false">W311/AB311</f>
        <v>1.11830485216707</v>
      </c>
      <c r="AG311" s="45" t="n">
        <f aca="false">X311/AC311</f>
        <v>1.20247833566352</v>
      </c>
      <c r="AH311" s="46" t="n">
        <f aca="false">AB311*1.1</f>
        <v>1092.15704976104</v>
      </c>
      <c r="AI311" s="46" t="n">
        <f aca="false">AC311*1.07</f>
        <v>1025.94437332505</v>
      </c>
      <c r="AJ311" s="45" t="n">
        <f aca="false">W311/AH311</f>
        <v>1.01664077469734</v>
      </c>
      <c r="AK311" s="45" t="n">
        <f aca="false">AH311*1.05</f>
        <v>1146.76490224909</v>
      </c>
      <c r="AL311" s="45" t="n">
        <f aca="false">AI311*1.05</f>
        <v>1077.2415919913</v>
      </c>
      <c r="AM311" s="45" t="n">
        <f aca="false">X311/AI311</f>
        <v>1.1238115286575</v>
      </c>
      <c r="AN311" s="77" t="n">
        <v>1146.76490224909</v>
      </c>
      <c r="AO311" s="77" t="n">
        <v>1077.2415919913</v>
      </c>
    </row>
    <row r="312" s="76" customFormat="true" ht="30" hidden="false" customHeight="false" outlineLevel="0" collapsed="false">
      <c r="A312" s="78" t="s">
        <v>441</v>
      </c>
      <c r="B312" s="65" t="s">
        <v>442</v>
      </c>
      <c r="C312" s="79" t="s">
        <v>438</v>
      </c>
      <c r="D312" s="51" t="s">
        <v>115</v>
      </c>
      <c r="E312" s="83" t="n">
        <v>170.251347012653</v>
      </c>
      <c r="F312" s="82" t="n">
        <v>2.61</v>
      </c>
      <c r="G312" s="83" t="n">
        <v>222.178007851512</v>
      </c>
      <c r="H312" s="83" t="n">
        <v>629.054695489592</v>
      </c>
      <c r="I312" s="84" t="n">
        <v>786.318369361989</v>
      </c>
      <c r="J312" s="83" t="n">
        <v>816.51299474549</v>
      </c>
      <c r="K312" s="55" t="n">
        <f aca="false">SUM(J312*0.89)</f>
        <v>726.696565323486</v>
      </c>
      <c r="L312" s="85" t="n">
        <v>2.61</v>
      </c>
      <c r="M312" s="57" t="n">
        <f aca="false">L312*1.44</f>
        <v>3.7584</v>
      </c>
      <c r="N312" s="82" t="n">
        <f aca="false">66.881*1</f>
        <v>66.881</v>
      </c>
      <c r="O312" s="53" t="n">
        <f aca="false">M312*N312</f>
        <v>251.3655504</v>
      </c>
      <c r="P312" s="53" t="n">
        <f aca="false">O312*0.6</f>
        <v>150.81933024</v>
      </c>
      <c r="Q312" s="53" t="n">
        <f aca="false">O312*0.1</f>
        <v>25.13655504</v>
      </c>
      <c r="R312" s="53" t="n">
        <f aca="false">SUM(O312:Q312)</f>
        <v>427.32143568</v>
      </c>
      <c r="S312" s="53" t="n">
        <f aca="false">SUM(R312*1.3048)</f>
        <v>557.569009275264</v>
      </c>
      <c r="T312" s="53" t="n">
        <f aca="false">SUM(S312*1.35)</f>
        <v>752.718162521606</v>
      </c>
      <c r="U312" s="53" t="n">
        <f aca="false">T312*0.25</f>
        <v>188.179540630402</v>
      </c>
      <c r="V312" s="53" t="n">
        <f aca="false">T312*0.1</f>
        <v>75.2718162521606</v>
      </c>
      <c r="W312" s="53" t="n">
        <f aca="false">T312+U312</f>
        <v>940.897703152008</v>
      </c>
      <c r="X312" s="53" t="n">
        <f aca="false">SUM((T312+V312)*1.18)</f>
        <v>977.028174953045</v>
      </c>
      <c r="Y312" s="86" t="n">
        <f aca="false">I312</f>
        <v>786.318369361989</v>
      </c>
      <c r="Z312" s="86" t="n">
        <f aca="false">J312</f>
        <v>816.51299474549</v>
      </c>
      <c r="AA312" s="87" t="n">
        <f aca="false">Z312*0.93</f>
        <v>759.357085113306</v>
      </c>
      <c r="AB312" s="60" t="n">
        <f aca="false">Y312*1.07</f>
        <v>841.360655217329</v>
      </c>
      <c r="AC312" s="60" t="n">
        <f aca="false">AA312*1.07</f>
        <v>812.512081071237</v>
      </c>
      <c r="AF312" s="45" t="n">
        <f aca="false">W312/AB312</f>
        <v>1.11830485216707</v>
      </c>
      <c r="AG312" s="45" t="n">
        <f aca="false">X312/AC312</f>
        <v>1.20247833566352</v>
      </c>
      <c r="AH312" s="46" t="n">
        <f aca="false">AB312*1.1</f>
        <v>925.496720739062</v>
      </c>
      <c r="AI312" s="46" t="n">
        <f aca="false">AC312*1.07</f>
        <v>869.387926746224</v>
      </c>
      <c r="AJ312" s="45" t="n">
        <f aca="false">W312/AH312</f>
        <v>1.01664077469734</v>
      </c>
      <c r="AK312" s="45" t="n">
        <f aca="false">AH312*1.05</f>
        <v>971.771556776015</v>
      </c>
      <c r="AL312" s="45" t="n">
        <f aca="false">AI312*1.05</f>
        <v>912.857323083535</v>
      </c>
      <c r="AM312" s="45" t="n">
        <f aca="false">X312/AI312</f>
        <v>1.1238115286575</v>
      </c>
      <c r="AN312" s="77" t="n">
        <v>971.771556776015</v>
      </c>
      <c r="AO312" s="77" t="n">
        <v>912.857323083535</v>
      </c>
    </row>
    <row r="313" s="76" customFormat="true" ht="15" hidden="false" customHeight="false" outlineLevel="0" collapsed="false">
      <c r="A313" s="88"/>
      <c r="B313" s="88" t="s">
        <v>90</v>
      </c>
      <c r="C313" s="79" t="s">
        <v>85</v>
      </c>
      <c r="D313" s="79" t="s">
        <v>85</v>
      </c>
      <c r="E313" s="83" t="n">
        <v>170.251347012653</v>
      </c>
      <c r="F313" s="82" t="n">
        <v>2.77</v>
      </c>
      <c r="G313" s="83" t="n">
        <v>235.798115612524</v>
      </c>
      <c r="H313" s="83" t="n">
        <v>667.617435442977</v>
      </c>
      <c r="I313" s="84" t="n">
        <v>834.521794303721</v>
      </c>
      <c r="J313" s="83" t="n">
        <v>866.567431204984</v>
      </c>
      <c r="K313" s="55" t="n">
        <f aca="false">SUM(J313*0.89)</f>
        <v>771.245013772435</v>
      </c>
      <c r="L313" s="85" t="n">
        <v>2.77</v>
      </c>
      <c r="M313" s="57" t="n">
        <f aca="false">L313*1.44</f>
        <v>3.9888</v>
      </c>
      <c r="N313" s="82" t="n">
        <f aca="false">66.881*1</f>
        <v>66.881</v>
      </c>
      <c r="O313" s="53" t="n">
        <f aca="false">M313*N313</f>
        <v>266.7749328</v>
      </c>
      <c r="P313" s="53" t="n">
        <f aca="false">O313*0.6</f>
        <v>160.06495968</v>
      </c>
      <c r="Q313" s="53" t="n">
        <f aca="false">O313*0.1</f>
        <v>26.67749328</v>
      </c>
      <c r="R313" s="53" t="n">
        <f aca="false">SUM(O313:Q313)</f>
        <v>453.51738576</v>
      </c>
      <c r="S313" s="53" t="n">
        <f aca="false">SUM(R313*1.3048)</f>
        <v>591.749484939648</v>
      </c>
      <c r="T313" s="53" t="n">
        <f aca="false">SUM(S313*1.35)</f>
        <v>798.861804668525</v>
      </c>
      <c r="U313" s="53" t="n">
        <f aca="false">T313*0.25</f>
        <v>199.715451167131</v>
      </c>
      <c r="V313" s="53" t="n">
        <f aca="false">T313*0.1</f>
        <v>79.8861804668525</v>
      </c>
      <c r="W313" s="53" t="n">
        <f aca="false">T313+U313</f>
        <v>998.577255835656</v>
      </c>
      <c r="X313" s="53" t="n">
        <f aca="false">SUM((T313+V313)*1.18)</f>
        <v>1036.92262245975</v>
      </c>
      <c r="Y313" s="86" t="n">
        <f aca="false">I313</f>
        <v>834.521794303721</v>
      </c>
      <c r="Z313" s="86" t="n">
        <f aca="false">J313</f>
        <v>866.567431204984</v>
      </c>
      <c r="AA313" s="87" t="n">
        <f aca="false">Z313*0.93</f>
        <v>805.907711020635</v>
      </c>
      <c r="AB313" s="60" t="n">
        <f aca="false">Y313*1.07</f>
        <v>892.938319904981</v>
      </c>
      <c r="AC313" s="60" t="n">
        <f aca="false">AA313*1.07</f>
        <v>862.321250792079</v>
      </c>
      <c r="AF313" s="45" t="n">
        <f aca="false">W313/AB313</f>
        <v>1.11830485216707</v>
      </c>
      <c r="AG313" s="45" t="n">
        <f aca="false">X313/AC313</f>
        <v>1.20247833566352</v>
      </c>
      <c r="AH313" s="46" t="n">
        <f aca="false">AB313*1.1</f>
        <v>982.23215189548</v>
      </c>
      <c r="AI313" s="46" t="n">
        <f aca="false">AC313*1.07</f>
        <v>922.683738347525</v>
      </c>
      <c r="AJ313" s="45" t="n">
        <f aca="false">W313/AH313</f>
        <v>1.01664077469734</v>
      </c>
      <c r="AK313" s="45" t="n">
        <f aca="false">AH313*1.05</f>
        <v>1031.34375949025</v>
      </c>
      <c r="AL313" s="45" t="n">
        <f aca="false">AI313*1.05</f>
        <v>968.817925264901</v>
      </c>
      <c r="AM313" s="45" t="n">
        <f aca="false">X313/AI313</f>
        <v>1.1238115286575</v>
      </c>
      <c r="AN313" s="77" t="n">
        <v>1031.34375949025</v>
      </c>
      <c r="AO313" s="77" t="n">
        <v>968.817925264901</v>
      </c>
    </row>
    <row r="314" s="76" customFormat="true" ht="15" hidden="false" customHeight="false" outlineLevel="0" collapsed="false">
      <c r="A314" s="78"/>
      <c r="B314" s="88" t="s">
        <v>91</v>
      </c>
      <c r="C314" s="79" t="s">
        <v>85</v>
      </c>
      <c r="D314" s="79" t="s">
        <v>85</v>
      </c>
      <c r="E314" s="83" t="n">
        <v>170.251347012653</v>
      </c>
      <c r="F314" s="82" t="n">
        <v>2.99</v>
      </c>
      <c r="G314" s="83" t="n">
        <v>254.525763783916</v>
      </c>
      <c r="H314" s="83" t="n">
        <v>720.641202878881</v>
      </c>
      <c r="I314" s="84" t="n">
        <v>900.801503598601</v>
      </c>
      <c r="J314" s="83" t="n">
        <v>935.392281336787</v>
      </c>
      <c r="K314" s="55" t="n">
        <f aca="false">SUM(J314*0.89)</f>
        <v>832.499130389741</v>
      </c>
      <c r="L314" s="85" t="n">
        <v>2.99</v>
      </c>
      <c r="M314" s="57" t="n">
        <f aca="false">L314*1.44</f>
        <v>4.3056</v>
      </c>
      <c r="N314" s="82" t="n">
        <f aca="false">66.881*1</f>
        <v>66.881</v>
      </c>
      <c r="O314" s="53" t="n">
        <f aca="false">M314*N314</f>
        <v>287.9628336</v>
      </c>
      <c r="P314" s="53" t="n">
        <f aca="false">O314*0.6</f>
        <v>172.77770016</v>
      </c>
      <c r="Q314" s="53" t="n">
        <f aca="false">O314*0.1</f>
        <v>28.79628336</v>
      </c>
      <c r="R314" s="53" t="n">
        <f aca="false">SUM(O314:Q314)</f>
        <v>489.53681712</v>
      </c>
      <c r="S314" s="53" t="n">
        <f aca="false">SUM(R314*1.3048)</f>
        <v>638.747638978176</v>
      </c>
      <c r="T314" s="53" t="n">
        <f aca="false">SUM(S314*1.35)</f>
        <v>862.309312620538</v>
      </c>
      <c r="U314" s="53" t="n">
        <f aca="false">T314*0.25</f>
        <v>215.577328155134</v>
      </c>
      <c r="V314" s="53" t="n">
        <f aca="false">T314*0.1</f>
        <v>86.2309312620538</v>
      </c>
      <c r="W314" s="53" t="n">
        <f aca="false">T314+U314</f>
        <v>1077.88664077567</v>
      </c>
      <c r="X314" s="53" t="n">
        <f aca="false">SUM((T314+V314)*1.18)</f>
        <v>1119.27748778146</v>
      </c>
      <c r="Y314" s="86" t="n">
        <f aca="false">I314</f>
        <v>900.801503598601</v>
      </c>
      <c r="Z314" s="86" t="n">
        <f aca="false">J314</f>
        <v>935.392281336787</v>
      </c>
      <c r="AA314" s="87" t="n">
        <f aca="false">Z314*0.93</f>
        <v>869.914821643212</v>
      </c>
      <c r="AB314" s="60" t="n">
        <f aca="false">Y314*1.07</f>
        <v>963.857608850503</v>
      </c>
      <c r="AC314" s="60" t="n">
        <f aca="false">AA314*1.07</f>
        <v>930.808859158237</v>
      </c>
      <c r="AF314" s="45" t="n">
        <f aca="false">W314/AB314</f>
        <v>1.11830485216707</v>
      </c>
      <c r="AG314" s="45" t="n">
        <f aca="false">X314/AC314</f>
        <v>1.20247833566352</v>
      </c>
      <c r="AH314" s="46" t="n">
        <f aca="false">AB314*1.1</f>
        <v>1060.24336973555</v>
      </c>
      <c r="AI314" s="46" t="n">
        <f aca="false">AC314*1.07</f>
        <v>995.965479299314</v>
      </c>
      <c r="AJ314" s="45" t="n">
        <f aca="false">W314/AH314</f>
        <v>1.01664077469734</v>
      </c>
      <c r="AK314" s="45" t="n">
        <f aca="false">AH314*1.05</f>
        <v>1113.25553822233</v>
      </c>
      <c r="AL314" s="45" t="n">
        <f aca="false">AI314*1.05</f>
        <v>1045.76375326428</v>
      </c>
      <c r="AM314" s="45" t="n">
        <f aca="false">X314/AI314</f>
        <v>1.1238115286575</v>
      </c>
      <c r="AN314" s="77" t="n">
        <v>1113.25553822233</v>
      </c>
      <c r="AO314" s="77" t="n">
        <v>1045.76375326428</v>
      </c>
    </row>
    <row r="315" s="76" customFormat="true" ht="15" hidden="false" customHeight="false" outlineLevel="0" collapsed="false">
      <c r="A315" s="78"/>
      <c r="B315" s="88" t="s">
        <v>110</v>
      </c>
      <c r="C315" s="79" t="s">
        <v>85</v>
      </c>
      <c r="D315" s="79" t="s">
        <v>85</v>
      </c>
      <c r="E315" s="83" t="n">
        <v>170.251347012653</v>
      </c>
      <c r="F315" s="82" t="n">
        <v>3.18</v>
      </c>
      <c r="G315" s="83" t="n">
        <v>270.699641750118</v>
      </c>
      <c r="H315" s="83" t="n">
        <v>766.434456573526</v>
      </c>
      <c r="I315" s="84" t="n">
        <v>958.043070716907</v>
      </c>
      <c r="J315" s="83" t="n">
        <v>994.831924632436</v>
      </c>
      <c r="K315" s="55" t="n">
        <f aca="false">SUM(J315*0.89)</f>
        <v>885.400412922868</v>
      </c>
      <c r="L315" s="85" t="n">
        <v>3.18</v>
      </c>
      <c r="M315" s="57" t="n">
        <f aca="false">L315*1.44</f>
        <v>4.5792</v>
      </c>
      <c r="N315" s="82" t="n">
        <f aca="false">66.881*1</f>
        <v>66.881</v>
      </c>
      <c r="O315" s="53" t="n">
        <f aca="false">M315*N315</f>
        <v>306.2614752</v>
      </c>
      <c r="P315" s="53" t="n">
        <f aca="false">O315*0.6</f>
        <v>183.75688512</v>
      </c>
      <c r="Q315" s="53" t="n">
        <f aca="false">O315*0.1</f>
        <v>30.62614752</v>
      </c>
      <c r="R315" s="53" t="n">
        <f aca="false">SUM(O315:Q315)</f>
        <v>520.64450784</v>
      </c>
      <c r="S315" s="53" t="n">
        <f aca="false">SUM(R315*1.3048)</f>
        <v>679.336953829632</v>
      </c>
      <c r="T315" s="53" t="n">
        <f aca="false">SUM(S315*1.35)</f>
        <v>917.104887670003</v>
      </c>
      <c r="U315" s="53" t="n">
        <f aca="false">T315*0.25</f>
        <v>229.276221917501</v>
      </c>
      <c r="V315" s="53" t="n">
        <f aca="false">T315*0.1</f>
        <v>91.7104887670003</v>
      </c>
      <c r="W315" s="53" t="n">
        <f aca="false">T315+U315</f>
        <v>1146.3811095875</v>
      </c>
      <c r="X315" s="53" t="n">
        <f aca="false">SUM((T315+V315)*1.18)</f>
        <v>1190.40214419566</v>
      </c>
      <c r="Y315" s="86" t="n">
        <f aca="false">I315</f>
        <v>958.043070716907</v>
      </c>
      <c r="Z315" s="86" t="n">
        <f aca="false">J315</f>
        <v>994.831924632436</v>
      </c>
      <c r="AA315" s="87" t="n">
        <f aca="false">Z315*0.93</f>
        <v>925.193689908166</v>
      </c>
      <c r="AB315" s="60" t="n">
        <f aca="false">Y315*1.07</f>
        <v>1025.10608566709</v>
      </c>
      <c r="AC315" s="60" t="n">
        <f aca="false">AA315*1.07</f>
        <v>989.957248201738</v>
      </c>
      <c r="AF315" s="45" t="n">
        <f aca="false">W315/AB315</f>
        <v>1.11830485216707</v>
      </c>
      <c r="AG315" s="45" t="n">
        <f aca="false">X315/AC315</f>
        <v>1.20247833566352</v>
      </c>
      <c r="AH315" s="46" t="n">
        <f aca="false">AB315*1.1</f>
        <v>1127.6166942338</v>
      </c>
      <c r="AI315" s="46" t="n">
        <f aca="false">AC315*1.07</f>
        <v>1059.25425557586</v>
      </c>
      <c r="AJ315" s="45" t="n">
        <f aca="false">W315/AH315</f>
        <v>1.01664077469734</v>
      </c>
      <c r="AK315" s="45" t="n">
        <f aca="false">AH315*1.05</f>
        <v>1183.99752894549</v>
      </c>
      <c r="AL315" s="45" t="n">
        <f aca="false">AI315*1.05</f>
        <v>1112.21696835465</v>
      </c>
      <c r="AM315" s="45" t="n">
        <f aca="false">X315/AI315</f>
        <v>1.1238115286575</v>
      </c>
      <c r="AN315" s="77" t="n">
        <v>1183.99752894549</v>
      </c>
      <c r="AO315" s="77" t="n">
        <v>1112.21696835465</v>
      </c>
    </row>
    <row r="316" s="76" customFormat="true" ht="51" hidden="false" customHeight="false" outlineLevel="0" collapsed="false">
      <c r="A316" s="78" t="s">
        <v>443</v>
      </c>
      <c r="B316" s="65" t="s">
        <v>444</v>
      </c>
      <c r="C316" s="79" t="s">
        <v>431</v>
      </c>
      <c r="D316" s="89" t="s">
        <v>445</v>
      </c>
      <c r="E316" s="83" t="n">
        <v>250.765941107046</v>
      </c>
      <c r="F316" s="82" t="n">
        <v>0.87</v>
      </c>
      <c r="G316" s="83" t="n">
        <v>72.7221229210432</v>
      </c>
      <c r="H316" s="83" t="n">
        <v>205.898834595848</v>
      </c>
      <c r="I316" s="84" t="n">
        <v>257.37354324481</v>
      </c>
      <c r="J316" s="83" t="n">
        <v>267.256687305411</v>
      </c>
      <c r="K316" s="55" t="n">
        <f aca="false">SUM(J316*0.89)</f>
        <v>237.858451701816</v>
      </c>
      <c r="L316" s="85" t="n">
        <v>0.87</v>
      </c>
      <c r="M316" s="57" t="n">
        <f aca="false">L316*1.44</f>
        <v>1.2528</v>
      </c>
      <c r="N316" s="82" t="n">
        <f aca="false">64.903*1</f>
        <v>64.903</v>
      </c>
      <c r="O316" s="53" t="n">
        <f aca="false">M316*N316</f>
        <v>81.3104784</v>
      </c>
      <c r="P316" s="53" t="n">
        <f aca="false">O316*0.6</f>
        <v>48.78628704</v>
      </c>
      <c r="Q316" s="53" t="n">
        <f aca="false">O316*0.1</f>
        <v>8.13104784</v>
      </c>
      <c r="R316" s="53" t="n">
        <f aca="false">SUM(O316:Q316)</f>
        <v>138.22781328</v>
      </c>
      <c r="S316" s="53" t="n">
        <f aca="false">SUM(R316*1.3048)</f>
        <v>180.359650767744</v>
      </c>
      <c r="T316" s="53" t="n">
        <f aca="false">SUM(S316*1.35)</f>
        <v>243.485528536454</v>
      </c>
      <c r="U316" s="53" t="n">
        <f aca="false">T316*0.25</f>
        <v>60.8713821341136</v>
      </c>
      <c r="V316" s="53" t="n">
        <f aca="false">T316*0.1</f>
        <v>24.3485528536454</v>
      </c>
      <c r="W316" s="53" t="n">
        <f aca="false">T316+U316</f>
        <v>304.356910670568</v>
      </c>
      <c r="X316" s="53" t="n">
        <f aca="false">SUM((T316+V316)*1.18)</f>
        <v>316.044216040318</v>
      </c>
      <c r="Y316" s="86" t="n">
        <f aca="false">I316</f>
        <v>257.37354324481</v>
      </c>
      <c r="Z316" s="86" t="n">
        <f aca="false">J316</f>
        <v>267.256687305411</v>
      </c>
      <c r="AA316" s="87" t="n">
        <f aca="false">Z316*0.93</f>
        <v>248.548719194032</v>
      </c>
      <c r="AB316" s="60" t="n">
        <f aca="false">Y316*1.07</f>
        <v>275.389691271947</v>
      </c>
      <c r="AC316" s="60" t="n">
        <f aca="false">AA316*1.07</f>
        <v>265.947129537614</v>
      </c>
      <c r="AF316" s="45" t="n">
        <f aca="false">W316/AB316</f>
        <v>1.10518628807356</v>
      </c>
      <c r="AG316" s="45" t="n">
        <f aca="false">X316/AC316</f>
        <v>1.18837235276727</v>
      </c>
      <c r="AH316" s="46" t="n">
        <f aca="false">AB316*1.1</f>
        <v>302.928660399142</v>
      </c>
      <c r="AI316" s="46" t="n">
        <f aca="false">AC316*1.07</f>
        <v>284.563428605247</v>
      </c>
      <c r="AJ316" s="45" t="n">
        <f aca="false">W316/AH316</f>
        <v>1.0047148073396</v>
      </c>
      <c r="AK316" s="45" t="n">
        <f aca="false">AH316*1.05</f>
        <v>318.075093419099</v>
      </c>
      <c r="AL316" s="45" t="n">
        <f aca="false">AI316*1.05</f>
        <v>298.79160003551</v>
      </c>
      <c r="AM316" s="45" t="n">
        <f aca="false">X316/AI316</f>
        <v>1.11062836707222</v>
      </c>
      <c r="AN316" s="77" t="n">
        <v>318.075093419099</v>
      </c>
      <c r="AO316" s="77" t="n">
        <v>298.79160003551</v>
      </c>
    </row>
    <row r="317" s="76" customFormat="true" ht="15" hidden="false" customHeight="false" outlineLevel="0" collapsed="false">
      <c r="A317" s="88"/>
      <c r="B317" s="88" t="s">
        <v>90</v>
      </c>
      <c r="C317" s="79" t="s">
        <v>85</v>
      </c>
      <c r="D317" s="89" t="s">
        <v>85</v>
      </c>
      <c r="E317" s="83" t="n">
        <v>250.765941107046</v>
      </c>
      <c r="F317" s="82" t="n">
        <v>0.94</v>
      </c>
      <c r="G317" s="83" t="n">
        <v>78.5733282135409</v>
      </c>
      <c r="H317" s="83" t="n">
        <v>222.465407494365</v>
      </c>
      <c r="I317" s="84" t="n">
        <v>278.081759367956</v>
      </c>
      <c r="J317" s="83" t="n">
        <v>288.760098927685</v>
      </c>
      <c r="K317" s="55" t="n">
        <f aca="false">SUM(J317*0.89)</f>
        <v>256.99648804564</v>
      </c>
      <c r="L317" s="85" t="n">
        <v>0.94</v>
      </c>
      <c r="M317" s="57" t="n">
        <f aca="false">L317*1.44</f>
        <v>1.3536</v>
      </c>
      <c r="N317" s="82" t="n">
        <f aca="false">64.903*1</f>
        <v>64.903</v>
      </c>
      <c r="O317" s="53" t="n">
        <f aca="false">M317*N317</f>
        <v>87.8527008</v>
      </c>
      <c r="P317" s="53" t="n">
        <f aca="false">O317*0.6</f>
        <v>52.71162048</v>
      </c>
      <c r="Q317" s="53" t="n">
        <f aca="false">O317*0.1</f>
        <v>8.78527008</v>
      </c>
      <c r="R317" s="53" t="n">
        <f aca="false">SUM(O317:Q317)</f>
        <v>149.34959136</v>
      </c>
      <c r="S317" s="53" t="n">
        <f aca="false">SUM(R317*1.3048)</f>
        <v>194.871346806528</v>
      </c>
      <c r="T317" s="53" t="n">
        <f aca="false">SUM(S317*1.35)</f>
        <v>263.076318188813</v>
      </c>
      <c r="U317" s="53" t="n">
        <f aca="false">T317*0.25</f>
        <v>65.7690795472032</v>
      </c>
      <c r="V317" s="53" t="n">
        <f aca="false">T317*0.1</f>
        <v>26.3076318188813</v>
      </c>
      <c r="W317" s="53" t="n">
        <f aca="false">T317+U317</f>
        <v>328.845397736016</v>
      </c>
      <c r="X317" s="53" t="n">
        <f aca="false">SUM((T317+V317)*1.18)</f>
        <v>341.473061009079</v>
      </c>
      <c r="Y317" s="86" t="n">
        <f aca="false">I317</f>
        <v>278.081759367956</v>
      </c>
      <c r="Z317" s="86" t="n">
        <f aca="false">J317</f>
        <v>288.760098927685</v>
      </c>
      <c r="AA317" s="87" t="n">
        <f aca="false">Z317*0.93</f>
        <v>268.546892002747</v>
      </c>
      <c r="AB317" s="60" t="n">
        <f aca="false">Y317*1.07</f>
        <v>297.547482523713</v>
      </c>
      <c r="AC317" s="60" t="n">
        <f aca="false">AA317*1.07</f>
        <v>287.34517444294</v>
      </c>
      <c r="AF317" s="45" t="n">
        <f aca="false">W317/AB317</f>
        <v>1.10518628807356</v>
      </c>
      <c r="AG317" s="45" t="n">
        <f aca="false">X317/AC317</f>
        <v>1.18837235276727</v>
      </c>
      <c r="AH317" s="46" t="n">
        <f aca="false">AB317*1.1</f>
        <v>327.302230776084</v>
      </c>
      <c r="AI317" s="46" t="n">
        <f aca="false">AC317*1.07</f>
        <v>307.459336653946</v>
      </c>
      <c r="AJ317" s="45" t="n">
        <f aca="false">W317/AH317</f>
        <v>1.0047148073396</v>
      </c>
      <c r="AK317" s="45" t="n">
        <f aca="false">AH317*1.05</f>
        <v>343.667342314888</v>
      </c>
      <c r="AL317" s="45" t="n">
        <f aca="false">AI317*1.05</f>
        <v>322.832303486643</v>
      </c>
      <c r="AM317" s="45" t="n">
        <f aca="false">X317/AI317</f>
        <v>1.11062836707222</v>
      </c>
      <c r="AN317" s="77" t="n">
        <v>343.667342314888</v>
      </c>
      <c r="AO317" s="77" t="n">
        <v>322.832303486643</v>
      </c>
    </row>
    <row r="318" s="76" customFormat="true" ht="15" hidden="false" customHeight="false" outlineLevel="0" collapsed="false">
      <c r="A318" s="78"/>
      <c r="B318" s="88" t="s">
        <v>91</v>
      </c>
      <c r="C318" s="79" t="s">
        <v>85</v>
      </c>
      <c r="D318" s="89" t="s">
        <v>85</v>
      </c>
      <c r="E318" s="83" t="n">
        <v>266.780408808154</v>
      </c>
      <c r="F318" s="82" t="n">
        <v>1.04</v>
      </c>
      <c r="G318" s="83" t="n">
        <v>92.4838750534936</v>
      </c>
      <c r="H318" s="83" t="n">
        <v>261.85047035958</v>
      </c>
      <c r="I318" s="84" t="n">
        <v>327.313087949475</v>
      </c>
      <c r="J318" s="83" t="n">
        <v>339.881910526735</v>
      </c>
      <c r="K318" s="55" t="n">
        <f aca="false">SUM(J318*0.89)</f>
        <v>302.494900368794</v>
      </c>
      <c r="L318" s="85" t="n">
        <v>1.04</v>
      </c>
      <c r="M318" s="57" t="n">
        <f aca="false">L318*1.44</f>
        <v>1.4976</v>
      </c>
      <c r="N318" s="82" t="n">
        <f aca="false">64.903*1</f>
        <v>64.903</v>
      </c>
      <c r="O318" s="53" t="n">
        <f aca="false">M318*N318</f>
        <v>97.1987328</v>
      </c>
      <c r="P318" s="53" t="n">
        <f aca="false">O318*0.6</f>
        <v>58.31923968</v>
      </c>
      <c r="Q318" s="53" t="n">
        <f aca="false">O318*0.1</f>
        <v>9.71987328</v>
      </c>
      <c r="R318" s="53" t="n">
        <f aca="false">SUM(O318:Q318)</f>
        <v>165.23784576</v>
      </c>
      <c r="S318" s="53" t="n">
        <f aca="false">SUM(R318*1.3048)</f>
        <v>215.602341147648</v>
      </c>
      <c r="T318" s="53" t="n">
        <f aca="false">SUM(S318*1.35)</f>
        <v>291.063160549325</v>
      </c>
      <c r="U318" s="53" t="n">
        <f aca="false">T318*0.25</f>
        <v>72.7657901373312</v>
      </c>
      <c r="V318" s="53" t="n">
        <f aca="false">T318*0.1</f>
        <v>29.1063160549325</v>
      </c>
      <c r="W318" s="53" t="n">
        <f aca="false">T318+U318</f>
        <v>363.828950686656</v>
      </c>
      <c r="X318" s="53" t="n">
        <f aca="false">SUM((T318+V318)*1.18)</f>
        <v>377.799982393024</v>
      </c>
      <c r="Y318" s="86" t="n">
        <f aca="false">I318</f>
        <v>327.313087949475</v>
      </c>
      <c r="Z318" s="86" t="n">
        <f aca="false">J318</f>
        <v>339.881910526735</v>
      </c>
      <c r="AA318" s="87" t="n">
        <f aca="false">Z318*0.93</f>
        <v>316.090176789863</v>
      </c>
      <c r="AB318" s="60" t="n">
        <f aca="false">Y318*1.07</f>
        <v>350.225004105938</v>
      </c>
      <c r="AC318" s="60" t="n">
        <f aca="false">AA318*1.07</f>
        <v>338.216489165154</v>
      </c>
      <c r="AF318" s="45" t="n">
        <f aca="false">W318/AB318</f>
        <v>1.03884344755865</v>
      </c>
      <c r="AG318" s="45" t="n">
        <f aca="false">X318/AC318</f>
        <v>1.11703596511683</v>
      </c>
      <c r="AH318" s="46" t="n">
        <f aca="false">AB318*1.1</f>
        <v>385.247504516532</v>
      </c>
      <c r="AI318" s="46" t="n">
        <f aca="false">AC318*1.07</f>
        <v>361.891643406715</v>
      </c>
      <c r="AJ318" s="45" t="n">
        <f aca="false">W318/AH318</f>
        <v>0.944403134144229</v>
      </c>
      <c r="AK318" s="45" t="n">
        <f aca="false">AH318*1.05</f>
        <v>404.509879742359</v>
      </c>
      <c r="AL318" s="45" t="n">
        <f aca="false">AI318*1.05</f>
        <v>379.98622557705</v>
      </c>
      <c r="AM318" s="45" t="n">
        <f aca="false">X318/AI318</f>
        <v>1.04395884590358</v>
      </c>
      <c r="AN318" s="77" t="n">
        <v>404.509879742359</v>
      </c>
      <c r="AO318" s="77" t="n">
        <v>379.98622557705</v>
      </c>
    </row>
    <row r="319" s="76" customFormat="true" ht="51" hidden="false" customHeight="false" outlineLevel="0" collapsed="false">
      <c r="A319" s="78"/>
      <c r="B319" s="88" t="s">
        <v>92</v>
      </c>
      <c r="C319" s="79" t="s">
        <v>85</v>
      </c>
      <c r="D319" s="89" t="s">
        <v>446</v>
      </c>
      <c r="E319" s="83" t="n">
        <v>266.780408808154</v>
      </c>
      <c r="F319" s="82" t="n">
        <v>1.14</v>
      </c>
      <c r="G319" s="83" t="n">
        <v>101.376555347099</v>
      </c>
      <c r="H319" s="83" t="n">
        <v>287.028400201847</v>
      </c>
      <c r="I319" s="84" t="n">
        <v>358.785500252309</v>
      </c>
      <c r="J319" s="83" t="n">
        <v>372.562863461998</v>
      </c>
      <c r="K319" s="55" t="n">
        <f aca="false">SUM(J319*0.89)</f>
        <v>331.580948481178</v>
      </c>
      <c r="L319" s="85" t="n">
        <v>1.14</v>
      </c>
      <c r="M319" s="57" t="n">
        <f aca="false">L319*1.44</f>
        <v>1.6416</v>
      </c>
      <c r="N319" s="82" t="n">
        <f aca="false">69.296*1</f>
        <v>69.296</v>
      </c>
      <c r="O319" s="53" t="n">
        <f aca="false">M319*N319</f>
        <v>113.7563136</v>
      </c>
      <c r="P319" s="53" t="n">
        <f aca="false">O319*0.6</f>
        <v>68.25378816</v>
      </c>
      <c r="Q319" s="53" t="n">
        <f aca="false">O319*0.1</f>
        <v>11.37563136</v>
      </c>
      <c r="R319" s="53" t="n">
        <f aca="false">SUM(O319:Q319)</f>
        <v>193.38573312</v>
      </c>
      <c r="S319" s="53" t="n">
        <f aca="false">SUM(R319*1.3048)</f>
        <v>252.329704574976</v>
      </c>
      <c r="T319" s="53" t="n">
        <f aca="false">SUM(S319*1.35)</f>
        <v>340.645101176218</v>
      </c>
      <c r="U319" s="53" t="n">
        <f aca="false">T319*0.25</f>
        <v>85.1612752940544</v>
      </c>
      <c r="V319" s="53" t="n">
        <f aca="false">T319*0.1</f>
        <v>34.0645101176218</v>
      </c>
      <c r="W319" s="53" t="n">
        <f aca="false">T319+U319</f>
        <v>425.806376470272</v>
      </c>
      <c r="X319" s="53" t="n">
        <f aca="false">SUM((T319+V319)*1.18)</f>
        <v>442.15734132673</v>
      </c>
      <c r="Y319" s="86" t="n">
        <f aca="false">I319</f>
        <v>358.785500252309</v>
      </c>
      <c r="Z319" s="86" t="n">
        <f aca="false">J319</f>
        <v>372.562863461998</v>
      </c>
      <c r="AA319" s="87" t="n">
        <f aca="false">Z319*0.93</f>
        <v>346.483463019658</v>
      </c>
      <c r="AB319" s="60" t="n">
        <f aca="false">Y319*1.07</f>
        <v>383.900485269971</v>
      </c>
      <c r="AC319" s="60" t="n">
        <f aca="false">AA319*1.07</f>
        <v>370.737305431034</v>
      </c>
      <c r="AF319" s="45" t="n">
        <f aca="false">W319/AB319</f>
        <v>1.10915821367309</v>
      </c>
      <c r="AG319" s="45" t="n">
        <f aca="false">X319/AC319</f>
        <v>1.1926432405087</v>
      </c>
      <c r="AH319" s="46" t="n">
        <f aca="false">AB319*1.1</f>
        <v>422.290533796968</v>
      </c>
      <c r="AI319" s="46" t="n">
        <f aca="false">AC319*1.07</f>
        <v>396.688916811206</v>
      </c>
      <c r="AJ319" s="45" t="n">
        <f aca="false">W319/AH319</f>
        <v>1.00832564879372</v>
      </c>
      <c r="AK319" s="45" t="n">
        <f aca="false">AH319*1.05</f>
        <v>443.405060486816</v>
      </c>
      <c r="AL319" s="45" t="n">
        <f aca="false">AI319*1.05</f>
        <v>416.523362651767</v>
      </c>
      <c r="AM319" s="45" t="n">
        <f aca="false">X319/AI319</f>
        <v>1.11461985094271</v>
      </c>
      <c r="AN319" s="77" t="n">
        <v>443.405060486816</v>
      </c>
      <c r="AO319" s="77" t="n">
        <v>416.523362651767</v>
      </c>
    </row>
    <row r="320" s="76" customFormat="true" ht="15" hidden="false" customHeight="false" outlineLevel="0" collapsed="false">
      <c r="A320" s="78"/>
      <c r="B320" s="88" t="s">
        <v>93</v>
      </c>
      <c r="C320" s="79" t="s">
        <v>85</v>
      </c>
      <c r="D320" s="89" t="s">
        <v>85</v>
      </c>
      <c r="E320" s="83" t="n">
        <v>266.780408808154</v>
      </c>
      <c r="F320" s="82" t="n">
        <v>1.25</v>
      </c>
      <c r="G320" s="83" t="n">
        <v>111.158503670064</v>
      </c>
      <c r="H320" s="83" t="n">
        <v>314.724123028341</v>
      </c>
      <c r="I320" s="84" t="n">
        <v>393.405153785427</v>
      </c>
      <c r="J320" s="83" t="n">
        <v>408.511911690787</v>
      </c>
      <c r="K320" s="55" t="n">
        <f aca="false">SUM(J320*0.89)</f>
        <v>363.575601404801</v>
      </c>
      <c r="L320" s="85" t="n">
        <v>1.25</v>
      </c>
      <c r="M320" s="57" t="n">
        <f aca="false">L320*1.44</f>
        <v>1.8</v>
      </c>
      <c r="N320" s="82" t="n">
        <f aca="false">69.296*1</f>
        <v>69.296</v>
      </c>
      <c r="O320" s="53" t="n">
        <f aca="false">M320*N320</f>
        <v>124.7328</v>
      </c>
      <c r="P320" s="53" t="n">
        <f aca="false">O320*0.6</f>
        <v>74.83968</v>
      </c>
      <c r="Q320" s="53" t="n">
        <f aca="false">O320*0.1</f>
        <v>12.47328</v>
      </c>
      <c r="R320" s="53" t="n">
        <f aca="false">SUM(O320:Q320)</f>
        <v>212.04576</v>
      </c>
      <c r="S320" s="53" t="n">
        <f aca="false">SUM(R320*1.3048)</f>
        <v>276.677307648</v>
      </c>
      <c r="T320" s="53" t="n">
        <f aca="false">SUM(S320*1.35)</f>
        <v>373.5143653248</v>
      </c>
      <c r="U320" s="53" t="n">
        <f aca="false">T320*0.25</f>
        <v>93.3785913312</v>
      </c>
      <c r="V320" s="53" t="n">
        <f aca="false">T320*0.1</f>
        <v>37.35143653248</v>
      </c>
      <c r="W320" s="53" t="n">
        <f aca="false">T320+U320</f>
        <v>466.892956656</v>
      </c>
      <c r="X320" s="53" t="n">
        <f aca="false">SUM((T320+V320)*1.18)</f>
        <v>484.82164619159</v>
      </c>
      <c r="Y320" s="86" t="n">
        <f aca="false">I320</f>
        <v>393.405153785427</v>
      </c>
      <c r="Z320" s="86" t="n">
        <f aca="false">J320</f>
        <v>408.511911690787</v>
      </c>
      <c r="AA320" s="87" t="n">
        <f aca="false">Z320*0.93</f>
        <v>379.916077872432</v>
      </c>
      <c r="AB320" s="60" t="n">
        <f aca="false">Y320*1.07</f>
        <v>420.943514550407</v>
      </c>
      <c r="AC320" s="60" t="n">
        <f aca="false">AA320*1.07</f>
        <v>406.510203323502</v>
      </c>
      <c r="AF320" s="45" t="n">
        <f aca="false">W320/AB320</f>
        <v>1.10915821367309</v>
      </c>
      <c r="AG320" s="45" t="n">
        <f aca="false">X320/AC320</f>
        <v>1.1926432405087</v>
      </c>
      <c r="AH320" s="46" t="n">
        <f aca="false">AB320*1.1</f>
        <v>463.037866005447</v>
      </c>
      <c r="AI320" s="46" t="n">
        <f aca="false">AC320*1.07</f>
        <v>434.965917556148</v>
      </c>
      <c r="AJ320" s="45" t="n">
        <f aca="false">W320/AH320</f>
        <v>1.00832564879372</v>
      </c>
      <c r="AK320" s="45" t="n">
        <f aca="false">AH320*1.05</f>
        <v>486.18975930572</v>
      </c>
      <c r="AL320" s="45" t="n">
        <f aca="false">AI320*1.05</f>
        <v>456.714213433955</v>
      </c>
      <c r="AM320" s="45" t="n">
        <f aca="false">X320/AI320</f>
        <v>1.11461985094271</v>
      </c>
      <c r="AN320" s="77" t="n">
        <v>486.18975930572</v>
      </c>
      <c r="AO320" s="77" t="n">
        <v>456.714213433955</v>
      </c>
    </row>
    <row r="321" s="76" customFormat="true" ht="25.5" hidden="false" customHeight="false" outlineLevel="0" collapsed="false">
      <c r="A321" s="78"/>
      <c r="B321" s="88" t="s">
        <v>94</v>
      </c>
      <c r="C321" s="79" t="s">
        <v>85</v>
      </c>
      <c r="D321" s="89" t="s">
        <v>447</v>
      </c>
      <c r="E321" s="83" t="n">
        <v>289.587185386505</v>
      </c>
      <c r="F321" s="82" t="n">
        <v>1.37</v>
      </c>
      <c r="G321" s="83" t="n">
        <v>132.244814659837</v>
      </c>
      <c r="H321" s="83" t="n">
        <v>374.425994815469</v>
      </c>
      <c r="I321" s="84" t="n">
        <v>468.032493519337</v>
      </c>
      <c r="J321" s="83" t="n">
        <v>486.004941270479</v>
      </c>
      <c r="K321" s="55" t="n">
        <f aca="false">SUM(J321*0.89)</f>
        <v>432.544397730727</v>
      </c>
      <c r="L321" s="85" t="n">
        <v>1.37</v>
      </c>
      <c r="M321" s="57" t="n">
        <f aca="false">L321*1.44</f>
        <v>1.9728</v>
      </c>
      <c r="N321" s="82" t="n">
        <f aca="false">74.128*1</f>
        <v>74.128</v>
      </c>
      <c r="O321" s="53" t="n">
        <f aca="false">M321*N321</f>
        <v>146.2397184</v>
      </c>
      <c r="P321" s="53" t="n">
        <f aca="false">O321*0.6</f>
        <v>87.74383104</v>
      </c>
      <c r="Q321" s="53" t="n">
        <f aca="false">O321*0.1</f>
        <v>14.62397184</v>
      </c>
      <c r="R321" s="53" t="n">
        <f aca="false">SUM(O321:Q321)</f>
        <v>248.60752128</v>
      </c>
      <c r="S321" s="53" t="n">
        <f aca="false">SUM(R321*1.3048)</f>
        <v>324.383093766144</v>
      </c>
      <c r="T321" s="53" t="n">
        <f aca="false">SUM(S321*1.35)</f>
        <v>437.917176584294</v>
      </c>
      <c r="U321" s="53" t="n">
        <f aca="false">T321*0.25</f>
        <v>109.479294146074</v>
      </c>
      <c r="V321" s="53" t="n">
        <f aca="false">T321*0.1</f>
        <v>43.7917176584294</v>
      </c>
      <c r="W321" s="53" t="n">
        <f aca="false">T321+U321</f>
        <v>547.396470730368</v>
      </c>
      <c r="X321" s="53" t="n">
        <f aca="false">SUM((T321+V321)*1.18)</f>
        <v>568.416495206414</v>
      </c>
      <c r="Y321" s="86" t="n">
        <f aca="false">I321</f>
        <v>468.032493519337</v>
      </c>
      <c r="Z321" s="86" t="n">
        <f aca="false">J321</f>
        <v>486.004941270479</v>
      </c>
      <c r="AA321" s="87" t="n">
        <f aca="false">Z321*0.93</f>
        <v>451.984595381546</v>
      </c>
      <c r="AB321" s="60" t="n">
        <f aca="false">Y321*1.07</f>
        <v>500.79476806569</v>
      </c>
      <c r="AC321" s="60" t="n">
        <f aca="false">AA321*1.07</f>
        <v>483.623517058254</v>
      </c>
      <c r="AF321" s="45" t="n">
        <f aca="false">W321/AB321</f>
        <v>1.09305549026536</v>
      </c>
      <c r="AG321" s="45" t="n">
        <f aca="false">X321/AC321</f>
        <v>1.1753284841563</v>
      </c>
      <c r="AH321" s="46" t="n">
        <f aca="false">AB321*1.1</f>
        <v>550.874244872259</v>
      </c>
      <c r="AI321" s="46" t="n">
        <f aca="false">AC321*1.07</f>
        <v>517.477163252332</v>
      </c>
      <c r="AJ321" s="45" t="n">
        <f aca="false">W321/AH321</f>
        <v>0.993686809332141</v>
      </c>
      <c r="AK321" s="45" t="n">
        <f aca="false">AH321*1.05</f>
        <v>578.417957115872</v>
      </c>
      <c r="AL321" s="45" t="n">
        <f aca="false">AI321*1.05</f>
        <v>543.351021414948</v>
      </c>
      <c r="AM321" s="45" t="n">
        <f aca="false">X321/AI321</f>
        <v>1.09843783566009</v>
      </c>
      <c r="AN321" s="77" t="n">
        <v>578.417957115872</v>
      </c>
      <c r="AO321" s="77" t="n">
        <v>543.351021414948</v>
      </c>
    </row>
    <row r="322" s="76" customFormat="true" ht="51" hidden="false" customHeight="false" outlineLevel="0" collapsed="false">
      <c r="A322" s="78" t="s">
        <v>448</v>
      </c>
      <c r="B322" s="65" t="s">
        <v>449</v>
      </c>
      <c r="C322" s="79" t="s">
        <v>450</v>
      </c>
      <c r="D322" s="89" t="s">
        <v>446</v>
      </c>
      <c r="E322" s="83" t="n">
        <v>266.780408808154</v>
      </c>
      <c r="F322" s="82" t="n">
        <v>0.95</v>
      </c>
      <c r="G322" s="83" t="n">
        <v>84.4804627892489</v>
      </c>
      <c r="H322" s="83" t="n">
        <v>239.190333501539</v>
      </c>
      <c r="I322" s="84" t="n">
        <v>298.987916876924</v>
      </c>
      <c r="J322" s="83" t="n">
        <v>310.469052884998</v>
      </c>
      <c r="K322" s="55" t="n">
        <f aca="false">SUM(J322*0.89)</f>
        <v>276.317457067648</v>
      </c>
      <c r="L322" s="85" t="n">
        <v>0.95</v>
      </c>
      <c r="M322" s="57" t="n">
        <f aca="false">L322*1.44</f>
        <v>1.368</v>
      </c>
      <c r="N322" s="82" t="n">
        <f aca="false">69.296*1</f>
        <v>69.296</v>
      </c>
      <c r="O322" s="53" t="n">
        <f aca="false">M322*N322</f>
        <v>94.796928</v>
      </c>
      <c r="P322" s="53" t="n">
        <f aca="false">O322*0.6</f>
        <v>56.8781568</v>
      </c>
      <c r="Q322" s="53" t="n">
        <f aca="false">O322*0.1</f>
        <v>9.4796928</v>
      </c>
      <c r="R322" s="53" t="n">
        <f aca="false">SUM(O322:Q322)</f>
        <v>161.1547776</v>
      </c>
      <c r="S322" s="53" t="n">
        <f aca="false">SUM(R322*1.3048)</f>
        <v>210.27475381248</v>
      </c>
      <c r="T322" s="53" t="n">
        <f aca="false">SUM(S322*1.35)</f>
        <v>283.870917646848</v>
      </c>
      <c r="U322" s="53" t="n">
        <f aca="false">T322*0.25</f>
        <v>70.967729411712</v>
      </c>
      <c r="V322" s="53" t="n">
        <f aca="false">T322*0.1</f>
        <v>28.3870917646848</v>
      </c>
      <c r="W322" s="53" t="n">
        <f aca="false">T322+U322</f>
        <v>354.83864705856</v>
      </c>
      <c r="X322" s="53" t="n">
        <f aca="false">SUM((T322+V322)*1.18)</f>
        <v>368.464451105609</v>
      </c>
      <c r="Y322" s="86" t="n">
        <f aca="false">I322</f>
        <v>298.987916876924</v>
      </c>
      <c r="Z322" s="86" t="n">
        <f aca="false">J322</f>
        <v>310.469052884998</v>
      </c>
      <c r="AA322" s="87" t="n">
        <f aca="false">Z322*0.93</f>
        <v>288.736219183048</v>
      </c>
      <c r="AB322" s="60" t="n">
        <f aca="false">Y322*1.07</f>
        <v>319.917071058309</v>
      </c>
      <c r="AC322" s="60" t="n">
        <f aca="false">AA322*1.07</f>
        <v>308.947754525862</v>
      </c>
      <c r="AF322" s="45" t="n">
        <f aca="false">W322/AB322</f>
        <v>1.10915821367309</v>
      </c>
      <c r="AG322" s="45" t="n">
        <f aca="false">X322/AC322</f>
        <v>1.1926432405087</v>
      </c>
      <c r="AH322" s="46" t="n">
        <f aca="false">AB322*1.1</f>
        <v>351.90877816414</v>
      </c>
      <c r="AI322" s="46" t="n">
        <f aca="false">AC322*1.07</f>
        <v>330.574097342672</v>
      </c>
      <c r="AJ322" s="45" t="n">
        <f aca="false">W322/AH322</f>
        <v>1.00832564879372</v>
      </c>
      <c r="AK322" s="45" t="n">
        <f aca="false">AH322*1.05</f>
        <v>369.504217072347</v>
      </c>
      <c r="AL322" s="45" t="n">
        <f aca="false">AI322*1.05</f>
        <v>347.102802209806</v>
      </c>
      <c r="AM322" s="45" t="n">
        <f aca="false">X322/AI322</f>
        <v>1.11461985094271</v>
      </c>
      <c r="AN322" s="77" t="n">
        <v>369.504217072347</v>
      </c>
      <c r="AO322" s="77" t="n">
        <v>347.102802209806</v>
      </c>
    </row>
    <row r="323" s="76" customFormat="true" ht="15" hidden="false" customHeight="false" outlineLevel="0" collapsed="false">
      <c r="A323" s="88"/>
      <c r="B323" s="88" t="s">
        <v>90</v>
      </c>
      <c r="C323" s="79" t="s">
        <v>85</v>
      </c>
      <c r="D323" s="89" t="s">
        <v>85</v>
      </c>
      <c r="E323" s="83" t="n">
        <v>266.780408808154</v>
      </c>
      <c r="F323" s="82" t="n">
        <v>1.01</v>
      </c>
      <c r="G323" s="83" t="n">
        <v>89.816070965412</v>
      </c>
      <c r="H323" s="83" t="n">
        <v>254.2970914069</v>
      </c>
      <c r="I323" s="84" t="n">
        <v>317.871364258625</v>
      </c>
      <c r="J323" s="83" t="n">
        <v>330.077624646156</v>
      </c>
      <c r="K323" s="55" t="n">
        <f aca="false">SUM(J323*0.89)</f>
        <v>293.769085935079</v>
      </c>
      <c r="L323" s="85" t="n">
        <v>1.01</v>
      </c>
      <c r="M323" s="57" t="n">
        <f aca="false">L323*1.44</f>
        <v>1.4544</v>
      </c>
      <c r="N323" s="82" t="n">
        <f aca="false">69.296*1</f>
        <v>69.296</v>
      </c>
      <c r="O323" s="53" t="n">
        <f aca="false">M323*N323</f>
        <v>100.7841024</v>
      </c>
      <c r="P323" s="53" t="n">
        <f aca="false">O323*0.6</f>
        <v>60.47046144</v>
      </c>
      <c r="Q323" s="53" t="n">
        <f aca="false">O323*0.1</f>
        <v>10.07841024</v>
      </c>
      <c r="R323" s="53" t="n">
        <f aca="false">SUM(O323:Q323)</f>
        <v>171.33297408</v>
      </c>
      <c r="S323" s="53" t="n">
        <f aca="false">SUM(R323*1.3048)</f>
        <v>223.555264579584</v>
      </c>
      <c r="T323" s="53" t="n">
        <f aca="false">SUM(S323*1.35)</f>
        <v>301.799607182438</v>
      </c>
      <c r="U323" s="53" t="n">
        <f aca="false">T323*0.25</f>
        <v>75.4499017956096</v>
      </c>
      <c r="V323" s="53" t="n">
        <f aca="false">T323*0.1</f>
        <v>30.1799607182438</v>
      </c>
      <c r="W323" s="53" t="n">
        <f aca="false">T323+U323</f>
        <v>377.249508978048</v>
      </c>
      <c r="X323" s="53" t="n">
        <f aca="false">SUM((T323+V323)*1.18)</f>
        <v>391.735890122805</v>
      </c>
      <c r="Y323" s="86" t="n">
        <f aca="false">I323</f>
        <v>317.871364258625</v>
      </c>
      <c r="Z323" s="86" t="n">
        <f aca="false">J323</f>
        <v>330.077624646156</v>
      </c>
      <c r="AA323" s="87" t="n">
        <f aca="false">Z323*0.93</f>
        <v>306.972190920925</v>
      </c>
      <c r="AB323" s="60" t="n">
        <f aca="false">Y323*1.07</f>
        <v>340.122359756729</v>
      </c>
      <c r="AC323" s="60" t="n">
        <f aca="false">AA323*1.07</f>
        <v>328.46024428539</v>
      </c>
      <c r="AF323" s="45" t="n">
        <f aca="false">W323/AB323</f>
        <v>1.10915821367309</v>
      </c>
      <c r="AG323" s="45" t="n">
        <f aca="false">X323/AC323</f>
        <v>1.1926432405087</v>
      </c>
      <c r="AH323" s="46" t="n">
        <f aca="false">AB323*1.1</f>
        <v>374.134595732401</v>
      </c>
      <c r="AI323" s="46" t="n">
        <f aca="false">AC323*1.07</f>
        <v>351.452461385367</v>
      </c>
      <c r="AJ323" s="45" t="n">
        <f aca="false">W323/AH323</f>
        <v>1.00832564879372</v>
      </c>
      <c r="AK323" s="45" t="n">
        <f aca="false">AH323*1.05</f>
        <v>392.841325519021</v>
      </c>
      <c r="AL323" s="45" t="n">
        <f aca="false">AI323*1.05</f>
        <v>369.025084454636</v>
      </c>
      <c r="AM323" s="45" t="n">
        <f aca="false">X323/AI323</f>
        <v>1.11461985094271</v>
      </c>
      <c r="AN323" s="77" t="n">
        <v>392.841325519021</v>
      </c>
      <c r="AO323" s="77" t="n">
        <v>369.025084454636</v>
      </c>
    </row>
    <row r="324" s="76" customFormat="true" ht="15" hidden="false" customHeight="false" outlineLevel="0" collapsed="false">
      <c r="A324" s="78"/>
      <c r="B324" s="88" t="s">
        <v>91</v>
      </c>
      <c r="C324" s="79" t="s">
        <v>85</v>
      </c>
      <c r="D324" s="89" t="s">
        <v>85</v>
      </c>
      <c r="E324" s="83" t="n">
        <v>266.780408808154</v>
      </c>
      <c r="F324" s="82" t="n">
        <v>1.11</v>
      </c>
      <c r="G324" s="83" t="n">
        <v>98.7087512590172</v>
      </c>
      <c r="H324" s="83" t="n">
        <v>279.475021249167</v>
      </c>
      <c r="I324" s="84" t="n">
        <v>349.343776561459</v>
      </c>
      <c r="J324" s="83" t="n">
        <v>362.758577581419</v>
      </c>
      <c r="K324" s="55" t="n">
        <f aca="false">SUM(J324*0.89)</f>
        <v>322.855134047463</v>
      </c>
      <c r="L324" s="85" t="n">
        <v>1.11</v>
      </c>
      <c r="M324" s="57" t="n">
        <f aca="false">L324*1.44</f>
        <v>1.5984</v>
      </c>
      <c r="N324" s="82" t="n">
        <f aca="false">69.296*1</f>
        <v>69.296</v>
      </c>
      <c r="O324" s="53" t="n">
        <f aca="false">M324*N324</f>
        <v>110.7627264</v>
      </c>
      <c r="P324" s="53" t="n">
        <f aca="false">O324*0.6</f>
        <v>66.45763584</v>
      </c>
      <c r="Q324" s="53" t="n">
        <f aca="false">O324*0.1</f>
        <v>11.07627264</v>
      </c>
      <c r="R324" s="53" t="n">
        <f aca="false">SUM(O324:Q324)</f>
        <v>188.29663488</v>
      </c>
      <c r="S324" s="53" t="n">
        <f aca="false">SUM(R324*1.3048)</f>
        <v>245.689449191424</v>
      </c>
      <c r="T324" s="53" t="n">
        <f aca="false">SUM(S324*1.35)</f>
        <v>331.680756408422</v>
      </c>
      <c r="U324" s="53" t="n">
        <f aca="false">T324*0.25</f>
        <v>82.9201891021056</v>
      </c>
      <c r="V324" s="53" t="n">
        <f aca="false">T324*0.1</f>
        <v>33.1680756408423</v>
      </c>
      <c r="W324" s="53" t="n">
        <f aca="false">T324+U324</f>
        <v>414.600945510528</v>
      </c>
      <c r="X324" s="53" t="n">
        <f aca="false">SUM((T324+V324)*1.18)</f>
        <v>430.521621818132</v>
      </c>
      <c r="Y324" s="86" t="n">
        <f aca="false">I324</f>
        <v>349.343776561459</v>
      </c>
      <c r="Z324" s="86" t="n">
        <f aca="false">J324</f>
        <v>362.758577581419</v>
      </c>
      <c r="AA324" s="87" t="n">
        <f aca="false">Z324*0.93</f>
        <v>337.36547715072</v>
      </c>
      <c r="AB324" s="60" t="n">
        <f aca="false">Y324*1.07</f>
        <v>373.797840920761</v>
      </c>
      <c r="AC324" s="60" t="n">
        <f aca="false">AA324*1.07</f>
        <v>360.98106055127</v>
      </c>
      <c r="AF324" s="45" t="n">
        <f aca="false">W324/AB324</f>
        <v>1.10915821367309</v>
      </c>
      <c r="AG324" s="45" t="n">
        <f aca="false">X324/AC324</f>
        <v>1.1926432405087</v>
      </c>
      <c r="AH324" s="46" t="n">
        <f aca="false">AB324*1.1</f>
        <v>411.177625012837</v>
      </c>
      <c r="AI324" s="46" t="n">
        <f aca="false">AC324*1.07</f>
        <v>386.249734789859</v>
      </c>
      <c r="AJ324" s="45" t="n">
        <f aca="false">W324/AH324</f>
        <v>1.00832564879372</v>
      </c>
      <c r="AK324" s="45" t="n">
        <f aca="false">AH324*1.05</f>
        <v>431.736506263479</v>
      </c>
      <c r="AL324" s="45" t="n">
        <f aca="false">AI324*1.05</f>
        <v>405.562221529352</v>
      </c>
      <c r="AM324" s="45" t="n">
        <f aca="false">X324/AI324</f>
        <v>1.11461985094271</v>
      </c>
      <c r="AN324" s="77" t="n">
        <v>431.736506263479</v>
      </c>
      <c r="AO324" s="77" t="n">
        <v>405.562221529352</v>
      </c>
    </row>
    <row r="325" s="76" customFormat="true" ht="15" hidden="false" customHeight="false" outlineLevel="0" collapsed="false">
      <c r="A325" s="78"/>
      <c r="B325" s="88" t="s">
        <v>92</v>
      </c>
      <c r="C325" s="79" t="s">
        <v>85</v>
      </c>
      <c r="D325" s="89" t="s">
        <v>85</v>
      </c>
      <c r="E325" s="83" t="n">
        <v>266.780408808154</v>
      </c>
      <c r="F325" s="82" t="n">
        <v>1.22</v>
      </c>
      <c r="G325" s="83" t="n">
        <v>108.490699581983</v>
      </c>
      <c r="H325" s="83" t="n">
        <v>307.170744075661</v>
      </c>
      <c r="I325" s="84" t="n">
        <v>383.963430094576</v>
      </c>
      <c r="J325" s="83" t="n">
        <v>398.707625810208</v>
      </c>
      <c r="K325" s="55" t="n">
        <f aca="false">SUM(J325*0.89)</f>
        <v>354.849786971085</v>
      </c>
      <c r="L325" s="85" t="n">
        <v>1.22</v>
      </c>
      <c r="M325" s="57" t="n">
        <f aca="false">L325*1.44</f>
        <v>1.7568</v>
      </c>
      <c r="N325" s="82" t="n">
        <f aca="false">69.296*1</f>
        <v>69.296</v>
      </c>
      <c r="O325" s="53" t="n">
        <f aca="false">M325*N325</f>
        <v>121.7392128</v>
      </c>
      <c r="P325" s="53" t="n">
        <f aca="false">O325*0.6</f>
        <v>73.04352768</v>
      </c>
      <c r="Q325" s="53" t="n">
        <f aca="false">O325*0.1</f>
        <v>12.17392128</v>
      </c>
      <c r="R325" s="53" t="n">
        <f aca="false">SUM(O325:Q325)</f>
        <v>206.95666176</v>
      </c>
      <c r="S325" s="53" t="n">
        <f aca="false">SUM(R325*1.3048)</f>
        <v>270.037052264448</v>
      </c>
      <c r="T325" s="53" t="n">
        <f aca="false">SUM(S325*1.35)</f>
        <v>364.550020557005</v>
      </c>
      <c r="U325" s="53" t="n">
        <f aca="false">T325*0.25</f>
        <v>91.1375051392512</v>
      </c>
      <c r="V325" s="53" t="n">
        <f aca="false">T325*0.1</f>
        <v>36.4550020557005</v>
      </c>
      <c r="W325" s="53" t="n">
        <f aca="false">T325+U325</f>
        <v>455.687525696256</v>
      </c>
      <c r="X325" s="53" t="n">
        <f aca="false">SUM((T325+V325)*1.18)</f>
        <v>473.185926682992</v>
      </c>
      <c r="Y325" s="86" t="n">
        <f aca="false">I325</f>
        <v>383.963430094576</v>
      </c>
      <c r="Z325" s="86" t="n">
        <f aca="false">J325</f>
        <v>398.707625810208</v>
      </c>
      <c r="AA325" s="87" t="n">
        <f aca="false">Z325*0.93</f>
        <v>370.798092003494</v>
      </c>
      <c r="AB325" s="60" t="n">
        <f aca="false">Y325*1.07</f>
        <v>410.840870201197</v>
      </c>
      <c r="AC325" s="60" t="n">
        <f aca="false">AA325*1.07</f>
        <v>396.753958443738</v>
      </c>
      <c r="AF325" s="45" t="n">
        <f aca="false">W325/AB325</f>
        <v>1.10915821367309</v>
      </c>
      <c r="AG325" s="45" t="n">
        <f aca="false">X325/AC325</f>
        <v>1.1926432405087</v>
      </c>
      <c r="AH325" s="46" t="n">
        <f aca="false">AB325*1.1</f>
        <v>451.924957221317</v>
      </c>
      <c r="AI325" s="46" t="n">
        <f aca="false">AC325*1.07</f>
        <v>424.5267355348</v>
      </c>
      <c r="AJ325" s="45" t="n">
        <f aca="false">W325/AH325</f>
        <v>1.00832564879372</v>
      </c>
      <c r="AK325" s="45" t="n">
        <f aca="false">AH325*1.05</f>
        <v>474.521205082382</v>
      </c>
      <c r="AL325" s="45" t="n">
        <f aca="false">AI325*1.05</f>
        <v>445.75307231154</v>
      </c>
      <c r="AM325" s="45" t="n">
        <f aca="false">X325/AI325</f>
        <v>1.11461985094271</v>
      </c>
      <c r="AN325" s="77" t="n">
        <v>474.521205082382</v>
      </c>
      <c r="AO325" s="77" t="n">
        <v>445.75307231154</v>
      </c>
    </row>
    <row r="326" s="76" customFormat="true" ht="15" hidden="false" customHeight="false" outlineLevel="0" collapsed="false">
      <c r="A326" s="78"/>
      <c r="B326" s="88" t="s">
        <v>93</v>
      </c>
      <c r="C326" s="79" t="s">
        <v>85</v>
      </c>
      <c r="D326" s="89" t="s">
        <v>85</v>
      </c>
      <c r="E326" s="83" t="n">
        <v>266.780408808154</v>
      </c>
      <c r="F326" s="82" t="n">
        <v>1.32</v>
      </c>
      <c r="G326" s="83" t="n">
        <v>117.383379875588</v>
      </c>
      <c r="H326" s="83" t="n">
        <v>332.348673917928</v>
      </c>
      <c r="I326" s="84" t="n">
        <v>415.435842397411</v>
      </c>
      <c r="J326" s="83" t="n">
        <v>431.388578745471</v>
      </c>
      <c r="K326" s="55" t="n">
        <f aca="false">SUM(J326*0.89)</f>
        <v>383.935835083469</v>
      </c>
      <c r="L326" s="85" t="n">
        <v>1.32</v>
      </c>
      <c r="M326" s="57" t="n">
        <f aca="false">L326*1.44</f>
        <v>1.9008</v>
      </c>
      <c r="N326" s="82" t="n">
        <f aca="false">69.296*1</f>
        <v>69.296</v>
      </c>
      <c r="O326" s="53" t="n">
        <f aca="false">M326*N326</f>
        <v>131.7178368</v>
      </c>
      <c r="P326" s="53" t="n">
        <f aca="false">O326*0.6</f>
        <v>79.03070208</v>
      </c>
      <c r="Q326" s="53" t="n">
        <f aca="false">O326*0.1</f>
        <v>13.17178368</v>
      </c>
      <c r="R326" s="53" t="n">
        <f aca="false">SUM(O326:Q326)</f>
        <v>223.92032256</v>
      </c>
      <c r="S326" s="53" t="n">
        <f aca="false">SUM(R326*1.3048)</f>
        <v>292.171236876288</v>
      </c>
      <c r="T326" s="53" t="n">
        <f aca="false">SUM(S326*1.35)</f>
        <v>394.431169782989</v>
      </c>
      <c r="U326" s="53" t="n">
        <f aca="false">T326*0.25</f>
        <v>98.6077924457472</v>
      </c>
      <c r="V326" s="53" t="n">
        <f aca="false">T326*0.1</f>
        <v>39.4431169782989</v>
      </c>
      <c r="W326" s="53" t="n">
        <f aca="false">T326+U326</f>
        <v>493.038962228736</v>
      </c>
      <c r="X326" s="53" t="n">
        <f aca="false">SUM((T326+V326)*1.18)</f>
        <v>511.97165837832</v>
      </c>
      <c r="Y326" s="86" t="n">
        <f aca="false">I326</f>
        <v>415.435842397411</v>
      </c>
      <c r="Z326" s="86" t="n">
        <f aca="false">J326</f>
        <v>431.388578745471</v>
      </c>
      <c r="AA326" s="87" t="n">
        <f aca="false">Z326*0.93</f>
        <v>401.191378233288</v>
      </c>
      <c r="AB326" s="60" t="n">
        <f aca="false">Y326*1.07</f>
        <v>444.516351365229</v>
      </c>
      <c r="AC326" s="60" t="n">
        <f aca="false">AA326*1.07</f>
        <v>429.274774709618</v>
      </c>
      <c r="AF326" s="45" t="n">
        <f aca="false">W326/AB326</f>
        <v>1.10915821367309</v>
      </c>
      <c r="AG326" s="45" t="n">
        <f aca="false">X326/AC326</f>
        <v>1.1926432405087</v>
      </c>
      <c r="AH326" s="46" t="n">
        <f aca="false">AB326*1.1</f>
        <v>488.967986501752</v>
      </c>
      <c r="AI326" s="46" t="n">
        <f aca="false">AC326*1.07</f>
        <v>459.324008939292</v>
      </c>
      <c r="AJ326" s="45" t="n">
        <f aca="false">W326/AH326</f>
        <v>1.00832564879372</v>
      </c>
      <c r="AK326" s="45" t="n">
        <f aca="false">AH326*1.05</f>
        <v>513.41638582684</v>
      </c>
      <c r="AL326" s="45" t="n">
        <f aca="false">AI326*1.05</f>
        <v>482.290209386256</v>
      </c>
      <c r="AM326" s="45" t="n">
        <f aca="false">X326/AI326</f>
        <v>1.11461985094271</v>
      </c>
      <c r="AN326" s="77" t="n">
        <v>513.41638582684</v>
      </c>
      <c r="AO326" s="77" t="n">
        <v>482.290209386256</v>
      </c>
    </row>
    <row r="327" s="76" customFormat="true" ht="25.5" hidden="false" customHeight="false" outlineLevel="0" collapsed="false">
      <c r="A327" s="78"/>
      <c r="B327" s="88" t="s">
        <v>94</v>
      </c>
      <c r="C327" s="79" t="s">
        <v>85</v>
      </c>
      <c r="D327" s="89" t="s">
        <v>447</v>
      </c>
      <c r="E327" s="83" t="n">
        <v>289.587185386505</v>
      </c>
      <c r="F327" s="82" t="n">
        <v>1.44</v>
      </c>
      <c r="G327" s="83" t="n">
        <v>139.001848985522</v>
      </c>
      <c r="H327" s="83" t="n">
        <v>393.557250025019</v>
      </c>
      <c r="I327" s="84" t="n">
        <v>491.946562531274</v>
      </c>
      <c r="J327" s="83" t="n">
        <v>510.837310532475</v>
      </c>
      <c r="K327" s="55" t="n">
        <f aca="false">SUM(J327*0.89)</f>
        <v>454.645206373902</v>
      </c>
      <c r="L327" s="85" t="n">
        <v>1.44</v>
      </c>
      <c r="M327" s="57" t="n">
        <f aca="false">L327*1.44</f>
        <v>2.0736</v>
      </c>
      <c r="N327" s="82" t="n">
        <f aca="false">74.128*1</f>
        <v>74.128</v>
      </c>
      <c r="O327" s="53" t="n">
        <f aca="false">M327*N327</f>
        <v>153.7118208</v>
      </c>
      <c r="P327" s="53" t="n">
        <f aca="false">O327*0.6</f>
        <v>92.22709248</v>
      </c>
      <c r="Q327" s="53" t="n">
        <f aca="false">O327*0.1</f>
        <v>15.37118208</v>
      </c>
      <c r="R327" s="53" t="n">
        <f aca="false">SUM(O327:Q327)</f>
        <v>261.31009536</v>
      </c>
      <c r="S327" s="53" t="n">
        <f aca="false">SUM(R327*1.3048)</f>
        <v>340.957412425728</v>
      </c>
      <c r="T327" s="53" t="n">
        <f aca="false">SUM(S327*1.35)</f>
        <v>460.292506774733</v>
      </c>
      <c r="U327" s="53" t="n">
        <f aca="false">T327*0.25</f>
        <v>115.073126693683</v>
      </c>
      <c r="V327" s="53" t="n">
        <f aca="false">T327*0.1</f>
        <v>46.0292506774733</v>
      </c>
      <c r="W327" s="53" t="n">
        <f aca="false">T327+U327</f>
        <v>575.365633468416</v>
      </c>
      <c r="X327" s="53" t="n">
        <f aca="false">SUM((T327+V327)*1.18)</f>
        <v>597.459673793603</v>
      </c>
      <c r="Y327" s="86" t="n">
        <f aca="false">I327</f>
        <v>491.946562531274</v>
      </c>
      <c r="Z327" s="86" t="n">
        <f aca="false">J327</f>
        <v>510.837310532475</v>
      </c>
      <c r="AA327" s="87" t="n">
        <f aca="false">Z327*0.93</f>
        <v>475.078698795201</v>
      </c>
      <c r="AB327" s="60" t="n">
        <f aca="false">Y327*1.07</f>
        <v>526.382821908463</v>
      </c>
      <c r="AC327" s="60" t="n">
        <f aca="false">AA327*1.07</f>
        <v>508.334207710866</v>
      </c>
      <c r="AF327" s="45" t="n">
        <f aca="false">W327/AB327</f>
        <v>1.09305549026536</v>
      </c>
      <c r="AG327" s="45" t="n">
        <f aca="false">X327/AC327</f>
        <v>1.1753284841563</v>
      </c>
      <c r="AH327" s="46" t="n">
        <f aca="false">AB327*1.1</f>
        <v>579.021104099309</v>
      </c>
      <c r="AI327" s="46" t="n">
        <f aca="false">AC327*1.07</f>
        <v>543.917602250626</v>
      </c>
      <c r="AJ327" s="45" t="n">
        <f aca="false">W327/AH327</f>
        <v>0.993686809332141</v>
      </c>
      <c r="AK327" s="45" t="n">
        <f aca="false">AH327*1.05</f>
        <v>607.972159304275</v>
      </c>
      <c r="AL327" s="45" t="n">
        <f aca="false">AI327*1.05</f>
        <v>571.113482363158</v>
      </c>
      <c r="AM327" s="45" t="n">
        <f aca="false">X327/AI327</f>
        <v>1.09843783566009</v>
      </c>
      <c r="AN327" s="77" t="n">
        <v>607.972159304275</v>
      </c>
      <c r="AO327" s="77" t="n">
        <v>571.113482363158</v>
      </c>
    </row>
    <row r="328" s="76" customFormat="true" ht="51" hidden="false" customHeight="false" outlineLevel="0" collapsed="false">
      <c r="A328" s="78" t="s">
        <v>451</v>
      </c>
      <c r="B328" s="65" t="s">
        <v>452</v>
      </c>
      <c r="C328" s="79" t="s">
        <v>431</v>
      </c>
      <c r="D328" s="89" t="s">
        <v>446</v>
      </c>
      <c r="E328" s="83" t="n">
        <v>266.780408808154</v>
      </c>
      <c r="F328" s="82" t="n">
        <v>1.02</v>
      </c>
      <c r="G328" s="83" t="n">
        <v>90.7053389947725</v>
      </c>
      <c r="H328" s="83" t="n">
        <v>256.814884391127</v>
      </c>
      <c r="I328" s="84" t="n">
        <v>321.018605488908</v>
      </c>
      <c r="J328" s="83" t="n">
        <v>333.345719939682</v>
      </c>
      <c r="K328" s="55" t="n">
        <f aca="false">SUM(J328*0.89)</f>
        <v>296.677690746317</v>
      </c>
      <c r="L328" s="85" t="n">
        <v>1.02</v>
      </c>
      <c r="M328" s="57" t="n">
        <f aca="false">L328*1.44</f>
        <v>1.4688</v>
      </c>
      <c r="N328" s="82" t="n">
        <f aca="false">69.296*1</f>
        <v>69.296</v>
      </c>
      <c r="O328" s="53" t="n">
        <f aca="false">M328*N328</f>
        <v>101.7819648</v>
      </c>
      <c r="P328" s="53" t="n">
        <f aca="false">O328*0.6</f>
        <v>61.06917888</v>
      </c>
      <c r="Q328" s="53" t="n">
        <f aca="false">O328*0.1</f>
        <v>10.17819648</v>
      </c>
      <c r="R328" s="53" t="n">
        <f aca="false">SUM(O328:Q328)</f>
        <v>173.02934016</v>
      </c>
      <c r="S328" s="53" t="n">
        <f aca="false">SUM(R328*1.3048)</f>
        <v>225.768683040768</v>
      </c>
      <c r="T328" s="53" t="n">
        <f aca="false">SUM(S328*1.35)</f>
        <v>304.787722105037</v>
      </c>
      <c r="U328" s="53" t="n">
        <f aca="false">T328*0.25</f>
        <v>76.1969305262592</v>
      </c>
      <c r="V328" s="53" t="n">
        <f aca="false">T328*0.1</f>
        <v>30.4787722105037</v>
      </c>
      <c r="W328" s="53" t="n">
        <f aca="false">T328+U328</f>
        <v>380.984652631296</v>
      </c>
      <c r="X328" s="53" t="n">
        <f aca="false">SUM((T328+V328)*1.18)</f>
        <v>395.614463292338</v>
      </c>
      <c r="Y328" s="86" t="n">
        <f aca="false">I328</f>
        <v>321.018605488908</v>
      </c>
      <c r="Z328" s="86" t="n">
        <f aca="false">J328</f>
        <v>333.345719939682</v>
      </c>
      <c r="AA328" s="87" t="n">
        <f aca="false">Z328*0.93</f>
        <v>310.011519543905</v>
      </c>
      <c r="AB328" s="60" t="n">
        <f aca="false">Y328*1.07</f>
        <v>343.489907873132</v>
      </c>
      <c r="AC328" s="60" t="n">
        <f aca="false">AA328*1.07</f>
        <v>331.712325911978</v>
      </c>
      <c r="AF328" s="45" t="n">
        <f aca="false">W328/AB328</f>
        <v>1.10915821367309</v>
      </c>
      <c r="AG328" s="45" t="n">
        <f aca="false">X328/AC328</f>
        <v>1.1926432405087</v>
      </c>
      <c r="AH328" s="46" t="n">
        <f aca="false">AB328*1.1</f>
        <v>377.838898660445</v>
      </c>
      <c r="AI328" s="46" t="n">
        <f aca="false">AC328*1.07</f>
        <v>354.932188725816</v>
      </c>
      <c r="AJ328" s="45" t="n">
        <f aca="false">W328/AH328</f>
        <v>1.00832564879372</v>
      </c>
      <c r="AK328" s="45" t="n">
        <f aca="false">AH328*1.05</f>
        <v>396.730843593467</v>
      </c>
      <c r="AL328" s="45" t="n">
        <f aca="false">AI328*1.05</f>
        <v>372.678798162107</v>
      </c>
      <c r="AM328" s="45" t="n">
        <f aca="false">X328/AI328</f>
        <v>1.11461985094271</v>
      </c>
      <c r="AN328" s="77" t="n">
        <v>396.730843593467</v>
      </c>
      <c r="AO328" s="77" t="n">
        <v>372.678798162107</v>
      </c>
    </row>
    <row r="329" s="76" customFormat="true" ht="15" hidden="false" customHeight="false" outlineLevel="0" collapsed="false">
      <c r="A329" s="88"/>
      <c r="B329" s="88" t="s">
        <v>90</v>
      </c>
      <c r="C329" s="79" t="s">
        <v>85</v>
      </c>
      <c r="D329" s="89" t="s">
        <v>85</v>
      </c>
      <c r="E329" s="83" t="n">
        <v>266.780408808154</v>
      </c>
      <c r="F329" s="82" t="n">
        <v>1.09</v>
      </c>
      <c r="G329" s="83" t="n">
        <v>96.9302152002961</v>
      </c>
      <c r="H329" s="83" t="n">
        <v>274.439435280714</v>
      </c>
      <c r="I329" s="84" t="n">
        <v>343.049294100892</v>
      </c>
      <c r="J329" s="83" t="n">
        <v>356.222386994366</v>
      </c>
      <c r="K329" s="55" t="n">
        <f aca="false">SUM(J329*0.89)</f>
        <v>317.037924424986</v>
      </c>
      <c r="L329" s="85" t="n">
        <v>1.09</v>
      </c>
      <c r="M329" s="57" t="n">
        <f aca="false">L329*1.44</f>
        <v>1.5696</v>
      </c>
      <c r="N329" s="82" t="n">
        <f aca="false">69.296*1</f>
        <v>69.296</v>
      </c>
      <c r="O329" s="53" t="n">
        <f aca="false">M329*N329</f>
        <v>108.7670016</v>
      </c>
      <c r="P329" s="53" t="n">
        <f aca="false">O329*0.6</f>
        <v>65.26020096</v>
      </c>
      <c r="Q329" s="53" t="n">
        <f aca="false">O329*0.1</f>
        <v>10.87670016</v>
      </c>
      <c r="R329" s="53" t="n">
        <f aca="false">SUM(O329:Q329)</f>
        <v>184.90390272</v>
      </c>
      <c r="S329" s="53" t="n">
        <f aca="false">SUM(R329*1.3048)</f>
        <v>241.262612269056</v>
      </c>
      <c r="T329" s="53" t="n">
        <f aca="false">SUM(S329*1.35)</f>
        <v>325.704526563226</v>
      </c>
      <c r="U329" s="53" t="n">
        <f aca="false">T329*0.25</f>
        <v>81.4261316408064</v>
      </c>
      <c r="V329" s="53" t="n">
        <f aca="false">T329*0.1</f>
        <v>32.5704526563226</v>
      </c>
      <c r="W329" s="53" t="n">
        <f aca="false">T329+U329</f>
        <v>407.130658204032</v>
      </c>
      <c r="X329" s="53" t="n">
        <f aca="false">SUM((T329+V329)*1.18)</f>
        <v>422.764475479067</v>
      </c>
      <c r="Y329" s="86" t="n">
        <f aca="false">I329</f>
        <v>343.049294100892</v>
      </c>
      <c r="Z329" s="86" t="n">
        <f aca="false">J329</f>
        <v>356.222386994366</v>
      </c>
      <c r="AA329" s="87" t="n">
        <f aca="false">Z329*0.93</f>
        <v>331.286819904761</v>
      </c>
      <c r="AB329" s="60" t="n">
        <f aca="false">Y329*1.07</f>
        <v>367.062744687955</v>
      </c>
      <c r="AC329" s="60" t="n">
        <f aca="false">AA329*1.07</f>
        <v>354.476897298094</v>
      </c>
      <c r="AF329" s="45" t="n">
        <f aca="false">W329/AB329</f>
        <v>1.10915821367309</v>
      </c>
      <c r="AG329" s="45" t="n">
        <f aca="false">X329/AC329</f>
        <v>1.1926432405087</v>
      </c>
      <c r="AH329" s="46" t="n">
        <f aca="false">AB329*1.1</f>
        <v>403.76901915675</v>
      </c>
      <c r="AI329" s="46" t="n">
        <f aca="false">AC329*1.07</f>
        <v>379.290280108961</v>
      </c>
      <c r="AJ329" s="45" t="n">
        <f aca="false">W329/AH329</f>
        <v>1.00832564879372</v>
      </c>
      <c r="AK329" s="45" t="n">
        <f aca="false">AH329*1.05</f>
        <v>423.957470114588</v>
      </c>
      <c r="AL329" s="45" t="n">
        <f aca="false">AI329*1.05</f>
        <v>398.254794114409</v>
      </c>
      <c r="AM329" s="45" t="n">
        <f aca="false">X329/AI329</f>
        <v>1.11461985094271</v>
      </c>
      <c r="AN329" s="77" t="n">
        <v>423.957470114588</v>
      </c>
      <c r="AO329" s="77" t="n">
        <v>398.254794114409</v>
      </c>
    </row>
    <row r="330" s="76" customFormat="true" ht="15" hidden="false" customHeight="false" outlineLevel="0" collapsed="false">
      <c r="A330" s="78"/>
      <c r="B330" s="88" t="s">
        <v>91</v>
      </c>
      <c r="C330" s="79" t="s">
        <v>85</v>
      </c>
      <c r="D330" s="89" t="s">
        <v>85</v>
      </c>
      <c r="E330" s="83" t="n">
        <v>266.780408808154</v>
      </c>
      <c r="F330" s="82" t="n">
        <v>1.22</v>
      </c>
      <c r="G330" s="83" t="n">
        <v>108.490699581983</v>
      </c>
      <c r="H330" s="83" t="n">
        <v>307.170744075661</v>
      </c>
      <c r="I330" s="84" t="n">
        <v>383.963430094576</v>
      </c>
      <c r="J330" s="83" t="n">
        <v>398.707625810208</v>
      </c>
      <c r="K330" s="55" t="n">
        <f aca="false">SUM(J330*0.89)</f>
        <v>354.849786971085</v>
      </c>
      <c r="L330" s="85" t="n">
        <v>1.22</v>
      </c>
      <c r="M330" s="57" t="n">
        <f aca="false">L330*1.44</f>
        <v>1.7568</v>
      </c>
      <c r="N330" s="82" t="n">
        <f aca="false">69.296*1</f>
        <v>69.296</v>
      </c>
      <c r="O330" s="53" t="n">
        <f aca="false">M330*N330</f>
        <v>121.7392128</v>
      </c>
      <c r="P330" s="53" t="n">
        <f aca="false">O330*0.6</f>
        <v>73.04352768</v>
      </c>
      <c r="Q330" s="53" t="n">
        <f aca="false">O330*0.1</f>
        <v>12.17392128</v>
      </c>
      <c r="R330" s="53" t="n">
        <f aca="false">SUM(O330:Q330)</f>
        <v>206.95666176</v>
      </c>
      <c r="S330" s="53" t="n">
        <f aca="false">SUM(R330*1.3048)</f>
        <v>270.037052264448</v>
      </c>
      <c r="T330" s="53" t="n">
        <f aca="false">SUM(S330*1.35)</f>
        <v>364.550020557005</v>
      </c>
      <c r="U330" s="53" t="n">
        <f aca="false">T330*0.25</f>
        <v>91.1375051392512</v>
      </c>
      <c r="V330" s="53" t="n">
        <f aca="false">T330*0.1</f>
        <v>36.4550020557005</v>
      </c>
      <c r="W330" s="53" t="n">
        <f aca="false">T330+U330</f>
        <v>455.687525696256</v>
      </c>
      <c r="X330" s="53" t="n">
        <f aca="false">SUM((T330+V330)*1.18)</f>
        <v>473.185926682992</v>
      </c>
      <c r="Y330" s="86" t="n">
        <f aca="false">I330</f>
        <v>383.963430094576</v>
      </c>
      <c r="Z330" s="86" t="n">
        <f aca="false">J330</f>
        <v>398.707625810208</v>
      </c>
      <c r="AA330" s="87" t="n">
        <f aca="false">Z330*0.93</f>
        <v>370.798092003494</v>
      </c>
      <c r="AB330" s="60" t="n">
        <f aca="false">Y330*1.07</f>
        <v>410.840870201197</v>
      </c>
      <c r="AC330" s="60" t="n">
        <f aca="false">AA330*1.07</f>
        <v>396.753958443738</v>
      </c>
      <c r="AF330" s="45" t="n">
        <f aca="false">W330/AB330</f>
        <v>1.10915821367309</v>
      </c>
      <c r="AG330" s="45" t="n">
        <f aca="false">X330/AC330</f>
        <v>1.1926432405087</v>
      </c>
      <c r="AH330" s="46" t="n">
        <f aca="false">AB330*1.1</f>
        <v>451.924957221317</v>
      </c>
      <c r="AI330" s="46" t="n">
        <f aca="false">AC330*1.07</f>
        <v>424.5267355348</v>
      </c>
      <c r="AJ330" s="45" t="n">
        <f aca="false">W330/AH330</f>
        <v>1.00832564879372</v>
      </c>
      <c r="AK330" s="45" t="n">
        <f aca="false">AH330*1.05</f>
        <v>474.521205082382</v>
      </c>
      <c r="AL330" s="45" t="n">
        <f aca="false">AI330*1.05</f>
        <v>445.75307231154</v>
      </c>
      <c r="AM330" s="45" t="n">
        <f aca="false">X330/AI330</f>
        <v>1.11461985094271</v>
      </c>
      <c r="AN330" s="77" t="n">
        <v>474.521205082382</v>
      </c>
      <c r="AO330" s="77" t="n">
        <v>445.75307231154</v>
      </c>
    </row>
    <row r="331" s="76" customFormat="true" ht="15" hidden="false" customHeight="false" outlineLevel="0" collapsed="false">
      <c r="A331" s="78"/>
      <c r="B331" s="88" t="s">
        <v>92</v>
      </c>
      <c r="C331" s="79" t="s">
        <v>85</v>
      </c>
      <c r="D331" s="89" t="s">
        <v>85</v>
      </c>
      <c r="E331" s="83" t="n">
        <v>266.780408808154</v>
      </c>
      <c r="F331" s="82" t="n">
        <v>1.32</v>
      </c>
      <c r="G331" s="83" t="n">
        <v>117.383379875588</v>
      </c>
      <c r="H331" s="83" t="n">
        <v>332.348673917928</v>
      </c>
      <c r="I331" s="84" t="n">
        <v>415.435842397411</v>
      </c>
      <c r="J331" s="83" t="n">
        <v>431.388578745471</v>
      </c>
      <c r="K331" s="55" t="n">
        <f aca="false">SUM(J331*0.89)</f>
        <v>383.935835083469</v>
      </c>
      <c r="L331" s="85" t="n">
        <v>1.32</v>
      </c>
      <c r="M331" s="57" t="n">
        <f aca="false">L331*1.44</f>
        <v>1.9008</v>
      </c>
      <c r="N331" s="82" t="n">
        <f aca="false">69.296*1</f>
        <v>69.296</v>
      </c>
      <c r="O331" s="53" t="n">
        <f aca="false">M331*N331</f>
        <v>131.7178368</v>
      </c>
      <c r="P331" s="53" t="n">
        <f aca="false">O331*0.6</f>
        <v>79.03070208</v>
      </c>
      <c r="Q331" s="53" t="n">
        <f aca="false">O331*0.1</f>
        <v>13.17178368</v>
      </c>
      <c r="R331" s="53" t="n">
        <f aca="false">SUM(O331:Q331)</f>
        <v>223.92032256</v>
      </c>
      <c r="S331" s="53" t="n">
        <f aca="false">SUM(R331*1.3048)</f>
        <v>292.171236876288</v>
      </c>
      <c r="T331" s="53" t="n">
        <f aca="false">SUM(S331*1.35)</f>
        <v>394.431169782989</v>
      </c>
      <c r="U331" s="53" t="n">
        <f aca="false">T331*0.25</f>
        <v>98.6077924457472</v>
      </c>
      <c r="V331" s="53" t="n">
        <f aca="false">T331*0.1</f>
        <v>39.4431169782989</v>
      </c>
      <c r="W331" s="53" t="n">
        <f aca="false">T331+U331</f>
        <v>493.038962228736</v>
      </c>
      <c r="X331" s="53" t="n">
        <f aca="false">SUM((T331+V331)*1.18)</f>
        <v>511.97165837832</v>
      </c>
      <c r="Y331" s="86" t="n">
        <f aca="false">I331</f>
        <v>415.435842397411</v>
      </c>
      <c r="Z331" s="86" t="n">
        <f aca="false">J331</f>
        <v>431.388578745471</v>
      </c>
      <c r="AA331" s="87" t="n">
        <f aca="false">Z331*0.93</f>
        <v>401.191378233288</v>
      </c>
      <c r="AB331" s="60" t="n">
        <f aca="false">Y331*1.07</f>
        <v>444.516351365229</v>
      </c>
      <c r="AC331" s="60" t="n">
        <f aca="false">AA331*1.07</f>
        <v>429.274774709618</v>
      </c>
      <c r="AF331" s="45" t="n">
        <f aca="false">W331/AB331</f>
        <v>1.10915821367309</v>
      </c>
      <c r="AG331" s="45" t="n">
        <f aca="false">X331/AC331</f>
        <v>1.1926432405087</v>
      </c>
      <c r="AH331" s="46" t="n">
        <f aca="false">AB331*1.1</f>
        <v>488.967986501752</v>
      </c>
      <c r="AI331" s="46" t="n">
        <f aca="false">AC331*1.07</f>
        <v>459.324008939292</v>
      </c>
      <c r="AJ331" s="45" t="n">
        <f aca="false">W331/AH331</f>
        <v>1.00832564879372</v>
      </c>
      <c r="AK331" s="45" t="n">
        <f aca="false">AH331*1.05</f>
        <v>513.41638582684</v>
      </c>
      <c r="AL331" s="45" t="n">
        <f aca="false">AI331*1.05</f>
        <v>482.290209386256</v>
      </c>
      <c r="AM331" s="45" t="n">
        <f aca="false">X331/AI331</f>
        <v>1.11461985094271</v>
      </c>
      <c r="AN331" s="77" t="n">
        <v>513.41638582684</v>
      </c>
      <c r="AO331" s="77" t="n">
        <v>482.290209386256</v>
      </c>
    </row>
    <row r="332" s="76" customFormat="true" ht="15" hidden="false" customHeight="false" outlineLevel="0" collapsed="false">
      <c r="A332" s="78"/>
      <c r="B332" s="88" t="s">
        <v>93</v>
      </c>
      <c r="C332" s="79" t="s">
        <v>85</v>
      </c>
      <c r="D332" s="89" t="s">
        <v>85</v>
      </c>
      <c r="E332" s="83" t="n">
        <v>266.780408808154</v>
      </c>
      <c r="F332" s="82" t="n">
        <v>1.44</v>
      </c>
      <c r="G332" s="83" t="n">
        <v>128.054596227914</v>
      </c>
      <c r="H332" s="83" t="n">
        <v>362.562189728649</v>
      </c>
      <c r="I332" s="84" t="n">
        <v>453.202737160812</v>
      </c>
      <c r="J332" s="83" t="n">
        <v>470.605722267787</v>
      </c>
      <c r="K332" s="55" t="n">
        <f aca="false">SUM(J332*0.89)</f>
        <v>418.83909281833</v>
      </c>
      <c r="L332" s="85" t="n">
        <v>1.44</v>
      </c>
      <c r="M332" s="57" t="n">
        <f aca="false">L332*1.44</f>
        <v>2.0736</v>
      </c>
      <c r="N332" s="82" t="n">
        <f aca="false">69.296*1</f>
        <v>69.296</v>
      </c>
      <c r="O332" s="53" t="n">
        <f aca="false">M332*N332</f>
        <v>143.6921856</v>
      </c>
      <c r="P332" s="53" t="n">
        <f aca="false">O332*0.6</f>
        <v>86.21531136</v>
      </c>
      <c r="Q332" s="53" t="n">
        <f aca="false">O332*0.1</f>
        <v>14.36921856</v>
      </c>
      <c r="R332" s="53" t="n">
        <f aca="false">SUM(O332:Q332)</f>
        <v>244.27671552</v>
      </c>
      <c r="S332" s="53" t="n">
        <f aca="false">SUM(R332*1.3048)</f>
        <v>318.732258410496</v>
      </c>
      <c r="T332" s="53" t="n">
        <f aca="false">SUM(S332*1.35)</f>
        <v>430.28854885417</v>
      </c>
      <c r="U332" s="53" t="n">
        <f aca="false">T332*0.25</f>
        <v>107.572137213542</v>
      </c>
      <c r="V332" s="53" t="n">
        <f aca="false">T332*0.1</f>
        <v>43.028854885417</v>
      </c>
      <c r="W332" s="53" t="n">
        <f aca="false">T332+U332</f>
        <v>537.860686067712</v>
      </c>
      <c r="X332" s="53" t="n">
        <f aca="false">SUM((T332+V332)*1.18)</f>
        <v>558.514536412712</v>
      </c>
      <c r="Y332" s="86" t="n">
        <f aca="false">I332</f>
        <v>453.202737160812</v>
      </c>
      <c r="Z332" s="86" t="n">
        <f aca="false">J332</f>
        <v>470.605722267787</v>
      </c>
      <c r="AA332" s="87" t="n">
        <f aca="false">Z332*0.93</f>
        <v>437.663321709042</v>
      </c>
      <c r="AB332" s="60" t="n">
        <f aca="false">Y332*1.07</f>
        <v>484.926928762068</v>
      </c>
      <c r="AC332" s="60" t="n">
        <f aca="false">AA332*1.07</f>
        <v>468.299754228675</v>
      </c>
      <c r="AF332" s="45" t="n">
        <f aca="false">W332/AB332</f>
        <v>1.10915821367309</v>
      </c>
      <c r="AG332" s="45" t="n">
        <f aca="false">X332/AC332</f>
        <v>1.1926432405087</v>
      </c>
      <c r="AH332" s="46" t="n">
        <f aca="false">AB332*1.1</f>
        <v>533.419621638275</v>
      </c>
      <c r="AI332" s="46" t="n">
        <f aca="false">AC332*1.07</f>
        <v>501.080737024682</v>
      </c>
      <c r="AJ332" s="45" t="n">
        <f aca="false">W332/AH332</f>
        <v>1.00832564879372</v>
      </c>
      <c r="AK332" s="45" t="n">
        <f aca="false">AH332*1.05</f>
        <v>560.090602720189</v>
      </c>
      <c r="AL332" s="45" t="n">
        <f aca="false">AI332*1.05</f>
        <v>526.134773875916</v>
      </c>
      <c r="AM332" s="45" t="n">
        <f aca="false">X332/AI332</f>
        <v>1.11461985094271</v>
      </c>
      <c r="AN332" s="77" t="n">
        <v>560.090602720189</v>
      </c>
      <c r="AO332" s="77" t="n">
        <v>526.134773875916</v>
      </c>
    </row>
    <row r="333" s="76" customFormat="true" ht="25.5" hidden="false" customHeight="false" outlineLevel="0" collapsed="false">
      <c r="A333" s="78"/>
      <c r="B333" s="88" t="s">
        <v>94</v>
      </c>
      <c r="C333" s="79" t="s">
        <v>85</v>
      </c>
      <c r="D333" s="89" t="s">
        <v>453</v>
      </c>
      <c r="E333" s="83" t="n">
        <v>289.587185386505</v>
      </c>
      <c r="F333" s="82" t="n">
        <v>1.56</v>
      </c>
      <c r="G333" s="83" t="n">
        <v>150.585336400983</v>
      </c>
      <c r="H333" s="83" t="n">
        <v>426.353687527104</v>
      </c>
      <c r="I333" s="84" t="n">
        <v>532.94210940888</v>
      </c>
      <c r="J333" s="83" t="n">
        <v>553.407086410181</v>
      </c>
      <c r="K333" s="55" t="n">
        <f aca="false">SUM(J333*0.89)</f>
        <v>492.532306905061</v>
      </c>
      <c r="L333" s="85" t="n">
        <v>1.56</v>
      </c>
      <c r="M333" s="57" t="n">
        <f aca="false">L333*1.44</f>
        <v>2.2464</v>
      </c>
      <c r="N333" s="82" t="n">
        <f aca="false">74.128*1</f>
        <v>74.128</v>
      </c>
      <c r="O333" s="53" t="n">
        <f aca="false">M333*N333</f>
        <v>166.5211392</v>
      </c>
      <c r="P333" s="53" t="n">
        <f aca="false">O333*0.6</f>
        <v>99.91268352</v>
      </c>
      <c r="Q333" s="53" t="n">
        <f aca="false">O333*0.1</f>
        <v>16.65211392</v>
      </c>
      <c r="R333" s="53" t="n">
        <f aca="false">SUM(O333:Q333)</f>
        <v>283.08593664</v>
      </c>
      <c r="S333" s="53" t="n">
        <f aca="false">SUM(R333*1.3048)</f>
        <v>369.370530127872</v>
      </c>
      <c r="T333" s="53" t="n">
        <f aca="false">SUM(S333*1.35)</f>
        <v>498.650215672627</v>
      </c>
      <c r="U333" s="53" t="n">
        <f aca="false">T333*0.25</f>
        <v>124.662553918157</v>
      </c>
      <c r="V333" s="53" t="n">
        <f aca="false">T333*0.1</f>
        <v>49.8650215672627</v>
      </c>
      <c r="W333" s="53" t="n">
        <f aca="false">T333+U333</f>
        <v>623.312769590784</v>
      </c>
      <c r="X333" s="53" t="n">
        <f aca="false">SUM((T333+V333)*1.18)</f>
        <v>647.24797994307</v>
      </c>
      <c r="Y333" s="86" t="n">
        <f aca="false">I333</f>
        <v>532.94210940888</v>
      </c>
      <c r="Z333" s="86" t="n">
        <f aca="false">J333</f>
        <v>553.407086410181</v>
      </c>
      <c r="AA333" s="87" t="n">
        <f aca="false">Z333*0.93</f>
        <v>514.668590361468</v>
      </c>
      <c r="AB333" s="60" t="n">
        <f aca="false">Y333*1.07</f>
        <v>570.248057067502</v>
      </c>
      <c r="AC333" s="60" t="n">
        <f aca="false">AA333*1.07</f>
        <v>550.695391686771</v>
      </c>
      <c r="AF333" s="45" t="n">
        <f aca="false">W333/AB333</f>
        <v>1.09305549026535</v>
      </c>
      <c r="AG333" s="45" t="n">
        <f aca="false">X333/AC333</f>
        <v>1.1753284841563</v>
      </c>
      <c r="AH333" s="46" t="n">
        <f aca="false">AB333*1.1</f>
        <v>627.272862774252</v>
      </c>
      <c r="AI333" s="46" t="n">
        <f aca="false">AC333*1.07</f>
        <v>589.244069104845</v>
      </c>
      <c r="AJ333" s="45" t="n">
        <f aca="false">W333/AH333</f>
        <v>0.993686809332141</v>
      </c>
      <c r="AK333" s="45" t="n">
        <f aca="false">AH333*1.05</f>
        <v>658.636505912964</v>
      </c>
      <c r="AL333" s="45" t="n">
        <f aca="false">AI333*1.05</f>
        <v>618.706272560087</v>
      </c>
      <c r="AM333" s="45" t="n">
        <f aca="false">X333/AI333</f>
        <v>1.09843783566009</v>
      </c>
      <c r="AN333" s="77" t="n">
        <v>658.636505912964</v>
      </c>
      <c r="AO333" s="77" t="n">
        <v>618.706272560087</v>
      </c>
    </row>
    <row r="334" s="76" customFormat="true" ht="51" hidden="false" customHeight="false" outlineLevel="0" collapsed="false">
      <c r="A334" s="78" t="s">
        <v>454</v>
      </c>
      <c r="B334" s="65" t="s">
        <v>455</v>
      </c>
      <c r="C334" s="79" t="s">
        <v>438</v>
      </c>
      <c r="D334" s="89" t="s">
        <v>456</v>
      </c>
      <c r="E334" s="83" t="n">
        <v>250.765941107046</v>
      </c>
      <c r="F334" s="82" t="n">
        <v>2.75</v>
      </c>
      <c r="G334" s="83" t="n">
        <v>229.868779348125</v>
      </c>
      <c r="H334" s="83" t="n">
        <v>650.829649584578</v>
      </c>
      <c r="I334" s="84" t="n">
        <v>813.537061980722</v>
      </c>
      <c r="J334" s="83" t="n">
        <v>844.776885160782</v>
      </c>
      <c r="K334" s="55" t="n">
        <f aca="false">SUM(J334*0.89)</f>
        <v>751.851427793096</v>
      </c>
      <c r="L334" s="85" t="n">
        <v>2.75</v>
      </c>
      <c r="M334" s="57" t="n">
        <f aca="false">L334*1.44</f>
        <v>3.96</v>
      </c>
      <c r="N334" s="82" t="n">
        <f aca="false">64.903*1</f>
        <v>64.903</v>
      </c>
      <c r="O334" s="53" t="n">
        <f aca="false">M334*N334</f>
        <v>257.01588</v>
      </c>
      <c r="P334" s="53" t="n">
        <f aca="false">O334*0.6</f>
        <v>154.209528</v>
      </c>
      <c r="Q334" s="53" t="n">
        <f aca="false">O334*0.1</f>
        <v>25.701588</v>
      </c>
      <c r="R334" s="53" t="n">
        <f aca="false">SUM(O334:Q334)</f>
        <v>436.926996</v>
      </c>
      <c r="S334" s="53" t="n">
        <f aca="false">SUM(R334*1.3048)</f>
        <v>570.1023443808</v>
      </c>
      <c r="T334" s="53" t="n">
        <f aca="false">SUM(S334*1.35)</f>
        <v>769.63816491408</v>
      </c>
      <c r="U334" s="53" t="n">
        <f aca="false">T334*0.25</f>
        <v>192.40954122852</v>
      </c>
      <c r="V334" s="53" t="n">
        <f aca="false">T334*0.1</f>
        <v>76.963816491408</v>
      </c>
      <c r="W334" s="53" t="n">
        <f aca="false">T334+U334</f>
        <v>962.0477061426</v>
      </c>
      <c r="X334" s="53" t="n">
        <f aca="false">SUM((T334+V334)*1.18)</f>
        <v>998.990338058476</v>
      </c>
      <c r="Y334" s="86" t="n">
        <f aca="false">I334</f>
        <v>813.537061980722</v>
      </c>
      <c r="Z334" s="86" t="n">
        <f aca="false">J334</f>
        <v>844.776885160782</v>
      </c>
      <c r="AA334" s="87" t="n">
        <f aca="false">Z334*0.93</f>
        <v>785.642503199527</v>
      </c>
      <c r="AB334" s="60" t="n">
        <f aca="false">Y334*1.07</f>
        <v>870.484656319373</v>
      </c>
      <c r="AC334" s="60" t="n">
        <f aca="false">AA334*1.07</f>
        <v>840.637478423494</v>
      </c>
      <c r="AF334" s="45" t="n">
        <f aca="false">W334/AB334</f>
        <v>1.10518628807356</v>
      </c>
      <c r="AG334" s="45" t="n">
        <f aca="false">X334/AC334</f>
        <v>1.18837235276727</v>
      </c>
      <c r="AH334" s="46" t="n">
        <f aca="false">AB334*1.1</f>
        <v>957.53312195131</v>
      </c>
      <c r="AI334" s="46" t="n">
        <f aca="false">AC334*1.07</f>
        <v>899.482101913139</v>
      </c>
      <c r="AJ334" s="45" t="n">
        <f aca="false">W334/AH334</f>
        <v>1.0047148073396</v>
      </c>
      <c r="AK334" s="45" t="n">
        <f aca="false">AH334*1.05</f>
        <v>1005.40977804888</v>
      </c>
      <c r="AL334" s="45" t="n">
        <f aca="false">AI334*1.05</f>
        <v>944.456207008796</v>
      </c>
      <c r="AM334" s="45" t="n">
        <f aca="false">X334/AI334</f>
        <v>1.11062836707222</v>
      </c>
      <c r="AN334" s="77" t="n">
        <v>1005.40977804888</v>
      </c>
      <c r="AO334" s="77" t="n">
        <v>944.456207008796</v>
      </c>
    </row>
    <row r="335" s="76" customFormat="true" ht="15" hidden="false" customHeight="false" outlineLevel="0" collapsed="false">
      <c r="A335" s="88"/>
      <c r="B335" s="88" t="s">
        <v>457</v>
      </c>
      <c r="C335" s="79" t="s">
        <v>85</v>
      </c>
      <c r="D335" s="89" t="s">
        <v>85</v>
      </c>
      <c r="E335" s="83" t="n">
        <v>250.765941107046</v>
      </c>
      <c r="F335" s="82" t="n">
        <v>2.91</v>
      </c>
      <c r="G335" s="83" t="n">
        <v>243.242962873834</v>
      </c>
      <c r="H335" s="83" t="n">
        <v>688.696101924044</v>
      </c>
      <c r="I335" s="84" t="n">
        <v>860.870127405055</v>
      </c>
      <c r="J335" s="83" t="n">
        <v>893.927540297409</v>
      </c>
      <c r="K335" s="55" t="n">
        <f aca="false">SUM(J335*0.89)</f>
        <v>795.595510864694</v>
      </c>
      <c r="L335" s="85" t="n">
        <v>2.91</v>
      </c>
      <c r="M335" s="57" t="n">
        <f aca="false">L335*1.44</f>
        <v>4.1904</v>
      </c>
      <c r="N335" s="82" t="n">
        <f aca="false">64.903*1</f>
        <v>64.903</v>
      </c>
      <c r="O335" s="53" t="n">
        <f aca="false">M335*N335</f>
        <v>271.9695312</v>
      </c>
      <c r="P335" s="53" t="n">
        <f aca="false">O335*0.6</f>
        <v>163.18171872</v>
      </c>
      <c r="Q335" s="53" t="n">
        <f aca="false">O335*0.1</f>
        <v>27.19695312</v>
      </c>
      <c r="R335" s="53" t="n">
        <f aca="false">SUM(O335:Q335)</f>
        <v>462.34820304</v>
      </c>
      <c r="S335" s="53" t="n">
        <f aca="false">SUM(R335*1.3048)</f>
        <v>603.271935326592</v>
      </c>
      <c r="T335" s="53" t="n">
        <f aca="false">SUM(S335*1.35)</f>
        <v>814.417112690899</v>
      </c>
      <c r="U335" s="53" t="n">
        <f aca="false">T335*0.25</f>
        <v>203.604278172725</v>
      </c>
      <c r="V335" s="53" t="n">
        <f aca="false">T335*0.1</f>
        <v>81.44171126909</v>
      </c>
      <c r="W335" s="53" t="n">
        <f aca="false">T335+U335</f>
        <v>1018.02139086362</v>
      </c>
      <c r="X335" s="53" t="n">
        <f aca="false">SUM((T335+V335)*1.18)</f>
        <v>1057.11341227279</v>
      </c>
      <c r="Y335" s="86" t="n">
        <f aca="false">I335</f>
        <v>860.870127405055</v>
      </c>
      <c r="Z335" s="86" t="n">
        <f aca="false">J335</f>
        <v>893.927540297409</v>
      </c>
      <c r="AA335" s="87" t="n">
        <f aca="false">Z335*0.93</f>
        <v>831.35261247659</v>
      </c>
      <c r="AB335" s="60" t="n">
        <f aca="false">Y335*1.07</f>
        <v>921.131036323409</v>
      </c>
      <c r="AC335" s="60" t="n">
        <f aca="false">AA335*1.07</f>
        <v>889.547295349952</v>
      </c>
      <c r="AF335" s="45" t="n">
        <f aca="false">W335/AB335</f>
        <v>1.10518628807357</v>
      </c>
      <c r="AG335" s="45" t="n">
        <f aca="false">X335/AC335</f>
        <v>1.18837235276727</v>
      </c>
      <c r="AH335" s="46" t="n">
        <f aca="false">AB335*1.1</f>
        <v>1013.24413995575</v>
      </c>
      <c r="AI335" s="46" t="n">
        <f aca="false">AC335*1.07</f>
        <v>951.815606024448</v>
      </c>
      <c r="AJ335" s="45" t="n">
        <f aca="false">W335/AH335</f>
        <v>1.0047148073396</v>
      </c>
      <c r="AK335" s="45" t="n">
        <f aca="false">AH335*1.05</f>
        <v>1063.90634695354</v>
      </c>
      <c r="AL335" s="45" t="n">
        <f aca="false">AI335*1.05</f>
        <v>999.406386325671</v>
      </c>
      <c r="AM335" s="45" t="n">
        <f aca="false">X335/AI335</f>
        <v>1.11062836707222</v>
      </c>
      <c r="AN335" s="77" t="n">
        <v>1063.90634695354</v>
      </c>
      <c r="AO335" s="77" t="n">
        <v>999.406386325671</v>
      </c>
    </row>
    <row r="336" s="76" customFormat="true" ht="51" hidden="false" customHeight="false" outlineLevel="0" collapsed="false">
      <c r="A336" s="78"/>
      <c r="B336" s="88" t="s">
        <v>91</v>
      </c>
      <c r="C336" s="79" t="s">
        <v>85</v>
      </c>
      <c r="D336" s="89" t="s">
        <v>458</v>
      </c>
      <c r="E336" s="83" t="n">
        <v>266.780408808154</v>
      </c>
      <c r="F336" s="82" t="n">
        <v>3.1</v>
      </c>
      <c r="G336" s="83" t="n">
        <v>275.67308910176</v>
      </c>
      <c r="H336" s="83" t="n">
        <v>780.515825110286</v>
      </c>
      <c r="I336" s="84" t="n">
        <v>975.644781387858</v>
      </c>
      <c r="J336" s="83" t="n">
        <v>1013.10954099315</v>
      </c>
      <c r="K336" s="55" t="n">
        <f aca="false">SUM(J336*0.89)</f>
        <v>901.667491483905</v>
      </c>
      <c r="L336" s="85" t="n">
        <v>3.1</v>
      </c>
      <c r="M336" s="57" t="n">
        <f aca="false">L336*1.44</f>
        <v>4.464</v>
      </c>
      <c r="N336" s="82" t="n">
        <f aca="false">69.296*1</f>
        <v>69.296</v>
      </c>
      <c r="O336" s="53" t="n">
        <f aca="false">M336*N336</f>
        <v>309.337344</v>
      </c>
      <c r="P336" s="53" t="n">
        <f aca="false">O336*0.6</f>
        <v>185.6024064</v>
      </c>
      <c r="Q336" s="53" t="n">
        <f aca="false">O336*0.1</f>
        <v>30.9337344</v>
      </c>
      <c r="R336" s="53" t="n">
        <f aca="false">SUM(O336:Q336)</f>
        <v>525.8734848</v>
      </c>
      <c r="S336" s="53" t="n">
        <f aca="false">SUM(R336*1.3048)</f>
        <v>686.15972296704</v>
      </c>
      <c r="T336" s="53" t="n">
        <f aca="false">SUM(S336*1.35)</f>
        <v>926.315626005504</v>
      </c>
      <c r="U336" s="53" t="n">
        <f aca="false">T336*0.25</f>
        <v>231.578906501376</v>
      </c>
      <c r="V336" s="53" t="n">
        <f aca="false">T336*0.1</f>
        <v>92.6315626005504</v>
      </c>
      <c r="W336" s="53" t="n">
        <f aca="false">T336+U336</f>
        <v>1157.89453250688</v>
      </c>
      <c r="X336" s="53" t="n">
        <f aca="false">SUM((T336+V336)*1.18)</f>
        <v>1202.35768255514</v>
      </c>
      <c r="Y336" s="86" t="n">
        <f aca="false">I336</f>
        <v>975.644781387858</v>
      </c>
      <c r="Z336" s="86" t="n">
        <f aca="false">J336</f>
        <v>1013.10954099315</v>
      </c>
      <c r="AA336" s="87" t="n">
        <f aca="false">Z336*0.93</f>
        <v>942.191873123631</v>
      </c>
      <c r="AB336" s="60" t="n">
        <f aca="false">Y336*1.07</f>
        <v>1043.93991608501</v>
      </c>
      <c r="AC336" s="60" t="n">
        <f aca="false">AA336*1.07</f>
        <v>1008.14530424229</v>
      </c>
      <c r="AF336" s="45" t="n">
        <f aca="false">W336/AB336</f>
        <v>1.10915821367309</v>
      </c>
      <c r="AG336" s="45" t="n">
        <f aca="false">X336/AC336</f>
        <v>1.1926432405087</v>
      </c>
      <c r="AH336" s="46" t="n">
        <f aca="false">AB336*1.1</f>
        <v>1148.33390769351</v>
      </c>
      <c r="AI336" s="46" t="n">
        <f aca="false">AC336*1.07</f>
        <v>1078.71547553925</v>
      </c>
      <c r="AJ336" s="45" t="n">
        <f aca="false">W336/AH336</f>
        <v>1.00832564879372</v>
      </c>
      <c r="AK336" s="45" t="n">
        <f aca="false">AH336*1.05</f>
        <v>1205.75060307818</v>
      </c>
      <c r="AL336" s="45" t="n">
        <f aca="false">AI336*1.05</f>
        <v>1132.65124931621</v>
      </c>
      <c r="AM336" s="45" t="n">
        <f aca="false">X336/AI336</f>
        <v>1.11461985094271</v>
      </c>
      <c r="AN336" s="77" t="n">
        <v>1205.75060307818</v>
      </c>
      <c r="AO336" s="77" t="n">
        <v>1132.65124931621</v>
      </c>
    </row>
    <row r="337" s="76" customFormat="true" ht="15" hidden="false" customHeight="false" outlineLevel="0" collapsed="false">
      <c r="A337" s="78"/>
      <c r="B337" s="88" t="s">
        <v>92</v>
      </c>
      <c r="C337" s="79" t="s">
        <v>85</v>
      </c>
      <c r="D337" s="89" t="s">
        <v>85</v>
      </c>
      <c r="E337" s="83" t="n">
        <v>266.780408808154</v>
      </c>
      <c r="F337" s="82" t="n">
        <v>3.29</v>
      </c>
      <c r="G337" s="83" t="n">
        <v>292.569181659609</v>
      </c>
      <c r="H337" s="83" t="n">
        <v>828.353891810595</v>
      </c>
      <c r="I337" s="84" t="n">
        <v>1035.44236476324</v>
      </c>
      <c r="J337" s="83" t="n">
        <v>1075.20335157015</v>
      </c>
      <c r="K337" s="55" t="n">
        <f aca="false">SUM(J337*0.89)</f>
        <v>956.930982897435</v>
      </c>
      <c r="L337" s="85" t="n">
        <v>3.29</v>
      </c>
      <c r="M337" s="57" t="n">
        <f aca="false">L337*1.44</f>
        <v>4.7376</v>
      </c>
      <c r="N337" s="82" t="n">
        <f aca="false">69.296*1</f>
        <v>69.296</v>
      </c>
      <c r="O337" s="53" t="n">
        <f aca="false">M337*N337</f>
        <v>328.2967296</v>
      </c>
      <c r="P337" s="53" t="n">
        <f aca="false">O337*0.6</f>
        <v>196.97803776</v>
      </c>
      <c r="Q337" s="53" t="n">
        <f aca="false">O337*0.1</f>
        <v>32.82967296</v>
      </c>
      <c r="R337" s="53" t="n">
        <f aca="false">SUM(O337:Q337)</f>
        <v>558.10444032</v>
      </c>
      <c r="S337" s="53" t="n">
        <f aca="false">SUM(R337*1.3048)</f>
        <v>728.214673729536</v>
      </c>
      <c r="T337" s="53" t="n">
        <f aca="false">SUM(S337*1.35)</f>
        <v>983.089809534874</v>
      </c>
      <c r="U337" s="53" t="n">
        <f aca="false">T337*0.25</f>
        <v>245.772452383718</v>
      </c>
      <c r="V337" s="53" t="n">
        <f aca="false">T337*0.1</f>
        <v>98.3089809534874</v>
      </c>
      <c r="W337" s="53" t="n">
        <f aca="false">T337+U337</f>
        <v>1228.86226191859</v>
      </c>
      <c r="X337" s="53" t="n">
        <f aca="false">SUM((T337+V337)*1.18)</f>
        <v>1276.05057277627</v>
      </c>
      <c r="Y337" s="86" t="n">
        <f aca="false">I337</f>
        <v>1035.44236476324</v>
      </c>
      <c r="Z337" s="86" t="n">
        <f aca="false">J337</f>
        <v>1075.20335157015</v>
      </c>
      <c r="AA337" s="87" t="n">
        <f aca="false">Z337*0.93</f>
        <v>999.939116960241</v>
      </c>
      <c r="AB337" s="60" t="n">
        <f aca="false">Y337*1.07</f>
        <v>1107.92333029667</v>
      </c>
      <c r="AC337" s="60" t="n">
        <f aca="false">AA337*1.07</f>
        <v>1069.93485514746</v>
      </c>
      <c r="AF337" s="45" t="n">
        <f aca="false">W337/AB337</f>
        <v>1.10915821367309</v>
      </c>
      <c r="AG337" s="45" t="n">
        <f aca="false">X337/AC337</f>
        <v>1.1926432405087</v>
      </c>
      <c r="AH337" s="46" t="n">
        <f aca="false">AB337*1.1</f>
        <v>1218.71566332634</v>
      </c>
      <c r="AI337" s="46" t="n">
        <f aca="false">AC337*1.07</f>
        <v>1144.83029500778</v>
      </c>
      <c r="AJ337" s="45" t="n">
        <f aca="false">W337/AH337</f>
        <v>1.00832564879372</v>
      </c>
      <c r="AK337" s="45" t="n">
        <f aca="false">AH337*1.05</f>
        <v>1279.65144649265</v>
      </c>
      <c r="AL337" s="45" t="n">
        <f aca="false">AI337*1.05</f>
        <v>1202.07180975817</v>
      </c>
      <c r="AM337" s="45" t="n">
        <f aca="false">X337/AI337</f>
        <v>1.11461985094271</v>
      </c>
      <c r="AN337" s="77" t="n">
        <v>1279.65144649265</v>
      </c>
      <c r="AO337" s="77" t="n">
        <v>1202.07180975817</v>
      </c>
    </row>
    <row r="338" s="76" customFormat="true" ht="15" hidden="false" customHeight="false" outlineLevel="0" collapsed="false">
      <c r="A338" s="78"/>
      <c r="B338" s="88" t="s">
        <v>93</v>
      </c>
      <c r="C338" s="79" t="s">
        <v>85</v>
      </c>
      <c r="D338" s="89" t="s">
        <v>85</v>
      </c>
      <c r="E338" s="83" t="n">
        <v>266.780408808154</v>
      </c>
      <c r="F338" s="82" t="n">
        <v>3.5</v>
      </c>
      <c r="G338" s="83" t="n">
        <v>311.24381027618</v>
      </c>
      <c r="H338" s="83" t="n">
        <v>881.227544479356</v>
      </c>
      <c r="I338" s="84" t="n">
        <v>1101.53443059919</v>
      </c>
      <c r="J338" s="83" t="n">
        <v>1143.8333527342</v>
      </c>
      <c r="K338" s="55" t="n">
        <f aca="false">SUM(J338*0.89)</f>
        <v>1018.01168393344</v>
      </c>
      <c r="L338" s="85" t="n">
        <v>3.5</v>
      </c>
      <c r="M338" s="57" t="n">
        <f aca="false">L338*1.44</f>
        <v>5.04</v>
      </c>
      <c r="N338" s="82" t="n">
        <f aca="false">69.296*1</f>
        <v>69.296</v>
      </c>
      <c r="O338" s="53" t="n">
        <f aca="false">M338*N338</f>
        <v>349.25184</v>
      </c>
      <c r="P338" s="53" t="n">
        <f aca="false">O338*0.6</f>
        <v>209.551104</v>
      </c>
      <c r="Q338" s="53" t="n">
        <f aca="false">O338*0.1</f>
        <v>34.925184</v>
      </c>
      <c r="R338" s="53" t="n">
        <f aca="false">SUM(O338:Q338)</f>
        <v>593.728128</v>
      </c>
      <c r="S338" s="53" t="n">
        <f aca="false">SUM(R338*1.3048)</f>
        <v>774.6964614144</v>
      </c>
      <c r="T338" s="53" t="n">
        <f aca="false">SUM(S338*1.35)</f>
        <v>1045.84022290944</v>
      </c>
      <c r="U338" s="53" t="n">
        <f aca="false">T338*0.25</f>
        <v>261.46005572736</v>
      </c>
      <c r="V338" s="53" t="n">
        <f aca="false">T338*0.1</f>
        <v>104.584022290944</v>
      </c>
      <c r="W338" s="53" t="n">
        <f aca="false">T338+U338</f>
        <v>1307.3002786368</v>
      </c>
      <c r="X338" s="53" t="n">
        <f aca="false">SUM((T338+V338)*1.18)</f>
        <v>1357.50060933645</v>
      </c>
      <c r="Y338" s="86" t="n">
        <f aca="false">I338</f>
        <v>1101.53443059919</v>
      </c>
      <c r="Z338" s="86" t="n">
        <f aca="false">J338</f>
        <v>1143.8333527342</v>
      </c>
      <c r="AA338" s="87" t="n">
        <f aca="false">Z338*0.93</f>
        <v>1063.76501804281</v>
      </c>
      <c r="AB338" s="60" t="n">
        <f aca="false">Y338*1.07</f>
        <v>1178.64184074114</v>
      </c>
      <c r="AC338" s="60" t="n">
        <f aca="false">AA338*1.07</f>
        <v>1138.22856930581</v>
      </c>
      <c r="AF338" s="45" t="n">
        <f aca="false">W338/AB338</f>
        <v>1.10915821367309</v>
      </c>
      <c r="AG338" s="45" t="n">
        <f aca="false">X338/AC338</f>
        <v>1.1926432405087</v>
      </c>
      <c r="AH338" s="46" t="n">
        <f aca="false">AB338*1.1</f>
        <v>1296.50602481525</v>
      </c>
      <c r="AI338" s="46" t="n">
        <f aca="false">AC338*1.07</f>
        <v>1217.90456915721</v>
      </c>
      <c r="AJ338" s="45" t="n">
        <f aca="false">W338/AH338</f>
        <v>1.00832564879372</v>
      </c>
      <c r="AK338" s="45" t="n">
        <f aca="false">AH338*1.05</f>
        <v>1361.33132605602</v>
      </c>
      <c r="AL338" s="45" t="n">
        <f aca="false">AI338*1.05</f>
        <v>1278.79979761507</v>
      </c>
      <c r="AM338" s="45" t="n">
        <f aca="false">X338/AI338</f>
        <v>1.11461985094271</v>
      </c>
      <c r="AN338" s="77" t="n">
        <v>1361.33132605602</v>
      </c>
      <c r="AO338" s="77" t="n">
        <v>1278.79979761507</v>
      </c>
    </row>
    <row r="339" s="76" customFormat="true" ht="28.5" hidden="false" customHeight="true" outlineLevel="0" collapsed="false">
      <c r="A339" s="78"/>
      <c r="B339" s="88" t="s">
        <v>94</v>
      </c>
      <c r="C339" s="79" t="s">
        <v>85</v>
      </c>
      <c r="D339" s="89" t="s">
        <v>453</v>
      </c>
      <c r="E339" s="83" t="n">
        <v>289.587185386505</v>
      </c>
      <c r="F339" s="82" t="n">
        <v>3.72</v>
      </c>
      <c r="G339" s="83" t="n">
        <v>359.088109879266</v>
      </c>
      <c r="H339" s="83" t="n">
        <v>1016.68956256463</v>
      </c>
      <c r="I339" s="84" t="n">
        <v>1270.86195320579</v>
      </c>
      <c r="J339" s="83" t="n">
        <v>1319.66305220889</v>
      </c>
      <c r="K339" s="55" t="n">
        <f aca="false">SUM(J339*0.89)</f>
        <v>1174.50011646591</v>
      </c>
      <c r="L339" s="85" t="n">
        <v>3.72</v>
      </c>
      <c r="M339" s="57" t="n">
        <f aca="false">L339*1.44</f>
        <v>5.3568</v>
      </c>
      <c r="N339" s="82" t="n">
        <f aca="false">74.128*1</f>
        <v>74.128</v>
      </c>
      <c r="O339" s="53" t="n">
        <f aca="false">M339*N339</f>
        <v>397.0888704</v>
      </c>
      <c r="P339" s="53" t="n">
        <f aca="false">O339*0.6</f>
        <v>238.25332224</v>
      </c>
      <c r="Q339" s="53" t="n">
        <f aca="false">O339*0.1</f>
        <v>39.70888704</v>
      </c>
      <c r="R339" s="53" t="n">
        <f aca="false">SUM(O339:Q339)</f>
        <v>675.05107968</v>
      </c>
      <c r="S339" s="53" t="n">
        <f aca="false">SUM(R339*1.3048)</f>
        <v>880.806648766464</v>
      </c>
      <c r="T339" s="53" t="n">
        <f aca="false">SUM(S339*1.35)</f>
        <v>1189.08897583473</v>
      </c>
      <c r="U339" s="53" t="n">
        <f aca="false">T339*0.25</f>
        <v>297.272243958682</v>
      </c>
      <c r="V339" s="53" t="n">
        <f aca="false">T339*0.1</f>
        <v>118.908897583473</v>
      </c>
      <c r="W339" s="53" t="n">
        <f aca="false">T339+U339</f>
        <v>1486.36121979341</v>
      </c>
      <c r="X339" s="53" t="n">
        <f aca="false">SUM((T339+V339)*1.18)</f>
        <v>1543.43749063348</v>
      </c>
      <c r="Y339" s="86" t="n">
        <f aca="false">I339</f>
        <v>1270.86195320579</v>
      </c>
      <c r="Z339" s="86" t="n">
        <f aca="false">J339</f>
        <v>1319.66305220889</v>
      </c>
      <c r="AA339" s="87" t="n">
        <f aca="false">Z339*0.93</f>
        <v>1227.28663855427</v>
      </c>
      <c r="AB339" s="60" t="n">
        <f aca="false">Y339*1.07</f>
        <v>1359.8222899302</v>
      </c>
      <c r="AC339" s="60" t="n">
        <f aca="false">AA339*1.07</f>
        <v>1313.19670325307</v>
      </c>
      <c r="AF339" s="45" t="n">
        <f aca="false">W339/AB339</f>
        <v>1.09305549026536</v>
      </c>
      <c r="AG339" s="45" t="n">
        <f aca="false">X339/AC339</f>
        <v>1.1753284841563</v>
      </c>
      <c r="AH339" s="46" t="n">
        <f aca="false">AB339*1.1</f>
        <v>1495.80451892322</v>
      </c>
      <c r="AI339" s="46" t="n">
        <f aca="false">AC339*1.07</f>
        <v>1405.12047248078</v>
      </c>
      <c r="AJ339" s="45" t="n">
        <f aca="false">W339/AH339</f>
        <v>0.993686809332141</v>
      </c>
      <c r="AK339" s="45" t="n">
        <f aca="false">AH339*1.05</f>
        <v>1570.59474486938</v>
      </c>
      <c r="AL339" s="45" t="n">
        <f aca="false">AI339*1.05</f>
        <v>1475.37649610482</v>
      </c>
      <c r="AM339" s="45" t="n">
        <f aca="false">X339/AI339</f>
        <v>1.09843783566009</v>
      </c>
      <c r="AN339" s="77" t="n">
        <v>1570.59474486938</v>
      </c>
      <c r="AO339" s="77" t="n">
        <v>1475.37649610482</v>
      </c>
    </row>
    <row r="340" s="76" customFormat="true" ht="51" hidden="false" customHeight="false" outlineLevel="0" collapsed="false">
      <c r="A340" s="78" t="s">
        <v>459</v>
      </c>
      <c r="B340" s="65" t="s">
        <v>460</v>
      </c>
      <c r="C340" s="79" t="s">
        <v>438</v>
      </c>
      <c r="D340" s="89" t="s">
        <v>446</v>
      </c>
      <c r="E340" s="83" t="n">
        <v>266.780408808154</v>
      </c>
      <c r="F340" s="82" t="n">
        <v>2.83</v>
      </c>
      <c r="G340" s="83" t="n">
        <v>251.662852309026</v>
      </c>
      <c r="H340" s="83" t="n">
        <v>712.535414536165</v>
      </c>
      <c r="I340" s="84" t="n">
        <v>890.669268170206</v>
      </c>
      <c r="J340" s="83" t="n">
        <v>924.870968067942</v>
      </c>
      <c r="K340" s="55" t="n">
        <f aca="false">SUM(J340*0.89)</f>
        <v>823.135161580468</v>
      </c>
      <c r="L340" s="85" t="n">
        <v>2.83</v>
      </c>
      <c r="M340" s="57" t="n">
        <f aca="false">L340*1.44</f>
        <v>4.0752</v>
      </c>
      <c r="N340" s="82" t="n">
        <f aca="false">69.296*1</f>
        <v>69.296</v>
      </c>
      <c r="O340" s="53" t="n">
        <f aca="false">M340*N340</f>
        <v>282.3950592</v>
      </c>
      <c r="P340" s="53" t="n">
        <f aca="false">O340*0.6</f>
        <v>169.43703552</v>
      </c>
      <c r="Q340" s="53" t="n">
        <f aca="false">O340*0.1</f>
        <v>28.23950592</v>
      </c>
      <c r="R340" s="53" t="n">
        <f aca="false">SUM(O340:Q340)</f>
        <v>480.07160064</v>
      </c>
      <c r="S340" s="53" t="n">
        <f aca="false">SUM(R340*1.3048)</f>
        <v>626.397424515072</v>
      </c>
      <c r="T340" s="53" t="n">
        <f aca="false">SUM(S340*1.35)</f>
        <v>845.636523095347</v>
      </c>
      <c r="U340" s="53" t="n">
        <f aca="false">T340*0.25</f>
        <v>211.409130773837</v>
      </c>
      <c r="V340" s="53" t="n">
        <f aca="false">T340*0.1</f>
        <v>84.5636523095347</v>
      </c>
      <c r="W340" s="53" t="n">
        <f aca="false">T340+U340</f>
        <v>1057.04565386918</v>
      </c>
      <c r="X340" s="53" t="n">
        <f aca="false">SUM((T340+V340)*1.18)</f>
        <v>1097.63620697776</v>
      </c>
      <c r="Y340" s="86" t="n">
        <f aca="false">I340</f>
        <v>890.669268170206</v>
      </c>
      <c r="Z340" s="86" t="n">
        <f aca="false">J340</f>
        <v>924.870968067942</v>
      </c>
      <c r="AA340" s="87" t="n">
        <f aca="false">Z340*0.93</f>
        <v>860.130000303186</v>
      </c>
      <c r="AB340" s="60" t="n">
        <f aca="false">Y340*1.07</f>
        <v>953.01611694212</v>
      </c>
      <c r="AC340" s="60" t="n">
        <f aca="false">AA340*1.07</f>
        <v>920.339100324409</v>
      </c>
      <c r="AF340" s="45" t="n">
        <f aca="false">W340/AB340</f>
        <v>1.10915821367309</v>
      </c>
      <c r="AG340" s="45" t="n">
        <f aca="false">X340/AC340</f>
        <v>1.1926432405087</v>
      </c>
      <c r="AH340" s="46" t="n">
        <f aca="false">AB340*1.1</f>
        <v>1048.31772863633</v>
      </c>
      <c r="AI340" s="46" t="n">
        <f aca="false">AC340*1.07</f>
        <v>984.762837347118</v>
      </c>
      <c r="AJ340" s="45" t="n">
        <f aca="false">W340/AH340</f>
        <v>1.00832564879372</v>
      </c>
      <c r="AK340" s="45" t="n">
        <f aca="false">AH340*1.05</f>
        <v>1100.73361506815</v>
      </c>
      <c r="AL340" s="45" t="n">
        <f aca="false">AI340*1.05</f>
        <v>1034.00097921447</v>
      </c>
      <c r="AM340" s="45" t="n">
        <f aca="false">X340/AI340</f>
        <v>1.11461985094271</v>
      </c>
      <c r="AN340" s="77" t="n">
        <v>1100.73361506815</v>
      </c>
      <c r="AO340" s="77" t="n">
        <v>1034.00097921447</v>
      </c>
    </row>
    <row r="341" s="76" customFormat="true" ht="15" hidden="false" customHeight="false" outlineLevel="0" collapsed="false">
      <c r="A341" s="88"/>
      <c r="B341" s="88" t="s">
        <v>90</v>
      </c>
      <c r="C341" s="79" t="s">
        <v>85</v>
      </c>
      <c r="D341" s="89" t="s">
        <v>85</v>
      </c>
      <c r="E341" s="83" t="n">
        <v>266.780408808154</v>
      </c>
      <c r="F341" s="82" t="n">
        <v>2.98</v>
      </c>
      <c r="G341" s="83" t="n">
        <v>265.001872749433</v>
      </c>
      <c r="H341" s="83" t="n">
        <v>750.302309299566</v>
      </c>
      <c r="I341" s="84" t="n">
        <v>937.877886624457</v>
      </c>
      <c r="J341" s="83" t="n">
        <v>973.892397470836</v>
      </c>
      <c r="K341" s="55" t="n">
        <f aca="false">SUM(J341*0.89)</f>
        <v>866.764233749044</v>
      </c>
      <c r="L341" s="85" t="n">
        <v>2.98</v>
      </c>
      <c r="M341" s="57" t="n">
        <f aca="false">L341*1.44</f>
        <v>4.2912</v>
      </c>
      <c r="N341" s="82" t="n">
        <f aca="false">69.296*1</f>
        <v>69.296</v>
      </c>
      <c r="O341" s="53" t="n">
        <f aca="false">M341*N341</f>
        <v>297.3629952</v>
      </c>
      <c r="P341" s="53" t="n">
        <f aca="false">O341*0.6</f>
        <v>178.41779712</v>
      </c>
      <c r="Q341" s="53" t="n">
        <f aca="false">O341*0.1</f>
        <v>29.73629952</v>
      </c>
      <c r="R341" s="53" t="n">
        <f aca="false">SUM(O341:Q341)</f>
        <v>505.51709184</v>
      </c>
      <c r="S341" s="53" t="n">
        <f aca="false">SUM(R341*1.3048)</f>
        <v>659.598701432832</v>
      </c>
      <c r="T341" s="53" t="n">
        <f aca="false">SUM(S341*1.35)</f>
        <v>890.458246934323</v>
      </c>
      <c r="U341" s="53" t="n">
        <f aca="false">T341*0.25</f>
        <v>222.614561733581</v>
      </c>
      <c r="V341" s="53" t="n">
        <f aca="false">T341*0.1</f>
        <v>89.0458246934323</v>
      </c>
      <c r="W341" s="53" t="n">
        <f aca="false">T341+U341</f>
        <v>1113.0728086679</v>
      </c>
      <c r="X341" s="53" t="n">
        <f aca="false">SUM((T341+V341)*1.18)</f>
        <v>1155.81480452075</v>
      </c>
      <c r="Y341" s="86" t="n">
        <f aca="false">I341</f>
        <v>937.877886624457</v>
      </c>
      <c r="Z341" s="86" t="n">
        <f aca="false">J341</f>
        <v>973.892397470836</v>
      </c>
      <c r="AA341" s="87" t="n">
        <f aca="false">Z341*0.93</f>
        <v>905.719929647878</v>
      </c>
      <c r="AB341" s="60" t="n">
        <f aca="false">Y341*1.07</f>
        <v>1003.52933868817</v>
      </c>
      <c r="AC341" s="60" t="n">
        <f aca="false">AA341*1.07</f>
        <v>969.120324723229</v>
      </c>
      <c r="AF341" s="45" t="n">
        <f aca="false">W341/AB341</f>
        <v>1.10915821367309</v>
      </c>
      <c r="AG341" s="45" t="n">
        <f aca="false">X341/AC341</f>
        <v>1.1926432405087</v>
      </c>
      <c r="AH341" s="46" t="n">
        <f aca="false">AB341*1.1</f>
        <v>1103.88227255699</v>
      </c>
      <c r="AI341" s="46" t="n">
        <f aca="false">AC341*1.07</f>
        <v>1036.95874745386</v>
      </c>
      <c r="AJ341" s="45" t="n">
        <f aca="false">W341/AH341</f>
        <v>1.00832564879372</v>
      </c>
      <c r="AK341" s="45" t="n">
        <f aca="false">AH341*1.05</f>
        <v>1159.07638618484</v>
      </c>
      <c r="AL341" s="45" t="n">
        <f aca="false">AI341*1.05</f>
        <v>1088.80668482655</v>
      </c>
      <c r="AM341" s="45" t="n">
        <f aca="false">X341/AI341</f>
        <v>1.11461985094271</v>
      </c>
      <c r="AN341" s="77" t="n">
        <v>1159.07638618484</v>
      </c>
      <c r="AO341" s="77" t="n">
        <v>1088.80668482655</v>
      </c>
    </row>
    <row r="342" s="76" customFormat="true" ht="15" hidden="false" customHeight="false" outlineLevel="0" collapsed="false">
      <c r="A342" s="78"/>
      <c r="B342" s="88" t="s">
        <v>91</v>
      </c>
      <c r="C342" s="79" t="s">
        <v>85</v>
      </c>
      <c r="D342" s="89" t="s">
        <v>85</v>
      </c>
      <c r="E342" s="83" t="n">
        <v>266.780408808154</v>
      </c>
      <c r="F342" s="82" t="n">
        <v>3.17</v>
      </c>
      <c r="G342" s="83" t="n">
        <v>281.897965307283</v>
      </c>
      <c r="H342" s="83" t="n">
        <v>798.140375999874</v>
      </c>
      <c r="I342" s="84" t="n">
        <v>997.675469999842</v>
      </c>
      <c r="J342" s="83" t="n">
        <v>1035.98620804784</v>
      </c>
      <c r="K342" s="55" t="n">
        <f aca="false">SUM(J342*0.89)</f>
        <v>922.027725162574</v>
      </c>
      <c r="L342" s="85" t="n">
        <v>3.17</v>
      </c>
      <c r="M342" s="57" t="n">
        <f aca="false">L342*1.44</f>
        <v>4.5648</v>
      </c>
      <c r="N342" s="82" t="n">
        <f aca="false">69.296*1</f>
        <v>69.296</v>
      </c>
      <c r="O342" s="53" t="n">
        <f aca="false">M342*N342</f>
        <v>316.3223808</v>
      </c>
      <c r="P342" s="53" t="n">
        <f aca="false">O342*0.6</f>
        <v>189.79342848</v>
      </c>
      <c r="Q342" s="53" t="n">
        <f aca="false">O342*0.1</f>
        <v>31.63223808</v>
      </c>
      <c r="R342" s="53" t="n">
        <f aca="false">SUM(O342:Q342)</f>
        <v>537.74804736</v>
      </c>
      <c r="S342" s="53" t="n">
        <f aca="false">SUM(R342*1.3048)</f>
        <v>701.653652195328</v>
      </c>
      <c r="T342" s="53" t="n">
        <f aca="false">SUM(S342*1.35)</f>
        <v>947.232430463693</v>
      </c>
      <c r="U342" s="53" t="n">
        <f aca="false">T342*0.25</f>
        <v>236.808107615923</v>
      </c>
      <c r="V342" s="53" t="n">
        <f aca="false">T342*0.1</f>
        <v>94.7232430463693</v>
      </c>
      <c r="W342" s="53" t="n">
        <f aca="false">T342+U342</f>
        <v>1184.04053807962</v>
      </c>
      <c r="X342" s="53" t="n">
        <f aca="false">SUM((T342+V342)*1.18)</f>
        <v>1229.50769474187</v>
      </c>
      <c r="Y342" s="86" t="n">
        <f aca="false">I342</f>
        <v>997.675469999842</v>
      </c>
      <c r="Z342" s="86" t="n">
        <f aca="false">J342</f>
        <v>1035.98620804784</v>
      </c>
      <c r="AA342" s="87" t="n">
        <f aca="false">Z342*0.93</f>
        <v>963.467173484488</v>
      </c>
      <c r="AB342" s="60" t="n">
        <f aca="false">Y342*1.07</f>
        <v>1067.51275289983</v>
      </c>
      <c r="AC342" s="60" t="n">
        <f aca="false">AA342*1.07</f>
        <v>1030.9098756284</v>
      </c>
      <c r="AF342" s="45" t="n">
        <f aca="false">W342/AB342</f>
        <v>1.10915821367309</v>
      </c>
      <c r="AG342" s="45" t="n">
        <f aca="false">X342/AC342</f>
        <v>1.1926432405087</v>
      </c>
      <c r="AH342" s="46" t="n">
        <f aca="false">AB342*1.1</f>
        <v>1174.26402818981</v>
      </c>
      <c r="AI342" s="46" t="n">
        <f aca="false">AC342*1.07</f>
        <v>1103.07356692239</v>
      </c>
      <c r="AJ342" s="45" t="n">
        <f aca="false">W342/AH342</f>
        <v>1.00832564879372</v>
      </c>
      <c r="AK342" s="45" t="n">
        <f aca="false">AH342*1.05</f>
        <v>1232.97722959931</v>
      </c>
      <c r="AL342" s="45" t="n">
        <f aca="false">AI342*1.05</f>
        <v>1158.22724526851</v>
      </c>
      <c r="AM342" s="45" t="n">
        <f aca="false">X342/AI342</f>
        <v>1.11461985094271</v>
      </c>
      <c r="AN342" s="77" t="n">
        <v>1232.97722959931</v>
      </c>
      <c r="AO342" s="77" t="n">
        <v>1158.22724526851</v>
      </c>
    </row>
    <row r="343" s="76" customFormat="true" ht="15" hidden="false" customHeight="false" outlineLevel="0" collapsed="false">
      <c r="A343" s="78"/>
      <c r="B343" s="88" t="s">
        <v>92</v>
      </c>
      <c r="C343" s="79" t="s">
        <v>85</v>
      </c>
      <c r="D343" s="89" t="s">
        <v>85</v>
      </c>
      <c r="E343" s="83" t="n">
        <v>266.780408808154</v>
      </c>
      <c r="F343" s="82" t="n">
        <v>3.37</v>
      </c>
      <c r="G343" s="83" t="n">
        <v>299.683325894494</v>
      </c>
      <c r="H343" s="83" t="n">
        <v>848.496235684408</v>
      </c>
      <c r="I343" s="84" t="n">
        <v>1060.62029460551</v>
      </c>
      <c r="J343" s="83" t="n">
        <v>1101.34811391836</v>
      </c>
      <c r="K343" s="55" t="n">
        <f aca="false">SUM(J343*0.89)</f>
        <v>980.199821387342</v>
      </c>
      <c r="L343" s="85" t="n">
        <v>3.37</v>
      </c>
      <c r="M343" s="57" t="n">
        <f aca="false">L343*1.44</f>
        <v>4.8528</v>
      </c>
      <c r="N343" s="82" t="n">
        <f aca="false">69.296*1</f>
        <v>69.296</v>
      </c>
      <c r="O343" s="53" t="n">
        <f aca="false">M343*N343</f>
        <v>336.2796288</v>
      </c>
      <c r="P343" s="53" t="n">
        <f aca="false">O343*0.6</f>
        <v>201.76777728</v>
      </c>
      <c r="Q343" s="53" t="n">
        <f aca="false">O343*0.1</f>
        <v>33.62796288</v>
      </c>
      <c r="R343" s="53" t="n">
        <f aca="false">SUM(O343:Q343)</f>
        <v>571.67536896</v>
      </c>
      <c r="S343" s="53" t="n">
        <f aca="false">SUM(R343*1.3048)</f>
        <v>745.922021419008</v>
      </c>
      <c r="T343" s="53" t="n">
        <f aca="false">SUM(S343*1.35)</f>
        <v>1006.99472891566</v>
      </c>
      <c r="U343" s="53" t="n">
        <f aca="false">T343*0.25</f>
        <v>251.748682228915</v>
      </c>
      <c r="V343" s="53" t="n">
        <f aca="false">T343*0.1</f>
        <v>100.699472891566</v>
      </c>
      <c r="W343" s="53" t="n">
        <f aca="false">T343+U343</f>
        <v>1258.74341114458</v>
      </c>
      <c r="X343" s="53" t="n">
        <f aca="false">SUM((T343+V343)*1.18)</f>
        <v>1307.07915813253</v>
      </c>
      <c r="Y343" s="86" t="n">
        <f aca="false">I343</f>
        <v>1060.62029460551</v>
      </c>
      <c r="Z343" s="86" t="n">
        <f aca="false">J343</f>
        <v>1101.34811391836</v>
      </c>
      <c r="AA343" s="87" t="n">
        <f aca="false">Z343*0.93</f>
        <v>1024.25374594408</v>
      </c>
      <c r="AB343" s="60" t="n">
        <f aca="false">Y343*1.07</f>
        <v>1134.8637152279</v>
      </c>
      <c r="AC343" s="60" t="n">
        <f aca="false">AA343*1.07</f>
        <v>1095.95150816016</v>
      </c>
      <c r="AF343" s="45" t="n">
        <f aca="false">W343/AB343</f>
        <v>1.10915821367309</v>
      </c>
      <c r="AG343" s="45" t="n">
        <f aca="false">X343/AC343</f>
        <v>1.1926432405087</v>
      </c>
      <c r="AH343" s="46" t="n">
        <f aca="false">AB343*1.1</f>
        <v>1248.35008675069</v>
      </c>
      <c r="AI343" s="46" t="n">
        <f aca="false">AC343*1.07</f>
        <v>1172.66811373137</v>
      </c>
      <c r="AJ343" s="45" t="n">
        <f aca="false">W343/AH343</f>
        <v>1.00832564879372</v>
      </c>
      <c r="AK343" s="45" t="n">
        <f aca="false">AH343*1.05</f>
        <v>1310.76759108822</v>
      </c>
      <c r="AL343" s="45" t="n">
        <f aca="false">AI343*1.05</f>
        <v>1231.30151941794</v>
      </c>
      <c r="AM343" s="45" t="n">
        <f aca="false">X343/AI343</f>
        <v>1.11461985094271</v>
      </c>
      <c r="AN343" s="77" t="n">
        <v>1310.76759108822</v>
      </c>
      <c r="AO343" s="77" t="n">
        <v>1231.30151941794</v>
      </c>
    </row>
    <row r="344" s="76" customFormat="true" ht="15" hidden="false" customHeight="false" outlineLevel="0" collapsed="false">
      <c r="A344" s="78"/>
      <c r="B344" s="88" t="s">
        <v>93</v>
      </c>
      <c r="C344" s="79" t="s">
        <v>85</v>
      </c>
      <c r="D344" s="89" t="s">
        <v>85</v>
      </c>
      <c r="E344" s="83" t="n">
        <v>266.780408808154</v>
      </c>
      <c r="F344" s="82" t="n">
        <v>3.57</v>
      </c>
      <c r="G344" s="83" t="n">
        <v>317.468686481704</v>
      </c>
      <c r="H344" s="83" t="n">
        <v>898.852095368943</v>
      </c>
      <c r="I344" s="84" t="n">
        <v>1123.56511921118</v>
      </c>
      <c r="J344" s="83" t="n">
        <v>1166.71001978889</v>
      </c>
      <c r="K344" s="55" t="n">
        <f aca="false">SUM(J344*0.89)</f>
        <v>1038.37191761211</v>
      </c>
      <c r="L344" s="85" t="n">
        <v>3.57</v>
      </c>
      <c r="M344" s="57" t="n">
        <f aca="false">L344*1.44</f>
        <v>5.1408</v>
      </c>
      <c r="N344" s="82" t="n">
        <f aca="false">69.296*1</f>
        <v>69.296</v>
      </c>
      <c r="O344" s="53" t="n">
        <f aca="false">M344*N344</f>
        <v>356.2368768</v>
      </c>
      <c r="P344" s="53" t="n">
        <f aca="false">O344*0.6</f>
        <v>213.74212608</v>
      </c>
      <c r="Q344" s="53" t="n">
        <f aca="false">O344*0.1</f>
        <v>35.62368768</v>
      </c>
      <c r="R344" s="53" t="n">
        <f aca="false">SUM(O344:Q344)</f>
        <v>605.60269056</v>
      </c>
      <c r="S344" s="53" t="n">
        <f aca="false">SUM(R344*1.3048)</f>
        <v>790.190390642688</v>
      </c>
      <c r="T344" s="53" t="n">
        <f aca="false">SUM(S344*1.35)</f>
        <v>1066.75702736763</v>
      </c>
      <c r="U344" s="53" t="n">
        <f aca="false">T344*0.25</f>
        <v>266.689256841907</v>
      </c>
      <c r="V344" s="53" t="n">
        <f aca="false">T344*0.1</f>
        <v>106.675702736763</v>
      </c>
      <c r="W344" s="53" t="n">
        <f aca="false">T344+U344</f>
        <v>1333.44628420954</v>
      </c>
      <c r="X344" s="53" t="n">
        <f aca="false">SUM((T344+V344)*1.18)</f>
        <v>1384.65062152318</v>
      </c>
      <c r="Y344" s="86" t="n">
        <f aca="false">I344</f>
        <v>1123.56511921118</v>
      </c>
      <c r="Z344" s="86" t="n">
        <f aca="false">J344</f>
        <v>1166.71001978889</v>
      </c>
      <c r="AA344" s="87" t="n">
        <f aca="false">Z344*0.93</f>
        <v>1085.04031840367</v>
      </c>
      <c r="AB344" s="60" t="n">
        <f aca="false">Y344*1.07</f>
        <v>1202.21467755596</v>
      </c>
      <c r="AC344" s="60" t="n">
        <f aca="false">AA344*1.07</f>
        <v>1160.99314069192</v>
      </c>
      <c r="AF344" s="45" t="n">
        <f aca="false">W344/AB344</f>
        <v>1.10915821367309</v>
      </c>
      <c r="AG344" s="45" t="n">
        <f aca="false">X344/AC344</f>
        <v>1.1926432405087</v>
      </c>
      <c r="AH344" s="46" t="n">
        <f aca="false">AB344*1.1</f>
        <v>1322.43614531156</v>
      </c>
      <c r="AI344" s="46" t="n">
        <f aca="false">AC344*1.07</f>
        <v>1242.26266054036</v>
      </c>
      <c r="AJ344" s="45" t="n">
        <f aca="false">W344/AH344</f>
        <v>1.00832564879372</v>
      </c>
      <c r="AK344" s="45" t="n">
        <f aca="false">AH344*1.05</f>
        <v>1388.55795257714</v>
      </c>
      <c r="AL344" s="45" t="n">
        <f aca="false">AI344*1.05</f>
        <v>1304.37579356738</v>
      </c>
      <c r="AM344" s="45" t="n">
        <f aca="false">X344/AI344</f>
        <v>1.11461985094271</v>
      </c>
      <c r="AN344" s="77" t="n">
        <v>1388.55795257714</v>
      </c>
      <c r="AO344" s="77" t="n">
        <v>1304.37579356738</v>
      </c>
    </row>
    <row r="345" s="76" customFormat="true" ht="30.75" hidden="false" customHeight="true" outlineLevel="0" collapsed="false">
      <c r="A345" s="78"/>
      <c r="B345" s="88" t="s">
        <v>94</v>
      </c>
      <c r="C345" s="79" t="s">
        <v>85</v>
      </c>
      <c r="D345" s="89" t="s">
        <v>453</v>
      </c>
      <c r="E345" s="83" t="n">
        <v>289.587185386505</v>
      </c>
      <c r="F345" s="82" t="n">
        <v>3.79</v>
      </c>
      <c r="G345" s="83" t="n">
        <v>365.845144204952</v>
      </c>
      <c r="H345" s="83" t="n">
        <v>1035.82081777418</v>
      </c>
      <c r="I345" s="84" t="n">
        <v>1294.77602221773</v>
      </c>
      <c r="J345" s="83" t="n">
        <v>1344.49542147089</v>
      </c>
      <c r="K345" s="55" t="n">
        <f aca="false">SUM(J345*0.89)</f>
        <v>1196.60092510909</v>
      </c>
      <c r="L345" s="85" t="n">
        <v>3.79</v>
      </c>
      <c r="M345" s="57" t="n">
        <f aca="false">L345*1.44</f>
        <v>5.4576</v>
      </c>
      <c r="N345" s="82" t="n">
        <f aca="false">74.128*1</f>
        <v>74.128</v>
      </c>
      <c r="O345" s="53" t="n">
        <f aca="false">M345*N345</f>
        <v>404.5609728</v>
      </c>
      <c r="P345" s="53" t="n">
        <f aca="false">O345*0.6</f>
        <v>242.73658368</v>
      </c>
      <c r="Q345" s="53" t="n">
        <f aca="false">O345*0.1</f>
        <v>40.45609728</v>
      </c>
      <c r="R345" s="53" t="n">
        <f aca="false">SUM(O345:Q345)</f>
        <v>687.75365376</v>
      </c>
      <c r="S345" s="53" t="n">
        <f aca="false">SUM(R345*1.3048)</f>
        <v>897.380967426048</v>
      </c>
      <c r="T345" s="53" t="n">
        <f aca="false">SUM(S345*1.35)</f>
        <v>1211.46430602517</v>
      </c>
      <c r="U345" s="53" t="n">
        <f aca="false">T345*0.25</f>
        <v>302.866076506291</v>
      </c>
      <c r="V345" s="53" t="n">
        <f aca="false">T345*0.1</f>
        <v>121.146430602516</v>
      </c>
      <c r="W345" s="53" t="n">
        <f aca="false">T345+U345</f>
        <v>1514.33038253146</v>
      </c>
      <c r="X345" s="53" t="n">
        <f aca="false">SUM((T345+V345)*1.18)</f>
        <v>1572.48066922066</v>
      </c>
      <c r="Y345" s="86" t="n">
        <f aca="false">I345</f>
        <v>1294.77602221773</v>
      </c>
      <c r="Z345" s="86" t="n">
        <f aca="false">J345</f>
        <v>1344.49542147089</v>
      </c>
      <c r="AA345" s="87" t="n">
        <f aca="false">Z345*0.93</f>
        <v>1250.38074196793</v>
      </c>
      <c r="AB345" s="60" t="n">
        <f aca="false">Y345*1.07</f>
        <v>1385.41034377297</v>
      </c>
      <c r="AC345" s="60" t="n">
        <f aca="false">AA345*1.07</f>
        <v>1337.90739390568</v>
      </c>
      <c r="AF345" s="45" t="n">
        <f aca="false">W345/AB345</f>
        <v>1.09305549026536</v>
      </c>
      <c r="AG345" s="45" t="n">
        <f aca="false">X345/AC345</f>
        <v>1.1753284841563</v>
      </c>
      <c r="AH345" s="46" t="n">
        <f aca="false">AB345*1.1</f>
        <v>1523.95137815027</v>
      </c>
      <c r="AI345" s="46" t="n">
        <f aca="false">AC345*1.07</f>
        <v>1431.56091147908</v>
      </c>
      <c r="AJ345" s="45" t="n">
        <f aca="false">W345/AH345</f>
        <v>0.993686809332141</v>
      </c>
      <c r="AK345" s="45" t="n">
        <f aca="false">AH345*1.05</f>
        <v>1600.14894705778</v>
      </c>
      <c r="AL345" s="45" t="n">
        <f aca="false">AI345*1.05</f>
        <v>1503.13895705303</v>
      </c>
      <c r="AM345" s="45" t="n">
        <f aca="false">X345/AI345</f>
        <v>1.09843783566009</v>
      </c>
      <c r="AN345" s="77" t="n">
        <v>1600.14894705778</v>
      </c>
      <c r="AO345" s="77" t="n">
        <v>1503.13895705303</v>
      </c>
    </row>
    <row r="346" s="76" customFormat="true" ht="51" hidden="false" customHeight="false" outlineLevel="0" collapsed="false">
      <c r="A346" s="78" t="s">
        <v>461</v>
      </c>
      <c r="B346" s="65" t="s">
        <v>462</v>
      </c>
      <c r="C346" s="79" t="s">
        <v>438</v>
      </c>
      <c r="D346" s="89" t="s">
        <v>458</v>
      </c>
      <c r="E346" s="83" t="n">
        <v>266.780408808154</v>
      </c>
      <c r="F346" s="82" t="n">
        <v>2.9</v>
      </c>
      <c r="G346" s="83" t="n">
        <v>257.887728514549</v>
      </c>
      <c r="H346" s="83" t="n">
        <v>730.159965425752</v>
      </c>
      <c r="I346" s="84" t="n">
        <v>912.69995678219</v>
      </c>
      <c r="J346" s="83" t="n">
        <v>947.747635122626</v>
      </c>
      <c r="K346" s="55" t="n">
        <f aca="false">SUM(J346*0.89)</f>
        <v>843.495395259137</v>
      </c>
      <c r="L346" s="85" t="n">
        <v>2.9</v>
      </c>
      <c r="M346" s="57" t="n">
        <f aca="false">L346*1.44</f>
        <v>4.176</v>
      </c>
      <c r="N346" s="82" t="n">
        <f aca="false">69.296*1</f>
        <v>69.296</v>
      </c>
      <c r="O346" s="53" t="n">
        <f aca="false">M346*N346</f>
        <v>289.380096</v>
      </c>
      <c r="P346" s="53" t="n">
        <f aca="false">O346*0.6</f>
        <v>173.6280576</v>
      </c>
      <c r="Q346" s="53" t="n">
        <f aca="false">O346*0.1</f>
        <v>28.9380096</v>
      </c>
      <c r="R346" s="53" t="n">
        <f aca="false">SUM(O346:Q346)</f>
        <v>491.9461632</v>
      </c>
      <c r="S346" s="53" t="n">
        <f aca="false">SUM(R346*1.3048)</f>
        <v>641.89135374336</v>
      </c>
      <c r="T346" s="53" t="n">
        <f aca="false">SUM(S346*1.35)</f>
        <v>866.553327553536</v>
      </c>
      <c r="U346" s="53" t="n">
        <f aca="false">T346*0.25</f>
        <v>216.638331888384</v>
      </c>
      <c r="V346" s="53" t="n">
        <f aca="false">T346*0.1</f>
        <v>86.6553327553536</v>
      </c>
      <c r="W346" s="53" t="n">
        <f aca="false">T346+U346</f>
        <v>1083.19165944192</v>
      </c>
      <c r="X346" s="53" t="n">
        <f aca="false">SUM((T346+V346)*1.18)</f>
        <v>1124.78621916449</v>
      </c>
      <c r="Y346" s="86" t="n">
        <f aca="false">I346</f>
        <v>912.69995678219</v>
      </c>
      <c r="Z346" s="86" t="n">
        <f aca="false">J346</f>
        <v>947.747635122626</v>
      </c>
      <c r="AA346" s="87" t="n">
        <f aca="false">Z346*0.93</f>
        <v>881.405300664042</v>
      </c>
      <c r="AB346" s="60" t="n">
        <f aca="false">Y346*1.07</f>
        <v>976.588953756943</v>
      </c>
      <c r="AC346" s="60" t="n">
        <f aca="false">AA346*1.07</f>
        <v>943.103671710525</v>
      </c>
      <c r="AF346" s="45" t="n">
        <f aca="false">W346/AB346</f>
        <v>1.10915821367309</v>
      </c>
      <c r="AG346" s="45" t="n">
        <f aca="false">X346/AC346</f>
        <v>1.1926432405087</v>
      </c>
      <c r="AH346" s="46" t="n">
        <f aca="false">AB346*1.1</f>
        <v>1074.24784913264</v>
      </c>
      <c r="AI346" s="46" t="n">
        <f aca="false">AC346*1.07</f>
        <v>1009.12092873026</v>
      </c>
      <c r="AJ346" s="45" t="n">
        <f aca="false">W346/AH346</f>
        <v>1.00832564879372</v>
      </c>
      <c r="AK346" s="45" t="n">
        <f aca="false">AH346*1.05</f>
        <v>1127.96024158927</v>
      </c>
      <c r="AL346" s="45" t="n">
        <f aca="false">AI346*1.05</f>
        <v>1059.57697516678</v>
      </c>
      <c r="AM346" s="45" t="n">
        <f aca="false">X346/AI346</f>
        <v>1.11461985094271</v>
      </c>
      <c r="AN346" s="77" t="n">
        <v>1127.96024158927</v>
      </c>
      <c r="AO346" s="77" t="n">
        <v>1059.57697516678</v>
      </c>
    </row>
    <row r="347" s="76" customFormat="true" ht="15" hidden="false" customHeight="false" outlineLevel="0" collapsed="false">
      <c r="A347" s="88"/>
      <c r="B347" s="88" t="s">
        <v>90</v>
      </c>
      <c r="C347" s="79" t="s">
        <v>85</v>
      </c>
      <c r="D347" s="89" t="s">
        <v>85</v>
      </c>
      <c r="E347" s="83" t="n">
        <v>266.780408808154</v>
      </c>
      <c r="F347" s="82" t="n">
        <v>3.06</v>
      </c>
      <c r="G347" s="83" t="n">
        <v>272.116016984317</v>
      </c>
      <c r="H347" s="83" t="n">
        <v>770.444653173379</v>
      </c>
      <c r="I347" s="84" t="n">
        <v>963.055816466724</v>
      </c>
      <c r="J347" s="83" t="n">
        <v>1000.03715981905</v>
      </c>
      <c r="K347" s="55" t="n">
        <f aca="false">SUM(J347*0.89)</f>
        <v>890.033072238951</v>
      </c>
      <c r="L347" s="85" t="n">
        <v>3.06</v>
      </c>
      <c r="M347" s="57" t="n">
        <f aca="false">L347*1.44</f>
        <v>4.4064</v>
      </c>
      <c r="N347" s="82" t="n">
        <f aca="false">69.296*1</f>
        <v>69.296</v>
      </c>
      <c r="O347" s="53" t="n">
        <f aca="false">M347*N347</f>
        <v>305.3458944</v>
      </c>
      <c r="P347" s="53" t="n">
        <f aca="false">O347*0.6</f>
        <v>183.20753664</v>
      </c>
      <c r="Q347" s="53" t="n">
        <f aca="false">O347*0.1</f>
        <v>30.53458944</v>
      </c>
      <c r="R347" s="53" t="n">
        <f aca="false">SUM(O347:Q347)</f>
        <v>519.08802048</v>
      </c>
      <c r="S347" s="53" t="n">
        <f aca="false">SUM(R347*1.3048)</f>
        <v>677.306049122304</v>
      </c>
      <c r="T347" s="53" t="n">
        <f aca="false">SUM(S347*1.35)</f>
        <v>914.363166315111</v>
      </c>
      <c r="U347" s="53" t="n">
        <f aca="false">T347*0.25</f>
        <v>228.590791578778</v>
      </c>
      <c r="V347" s="53" t="n">
        <f aca="false">T347*0.1</f>
        <v>91.4363166315111</v>
      </c>
      <c r="W347" s="53" t="n">
        <f aca="false">T347+U347</f>
        <v>1142.95395789389</v>
      </c>
      <c r="X347" s="53" t="n">
        <f aca="false">SUM((T347+V347)*1.18)</f>
        <v>1186.84338987701</v>
      </c>
      <c r="Y347" s="86" t="n">
        <f aca="false">I347</f>
        <v>963.055816466724</v>
      </c>
      <c r="Z347" s="86" t="n">
        <f aca="false">J347</f>
        <v>1000.03715981905</v>
      </c>
      <c r="AA347" s="87" t="n">
        <f aca="false">Z347*0.93</f>
        <v>930.034558631713</v>
      </c>
      <c r="AB347" s="60" t="n">
        <f aca="false">Y347*1.07</f>
        <v>1030.4697236194</v>
      </c>
      <c r="AC347" s="60" t="n">
        <f aca="false">AA347*1.07</f>
        <v>995.136977735933</v>
      </c>
      <c r="AF347" s="45" t="n">
        <f aca="false">W347/AB347</f>
        <v>1.10915821367309</v>
      </c>
      <c r="AG347" s="45" t="n">
        <f aca="false">X347/AC347</f>
        <v>1.1926432405087</v>
      </c>
      <c r="AH347" s="46" t="n">
        <f aca="false">AB347*1.1</f>
        <v>1133.51669598133</v>
      </c>
      <c r="AI347" s="46" t="n">
        <f aca="false">AC347*1.07</f>
        <v>1064.79656617745</v>
      </c>
      <c r="AJ347" s="45" t="n">
        <f aca="false">W347/AH347</f>
        <v>1.00832564879372</v>
      </c>
      <c r="AK347" s="45" t="n">
        <f aca="false">AH347*1.05</f>
        <v>1190.1925307804</v>
      </c>
      <c r="AL347" s="45" t="n">
        <f aca="false">AI347*1.05</f>
        <v>1118.03639448632</v>
      </c>
      <c r="AM347" s="45" t="n">
        <f aca="false">X347/AI347</f>
        <v>1.11461985094271</v>
      </c>
      <c r="AN347" s="77" t="n">
        <v>1190.1925307804</v>
      </c>
      <c r="AO347" s="77" t="n">
        <v>1118.03639448632</v>
      </c>
    </row>
    <row r="348" s="76" customFormat="true" ht="15" hidden="false" customHeight="false" outlineLevel="0" collapsed="false">
      <c r="A348" s="78"/>
      <c r="B348" s="88" t="s">
        <v>91</v>
      </c>
      <c r="C348" s="79" t="s">
        <v>85</v>
      </c>
      <c r="D348" s="89" t="s">
        <v>85</v>
      </c>
      <c r="E348" s="83" t="n">
        <v>266.780408808154</v>
      </c>
      <c r="F348" s="82" t="n">
        <v>3.28</v>
      </c>
      <c r="G348" s="83" t="n">
        <v>291.679913630249</v>
      </c>
      <c r="H348" s="83" t="n">
        <v>825.836098826368</v>
      </c>
      <c r="I348" s="84" t="n">
        <v>1032.29512353296</v>
      </c>
      <c r="J348" s="83" t="n">
        <v>1071.93525627663</v>
      </c>
      <c r="K348" s="55" t="n">
        <f aca="false">SUM(J348*0.89)</f>
        <v>954.022378086197</v>
      </c>
      <c r="L348" s="85" t="n">
        <v>3.28</v>
      </c>
      <c r="M348" s="57" t="n">
        <f aca="false">L348*1.44</f>
        <v>4.7232</v>
      </c>
      <c r="N348" s="82" t="n">
        <f aca="false">69.296*1</f>
        <v>69.296</v>
      </c>
      <c r="O348" s="53" t="n">
        <f aca="false">M348*N348</f>
        <v>327.2988672</v>
      </c>
      <c r="P348" s="53" t="n">
        <f aca="false">O348*0.6</f>
        <v>196.37932032</v>
      </c>
      <c r="Q348" s="53" t="n">
        <f aca="false">O348*0.1</f>
        <v>32.72988672</v>
      </c>
      <c r="R348" s="53" t="n">
        <f aca="false">SUM(O348:Q348)</f>
        <v>556.40807424</v>
      </c>
      <c r="S348" s="53" t="n">
        <f aca="false">SUM(R348*1.3048)</f>
        <v>726.001255268352</v>
      </c>
      <c r="T348" s="53" t="n">
        <f aca="false">SUM(S348*1.35)</f>
        <v>980.101694612275</v>
      </c>
      <c r="U348" s="53" t="n">
        <f aca="false">T348*0.25</f>
        <v>245.025423653069</v>
      </c>
      <c r="V348" s="53" t="n">
        <f aca="false">T348*0.1</f>
        <v>98.0101694612276</v>
      </c>
      <c r="W348" s="53" t="n">
        <f aca="false">T348+U348</f>
        <v>1225.12711826534</v>
      </c>
      <c r="X348" s="53" t="n">
        <f aca="false">SUM((T348+V348)*1.18)</f>
        <v>1272.17199960673</v>
      </c>
      <c r="Y348" s="86" t="n">
        <f aca="false">I348</f>
        <v>1032.29512353296</v>
      </c>
      <c r="Z348" s="86" t="n">
        <f aca="false">J348</f>
        <v>1071.93525627663</v>
      </c>
      <c r="AA348" s="87" t="n">
        <f aca="false">Z348*0.93</f>
        <v>996.899788337262</v>
      </c>
      <c r="AB348" s="60" t="n">
        <f aca="false">Y348*1.07</f>
        <v>1104.55578218027</v>
      </c>
      <c r="AC348" s="60" t="n">
        <f aca="false">AA348*1.07</f>
        <v>1066.68277352087</v>
      </c>
      <c r="AF348" s="45" t="n">
        <f aca="false">W348/AB348</f>
        <v>1.10915821367309</v>
      </c>
      <c r="AG348" s="45" t="n">
        <f aca="false">X348/AC348</f>
        <v>1.1926432405087</v>
      </c>
      <c r="AH348" s="46" t="n">
        <f aca="false">AB348*1.1</f>
        <v>1215.01136039829</v>
      </c>
      <c r="AI348" s="46" t="n">
        <f aca="false">AC348*1.07</f>
        <v>1141.35056766733</v>
      </c>
      <c r="AJ348" s="45" t="n">
        <f aca="false">W348/AH348</f>
        <v>1.00832564879372</v>
      </c>
      <c r="AK348" s="45" t="n">
        <f aca="false">AH348*1.05</f>
        <v>1275.76192841821</v>
      </c>
      <c r="AL348" s="45" t="n">
        <f aca="false">AI348*1.05</f>
        <v>1198.4180960507</v>
      </c>
      <c r="AM348" s="45" t="n">
        <f aca="false">X348/AI348</f>
        <v>1.11461985094271</v>
      </c>
      <c r="AN348" s="77" t="n">
        <v>1275.76192841821</v>
      </c>
      <c r="AO348" s="77" t="n">
        <v>1198.4180960507</v>
      </c>
    </row>
    <row r="349" s="76" customFormat="true" ht="15" hidden="false" customHeight="false" outlineLevel="0" collapsed="false">
      <c r="A349" s="78"/>
      <c r="B349" s="88" t="s">
        <v>92</v>
      </c>
      <c r="C349" s="79" t="s">
        <v>85</v>
      </c>
      <c r="D349" s="89" t="s">
        <v>85</v>
      </c>
      <c r="E349" s="83" t="n">
        <v>266.780408808154</v>
      </c>
      <c r="F349" s="82" t="n">
        <v>3.47</v>
      </c>
      <c r="G349" s="83" t="n">
        <v>308.576006188099</v>
      </c>
      <c r="H349" s="83" t="n">
        <v>873.674165526676</v>
      </c>
      <c r="I349" s="84" t="n">
        <v>1092.09270690834</v>
      </c>
      <c r="J349" s="83" t="n">
        <v>1134.02906685362</v>
      </c>
      <c r="K349" s="55" t="n">
        <f aca="false">SUM(J349*0.89)</f>
        <v>1009.28586949973</v>
      </c>
      <c r="L349" s="85" t="n">
        <v>3.47</v>
      </c>
      <c r="M349" s="57" t="n">
        <f aca="false">L349*1.44</f>
        <v>4.9968</v>
      </c>
      <c r="N349" s="82" t="n">
        <f aca="false">69.296*1</f>
        <v>69.296</v>
      </c>
      <c r="O349" s="53" t="n">
        <f aca="false">M349*N349</f>
        <v>346.2582528</v>
      </c>
      <c r="P349" s="53" t="n">
        <f aca="false">O349*0.6</f>
        <v>207.75495168</v>
      </c>
      <c r="Q349" s="53" t="n">
        <f aca="false">O349*0.1</f>
        <v>34.62582528</v>
      </c>
      <c r="R349" s="53" t="n">
        <f aca="false">SUM(O349:Q349)</f>
        <v>588.63902976</v>
      </c>
      <c r="S349" s="53" t="n">
        <f aca="false">SUM(R349*1.3048)</f>
        <v>768.056206030848</v>
      </c>
      <c r="T349" s="53" t="n">
        <f aca="false">SUM(S349*1.35)</f>
        <v>1036.87587814164</v>
      </c>
      <c r="U349" s="53" t="n">
        <f aca="false">T349*0.25</f>
        <v>259.218969535411</v>
      </c>
      <c r="V349" s="53" t="n">
        <f aca="false">T349*0.1</f>
        <v>103.687587814164</v>
      </c>
      <c r="W349" s="53" t="n">
        <f aca="false">T349+U349</f>
        <v>1296.09484767706</v>
      </c>
      <c r="X349" s="53" t="n">
        <f aca="false">SUM((T349+V349)*1.18)</f>
        <v>1345.86488982786</v>
      </c>
      <c r="Y349" s="86" t="n">
        <f aca="false">I349</f>
        <v>1092.09270690834</v>
      </c>
      <c r="Z349" s="86" t="n">
        <f aca="false">J349</f>
        <v>1134.02906685362</v>
      </c>
      <c r="AA349" s="87" t="n">
        <f aca="false">Z349*0.93</f>
        <v>1054.64703217387</v>
      </c>
      <c r="AB349" s="60" t="n">
        <f aca="false">Y349*1.07</f>
        <v>1168.53919639193</v>
      </c>
      <c r="AC349" s="60" t="n">
        <f aca="false">AA349*1.07</f>
        <v>1128.47232442604</v>
      </c>
      <c r="AF349" s="45" t="n">
        <f aca="false">W349/AB349</f>
        <v>1.10915821367309</v>
      </c>
      <c r="AG349" s="45" t="n">
        <f aca="false">X349/AC349</f>
        <v>1.1926432405087</v>
      </c>
      <c r="AH349" s="46" t="n">
        <f aca="false">AB349*1.1</f>
        <v>1285.39311603112</v>
      </c>
      <c r="AI349" s="46" t="n">
        <f aca="false">AC349*1.07</f>
        <v>1207.46538713587</v>
      </c>
      <c r="AJ349" s="45" t="n">
        <f aca="false">W349/AH349</f>
        <v>1.00832564879372</v>
      </c>
      <c r="AK349" s="45" t="n">
        <f aca="false">AH349*1.05</f>
        <v>1349.66277183268</v>
      </c>
      <c r="AL349" s="45" t="n">
        <f aca="false">AI349*1.05</f>
        <v>1267.83865649266</v>
      </c>
      <c r="AM349" s="45" t="n">
        <f aca="false">X349/AI349</f>
        <v>1.11461985094271</v>
      </c>
      <c r="AN349" s="77" t="n">
        <v>1349.66277183268</v>
      </c>
      <c r="AO349" s="77" t="n">
        <v>1267.83865649266</v>
      </c>
    </row>
    <row r="350" s="76" customFormat="true" ht="15" hidden="false" customHeight="false" outlineLevel="0" collapsed="false">
      <c r="A350" s="78"/>
      <c r="B350" s="88" t="s">
        <v>93</v>
      </c>
      <c r="C350" s="79" t="s">
        <v>85</v>
      </c>
      <c r="D350" s="89" t="s">
        <v>85</v>
      </c>
      <c r="E350" s="83" t="n">
        <v>266.780408808154</v>
      </c>
      <c r="F350" s="82" t="n">
        <v>3.69</v>
      </c>
      <c r="G350" s="83" t="n">
        <v>328.13990283403</v>
      </c>
      <c r="H350" s="83" t="n">
        <v>929.065611179664</v>
      </c>
      <c r="I350" s="84" t="n">
        <v>1161.33201397458</v>
      </c>
      <c r="J350" s="83" t="n">
        <v>1205.9271633112</v>
      </c>
      <c r="K350" s="55" t="n">
        <f aca="false">SUM(J350*0.89)</f>
        <v>1073.27517534697</v>
      </c>
      <c r="L350" s="85" t="n">
        <v>3.69</v>
      </c>
      <c r="M350" s="57" t="n">
        <f aca="false">L350*1.44</f>
        <v>5.3136</v>
      </c>
      <c r="N350" s="82" t="n">
        <f aca="false">69.296*1</f>
        <v>69.296</v>
      </c>
      <c r="O350" s="53" t="n">
        <f aca="false">M350*N350</f>
        <v>368.2112256</v>
      </c>
      <c r="P350" s="53" t="n">
        <f aca="false">O350*0.6</f>
        <v>220.92673536</v>
      </c>
      <c r="Q350" s="53" t="n">
        <f aca="false">O350*0.1</f>
        <v>36.82112256</v>
      </c>
      <c r="R350" s="53" t="n">
        <f aca="false">SUM(O350:Q350)</f>
        <v>625.95908352</v>
      </c>
      <c r="S350" s="53" t="n">
        <f aca="false">SUM(R350*1.3048)</f>
        <v>816.751412176896</v>
      </c>
      <c r="T350" s="53" t="n">
        <f aca="false">SUM(S350*1.35)</f>
        <v>1102.61440643881</v>
      </c>
      <c r="U350" s="53" t="n">
        <f aca="false">T350*0.25</f>
        <v>275.653601609702</v>
      </c>
      <c r="V350" s="53" t="n">
        <f aca="false">T350*0.1</f>
        <v>110.261440643881</v>
      </c>
      <c r="W350" s="53" t="n">
        <f aca="false">T350+U350</f>
        <v>1378.26800804851</v>
      </c>
      <c r="X350" s="53" t="n">
        <f aca="false">SUM((T350+V350)*1.18)</f>
        <v>1431.19349955757</v>
      </c>
      <c r="Y350" s="86" t="n">
        <f aca="false">I350</f>
        <v>1161.33201397458</v>
      </c>
      <c r="Z350" s="86" t="n">
        <f aca="false">J350</f>
        <v>1205.9271633112</v>
      </c>
      <c r="AA350" s="87" t="n">
        <f aca="false">Z350*0.93</f>
        <v>1121.51226187942</v>
      </c>
      <c r="AB350" s="60" t="n">
        <f aca="false">Y350*1.07</f>
        <v>1242.6252549528</v>
      </c>
      <c r="AC350" s="60" t="n">
        <f aca="false">AA350*1.07</f>
        <v>1200.01812021098</v>
      </c>
      <c r="AF350" s="45" t="n">
        <f aca="false">W350/AB350</f>
        <v>1.10915821367309</v>
      </c>
      <c r="AG350" s="45" t="n">
        <f aca="false">X350/AC350</f>
        <v>1.1926432405087</v>
      </c>
      <c r="AH350" s="46" t="n">
        <f aca="false">AB350*1.1</f>
        <v>1366.88778044808</v>
      </c>
      <c r="AI350" s="46" t="n">
        <f aca="false">AC350*1.07</f>
        <v>1284.01938862575</v>
      </c>
      <c r="AJ350" s="45" t="n">
        <f aca="false">W350/AH350</f>
        <v>1.00832564879372</v>
      </c>
      <c r="AK350" s="45" t="n">
        <f aca="false">AH350*1.05</f>
        <v>1435.23216947048</v>
      </c>
      <c r="AL350" s="45" t="n">
        <f aca="false">AI350*1.05</f>
        <v>1348.22035805704</v>
      </c>
      <c r="AM350" s="45" t="n">
        <f aca="false">X350/AI350</f>
        <v>1.11461985094271</v>
      </c>
      <c r="AN350" s="77" t="n">
        <v>1435.23216947048</v>
      </c>
      <c r="AO350" s="77" t="n">
        <v>1348.22035805704</v>
      </c>
    </row>
    <row r="351" s="76" customFormat="true" ht="25.5" hidden="false" customHeight="false" outlineLevel="0" collapsed="false">
      <c r="A351" s="78"/>
      <c r="B351" s="88" t="s">
        <v>94</v>
      </c>
      <c r="C351" s="79" t="s">
        <v>85</v>
      </c>
      <c r="D351" s="89" t="s">
        <v>453</v>
      </c>
      <c r="E351" s="83" t="n">
        <v>289.587185386505</v>
      </c>
      <c r="F351" s="82" t="n">
        <v>3.91</v>
      </c>
      <c r="G351" s="83" t="n">
        <v>377.428631620412</v>
      </c>
      <c r="H351" s="83" t="n">
        <v>1068.61725527627</v>
      </c>
      <c r="I351" s="84" t="n">
        <v>1335.77156909533</v>
      </c>
      <c r="J351" s="83" t="n">
        <v>1387.06519734859</v>
      </c>
      <c r="K351" s="55" t="n">
        <f aca="false">SUM(J351*0.89)</f>
        <v>1234.48802564025</v>
      </c>
      <c r="L351" s="85" t="n">
        <v>3.91</v>
      </c>
      <c r="M351" s="57" t="n">
        <f aca="false">L351*1.44</f>
        <v>5.6304</v>
      </c>
      <c r="N351" s="82" t="n">
        <f aca="false">74.128*1</f>
        <v>74.128</v>
      </c>
      <c r="O351" s="53" t="n">
        <f aca="false">M351*N351</f>
        <v>417.3702912</v>
      </c>
      <c r="P351" s="53" t="n">
        <f aca="false">O351*0.6</f>
        <v>250.42217472</v>
      </c>
      <c r="Q351" s="53" t="n">
        <f aca="false">O351*0.1</f>
        <v>41.73702912</v>
      </c>
      <c r="R351" s="53" t="n">
        <f aca="false">SUM(O351:Q351)</f>
        <v>709.52949504</v>
      </c>
      <c r="S351" s="53" t="n">
        <f aca="false">SUM(R351*1.3048)</f>
        <v>925.794085128192</v>
      </c>
      <c r="T351" s="53" t="n">
        <f aca="false">SUM(S351*1.35)</f>
        <v>1249.82201492306</v>
      </c>
      <c r="U351" s="53" t="n">
        <f aca="false">T351*0.25</f>
        <v>312.455503730765</v>
      </c>
      <c r="V351" s="53" t="n">
        <f aca="false">T351*0.1</f>
        <v>124.982201492306</v>
      </c>
      <c r="W351" s="53" t="n">
        <f aca="false">T351+U351</f>
        <v>1562.27751865382</v>
      </c>
      <c r="X351" s="53" t="n">
        <f aca="false">SUM((T351+V351)*1.18)</f>
        <v>1622.26897537013</v>
      </c>
      <c r="Y351" s="86" t="n">
        <f aca="false">I351</f>
        <v>1335.77156909533</v>
      </c>
      <c r="Z351" s="86" t="n">
        <f aca="false">J351</f>
        <v>1387.06519734859</v>
      </c>
      <c r="AA351" s="87" t="n">
        <f aca="false">Z351*0.93</f>
        <v>1289.97063353419</v>
      </c>
      <c r="AB351" s="60" t="n">
        <f aca="false">Y351*1.07</f>
        <v>1429.27557893201</v>
      </c>
      <c r="AC351" s="60" t="n">
        <f aca="false">AA351*1.07</f>
        <v>1380.26857788159</v>
      </c>
      <c r="AF351" s="45" t="n">
        <f aca="false">W351/AB351</f>
        <v>1.09305549026535</v>
      </c>
      <c r="AG351" s="45" t="n">
        <f aca="false">X351/AC351</f>
        <v>1.1753284841563</v>
      </c>
      <c r="AH351" s="46" t="n">
        <f aca="false">AB351*1.1</f>
        <v>1572.20313682521</v>
      </c>
      <c r="AI351" s="46" t="n">
        <f aca="false">AC351*1.07</f>
        <v>1476.8873783333</v>
      </c>
      <c r="AJ351" s="45" t="n">
        <f aca="false">W351/AH351</f>
        <v>0.993686809332141</v>
      </c>
      <c r="AK351" s="45" t="n">
        <f aca="false">AH351*1.05</f>
        <v>1650.81329366647</v>
      </c>
      <c r="AL351" s="45" t="n">
        <f aca="false">AI351*1.05</f>
        <v>1550.73174724996</v>
      </c>
      <c r="AM351" s="45" t="n">
        <f aca="false">X351/AI351</f>
        <v>1.09843783566009</v>
      </c>
      <c r="AN351" s="77" t="n">
        <v>1650.81329366647</v>
      </c>
      <c r="AO351" s="77" t="n">
        <v>1550.73174724996</v>
      </c>
    </row>
    <row r="352" s="76" customFormat="true" ht="33" hidden="false" customHeight="true" outlineLevel="0" collapsed="false">
      <c r="A352" s="78" t="s">
        <v>463</v>
      </c>
      <c r="B352" s="65" t="s">
        <v>464</v>
      </c>
      <c r="C352" s="79" t="s">
        <v>465</v>
      </c>
      <c r="D352" s="89" t="s">
        <v>130</v>
      </c>
      <c r="E352" s="83" t="n">
        <v>170.251347012653</v>
      </c>
      <c r="F352" s="82" t="n">
        <v>1.08</v>
      </c>
      <c r="G352" s="83" t="n">
        <v>91.9357273868325</v>
      </c>
      <c r="H352" s="83" t="n">
        <v>260.298494685348</v>
      </c>
      <c r="I352" s="84" t="n">
        <v>325.373118356685</v>
      </c>
      <c r="J352" s="83" t="n">
        <v>337.867446101582</v>
      </c>
      <c r="K352" s="55" t="n">
        <f aca="false">SUM(J352*0.89)</f>
        <v>300.702027030408</v>
      </c>
      <c r="L352" s="85" t="n">
        <v>1.08</v>
      </c>
      <c r="M352" s="57" t="n">
        <f aca="false">L352*1.44</f>
        <v>1.5552</v>
      </c>
      <c r="N352" s="82" t="n">
        <f aca="false">66.881*1</f>
        <v>66.881</v>
      </c>
      <c r="O352" s="53" t="n">
        <f aca="false">M352*N352</f>
        <v>104.0133312</v>
      </c>
      <c r="P352" s="53" t="n">
        <f aca="false">O352*0.6</f>
        <v>62.40799872</v>
      </c>
      <c r="Q352" s="53" t="n">
        <f aca="false">O352*0.1</f>
        <v>10.40133312</v>
      </c>
      <c r="R352" s="53" t="n">
        <f aca="false">SUM(O352:Q352)</f>
        <v>176.82266304</v>
      </c>
      <c r="S352" s="53" t="n">
        <f aca="false">SUM(R352*1.3048)</f>
        <v>230.718210734592</v>
      </c>
      <c r="T352" s="53" t="n">
        <f aca="false">SUM(S352*1.35)</f>
        <v>311.469584491699</v>
      </c>
      <c r="U352" s="53" t="n">
        <f aca="false">T352*0.25</f>
        <v>77.8673961229248</v>
      </c>
      <c r="V352" s="53" t="n">
        <f aca="false">T352*0.1</f>
        <v>31.1469584491699</v>
      </c>
      <c r="W352" s="53" t="n">
        <f aca="false">T352+U352</f>
        <v>389.336980614624</v>
      </c>
      <c r="X352" s="53" t="n">
        <f aca="false">SUM((T352+V352)*1.18)</f>
        <v>404.287520670226</v>
      </c>
      <c r="Y352" s="86" t="n">
        <f aca="false">I352</f>
        <v>325.373118356685</v>
      </c>
      <c r="Z352" s="86" t="n">
        <f aca="false">J352</f>
        <v>337.867446101582</v>
      </c>
      <c r="AA352" s="87" t="n">
        <f aca="false">Z352*0.93</f>
        <v>314.216724874471</v>
      </c>
      <c r="AB352" s="60" t="n">
        <f aca="false">Y352*1.07</f>
        <v>348.149236641653</v>
      </c>
      <c r="AC352" s="60" t="n">
        <f aca="false">AA352*1.07</f>
        <v>336.211895615684</v>
      </c>
      <c r="AF352" s="45" t="n">
        <f aca="false">W352/AB352</f>
        <v>1.11830485216707</v>
      </c>
      <c r="AG352" s="45" t="n">
        <f aca="false">X352/AC352</f>
        <v>1.20247833566352</v>
      </c>
      <c r="AH352" s="46" t="n">
        <f aca="false">AB352*1.1</f>
        <v>382.964160305819</v>
      </c>
      <c r="AI352" s="46" t="n">
        <f aca="false">AC352*1.07</f>
        <v>359.746728308782</v>
      </c>
      <c r="AJ352" s="45" t="n">
        <f aca="false">W352/AH352</f>
        <v>1.01664077469734</v>
      </c>
      <c r="AK352" s="45" t="n">
        <f aca="false">AH352*1.05</f>
        <v>402.11236832111</v>
      </c>
      <c r="AL352" s="45" t="n">
        <f aca="false">AI352*1.05</f>
        <v>377.734064724221</v>
      </c>
      <c r="AM352" s="45" t="n">
        <f aca="false">X352/AI352</f>
        <v>1.1238115286575</v>
      </c>
      <c r="AN352" s="77" t="n">
        <v>402.11236832111</v>
      </c>
      <c r="AO352" s="77" t="n">
        <v>377.734064724221</v>
      </c>
    </row>
    <row r="353" s="76" customFormat="true" ht="30" hidden="false" customHeight="false" outlineLevel="0" collapsed="false">
      <c r="A353" s="78" t="s">
        <v>466</v>
      </c>
      <c r="B353" s="65" t="s">
        <v>467</v>
      </c>
      <c r="C353" s="79" t="s">
        <v>465</v>
      </c>
      <c r="D353" s="89" t="s">
        <v>130</v>
      </c>
      <c r="E353" s="83" t="n">
        <v>170.251347012653</v>
      </c>
      <c r="F353" s="82" t="n">
        <v>2.19</v>
      </c>
      <c r="G353" s="83" t="n">
        <v>186.425224978855</v>
      </c>
      <c r="H353" s="83" t="n">
        <v>527.827503111956</v>
      </c>
      <c r="I353" s="84" t="n">
        <v>659.784378889945</v>
      </c>
      <c r="J353" s="83" t="n">
        <v>685.120099039319</v>
      </c>
      <c r="K353" s="55" t="n">
        <f aca="false">SUM(J353*0.89)</f>
        <v>609.756888144994</v>
      </c>
      <c r="L353" s="85" t="n">
        <v>2.19</v>
      </c>
      <c r="M353" s="57" t="n">
        <f aca="false">L353*1.44</f>
        <v>3.1536</v>
      </c>
      <c r="N353" s="82" t="n">
        <f aca="false">66.881*1</f>
        <v>66.881</v>
      </c>
      <c r="O353" s="53" t="n">
        <f aca="false">M353*N353</f>
        <v>210.9159216</v>
      </c>
      <c r="P353" s="53" t="n">
        <f aca="false">O353*0.6</f>
        <v>126.54955296</v>
      </c>
      <c r="Q353" s="53" t="n">
        <f aca="false">O353*0.1</f>
        <v>21.09159216</v>
      </c>
      <c r="R353" s="53" t="n">
        <f aca="false">SUM(O353:Q353)</f>
        <v>358.55706672</v>
      </c>
      <c r="S353" s="53" t="n">
        <f aca="false">SUM(R353*1.3048)</f>
        <v>467.845260656256</v>
      </c>
      <c r="T353" s="53" t="n">
        <f aca="false">SUM(S353*1.35)</f>
        <v>631.591101885946</v>
      </c>
      <c r="U353" s="53" t="n">
        <f aca="false">T353*0.25</f>
        <v>157.897775471486</v>
      </c>
      <c r="V353" s="53" t="n">
        <f aca="false">T353*0.1</f>
        <v>63.1591101885946</v>
      </c>
      <c r="W353" s="53" t="n">
        <f aca="false">T353+U353</f>
        <v>789.488877357432</v>
      </c>
      <c r="X353" s="53" t="n">
        <f aca="false">SUM((T353+V353)*1.18)</f>
        <v>819.805250247957</v>
      </c>
      <c r="Y353" s="86" t="n">
        <f aca="false">I353</f>
        <v>659.784378889945</v>
      </c>
      <c r="Z353" s="86" t="n">
        <f aca="false">J353</f>
        <v>685.120099039319</v>
      </c>
      <c r="AA353" s="87" t="n">
        <f aca="false">Z353*0.93</f>
        <v>637.161692106567</v>
      </c>
      <c r="AB353" s="60" t="n">
        <f aca="false">Y353*1.07</f>
        <v>705.969285412241</v>
      </c>
      <c r="AC353" s="60" t="n">
        <f aca="false">AA353*1.07</f>
        <v>681.763010554026</v>
      </c>
      <c r="AF353" s="45" t="n">
        <f aca="false">W353/AB353</f>
        <v>1.11830485216707</v>
      </c>
      <c r="AG353" s="45" t="n">
        <f aca="false">X353/AC353</f>
        <v>1.20247833566352</v>
      </c>
      <c r="AH353" s="46" t="n">
        <f aca="false">AB353*1.1</f>
        <v>776.566213953466</v>
      </c>
      <c r="AI353" s="46" t="n">
        <f aca="false">AC353*1.07</f>
        <v>729.486421292808</v>
      </c>
      <c r="AJ353" s="45" t="n">
        <f aca="false">W353/AH353</f>
        <v>1.01664077469734</v>
      </c>
      <c r="AK353" s="45" t="n">
        <f aca="false">AH353*1.05</f>
        <v>815.394524651139</v>
      </c>
      <c r="AL353" s="45" t="n">
        <f aca="false">AI353*1.05</f>
        <v>765.960742357449</v>
      </c>
      <c r="AM353" s="45" t="n">
        <f aca="false">X353/AI353</f>
        <v>1.1238115286575</v>
      </c>
      <c r="AN353" s="77" t="n">
        <v>815.394524651139</v>
      </c>
      <c r="AO353" s="77" t="n">
        <v>765.960742357449</v>
      </c>
    </row>
    <row r="354" s="76" customFormat="true" ht="15" hidden="false" customHeight="false" outlineLevel="0" collapsed="false">
      <c r="A354" s="88"/>
      <c r="B354" s="88" t="s">
        <v>90</v>
      </c>
      <c r="C354" s="79" t="s">
        <v>85</v>
      </c>
      <c r="D354" s="89" t="s">
        <v>85</v>
      </c>
      <c r="E354" s="83" t="n">
        <v>170.251347012653</v>
      </c>
      <c r="F354" s="82" t="n">
        <v>2.27</v>
      </c>
      <c r="G354" s="83" t="n">
        <v>193.235278859361</v>
      </c>
      <c r="H354" s="83" t="n">
        <v>547.108873088649</v>
      </c>
      <c r="I354" s="84" t="n">
        <v>683.886091360811</v>
      </c>
      <c r="J354" s="83" t="n">
        <v>710.147317269066</v>
      </c>
      <c r="K354" s="55" t="n">
        <f aca="false">SUM(J354*0.89)</f>
        <v>632.031112369469</v>
      </c>
      <c r="L354" s="85" t="n">
        <v>2.27</v>
      </c>
      <c r="M354" s="57" t="n">
        <f aca="false">L354*1.44</f>
        <v>3.2688</v>
      </c>
      <c r="N354" s="82" t="n">
        <f aca="false">66.881*1</f>
        <v>66.881</v>
      </c>
      <c r="O354" s="53" t="n">
        <f aca="false">M354*N354</f>
        <v>218.6206128</v>
      </c>
      <c r="P354" s="53" t="n">
        <f aca="false">O354*0.6</f>
        <v>131.17236768</v>
      </c>
      <c r="Q354" s="53" t="n">
        <f aca="false">O354*0.1</f>
        <v>21.86206128</v>
      </c>
      <c r="R354" s="53" t="n">
        <f aca="false">SUM(O354:Q354)</f>
        <v>371.65504176</v>
      </c>
      <c r="S354" s="53" t="n">
        <f aca="false">SUM(R354*1.3048)</f>
        <v>484.935498488448</v>
      </c>
      <c r="T354" s="53" t="n">
        <f aca="false">SUM(S354*1.35)</f>
        <v>654.662922959405</v>
      </c>
      <c r="U354" s="53" t="n">
        <f aca="false">T354*0.25</f>
        <v>163.665730739851</v>
      </c>
      <c r="V354" s="53" t="n">
        <f aca="false">T354*0.1</f>
        <v>65.4662922959405</v>
      </c>
      <c r="W354" s="53" t="n">
        <f aca="false">T354+U354</f>
        <v>818.328653699256</v>
      </c>
      <c r="X354" s="53" t="n">
        <f aca="false">SUM((T354+V354)*1.18)</f>
        <v>849.752474001307</v>
      </c>
      <c r="Y354" s="86" t="n">
        <f aca="false">I354</f>
        <v>683.886091360811</v>
      </c>
      <c r="Z354" s="86" t="n">
        <f aca="false">J354</f>
        <v>710.147317269066</v>
      </c>
      <c r="AA354" s="87" t="n">
        <f aca="false">Z354*0.93</f>
        <v>660.437005060231</v>
      </c>
      <c r="AB354" s="60" t="n">
        <f aca="false">Y354*1.07</f>
        <v>731.758117756068</v>
      </c>
      <c r="AC354" s="60" t="n">
        <f aca="false">AA354*1.07</f>
        <v>706.667595414448</v>
      </c>
      <c r="AF354" s="45" t="n">
        <f aca="false">W354/AB354</f>
        <v>1.11830485216707</v>
      </c>
      <c r="AG354" s="45" t="n">
        <f aca="false">X354/AC354</f>
        <v>1.20247833566352</v>
      </c>
      <c r="AH354" s="46" t="n">
        <f aca="false">AB354*1.1</f>
        <v>804.933929531675</v>
      </c>
      <c r="AI354" s="46" t="n">
        <f aca="false">AC354*1.07</f>
        <v>756.134327093459</v>
      </c>
      <c r="AJ354" s="45" t="n">
        <f aca="false">W354/AH354</f>
        <v>1.01664077469734</v>
      </c>
      <c r="AK354" s="45" t="n">
        <f aca="false">AH354*1.05</f>
        <v>845.180626008258</v>
      </c>
      <c r="AL354" s="45" t="n">
        <f aca="false">AI354*1.05</f>
        <v>793.941043448132</v>
      </c>
      <c r="AM354" s="45" t="n">
        <f aca="false">X354/AI354</f>
        <v>1.1238115286575</v>
      </c>
      <c r="AN354" s="77" t="n">
        <v>845.180626008258</v>
      </c>
      <c r="AO354" s="77" t="n">
        <v>793.941043448132</v>
      </c>
    </row>
    <row r="355" s="76" customFormat="true" ht="15" hidden="false" customHeight="false" outlineLevel="0" collapsed="false">
      <c r="A355" s="78"/>
      <c r="B355" s="88" t="s">
        <v>91</v>
      </c>
      <c r="C355" s="79" t="s">
        <v>85</v>
      </c>
      <c r="D355" s="89" t="s">
        <v>85</v>
      </c>
      <c r="E355" s="83" t="n">
        <v>170.251347012653</v>
      </c>
      <c r="F355" s="82" t="n">
        <v>2.35</v>
      </c>
      <c r="G355" s="83" t="n">
        <v>200.045332739867</v>
      </c>
      <c r="H355" s="83" t="n">
        <v>566.390243065341</v>
      </c>
      <c r="I355" s="84" t="n">
        <v>707.987803831676</v>
      </c>
      <c r="J355" s="83" t="n">
        <v>735.174535498813</v>
      </c>
      <c r="K355" s="55" t="n">
        <f aca="false">SUM(J355*0.89)</f>
        <v>654.305336593943</v>
      </c>
      <c r="L355" s="85" t="n">
        <v>2.35</v>
      </c>
      <c r="M355" s="57" t="n">
        <f aca="false">L355*1.44</f>
        <v>3.384</v>
      </c>
      <c r="N355" s="82" t="n">
        <f aca="false">66.881*1</f>
        <v>66.881</v>
      </c>
      <c r="O355" s="53" t="n">
        <f aca="false">M355*N355</f>
        <v>226.325304</v>
      </c>
      <c r="P355" s="53" t="n">
        <f aca="false">O355*0.6</f>
        <v>135.7951824</v>
      </c>
      <c r="Q355" s="53" t="n">
        <f aca="false">O355*0.1</f>
        <v>22.6325304</v>
      </c>
      <c r="R355" s="53" t="n">
        <f aca="false">SUM(O355:Q355)</f>
        <v>384.7530168</v>
      </c>
      <c r="S355" s="53" t="n">
        <f aca="false">SUM(R355*1.3048)</f>
        <v>502.02573632064</v>
      </c>
      <c r="T355" s="53" t="n">
        <f aca="false">SUM(S355*1.35)</f>
        <v>677.734744032864</v>
      </c>
      <c r="U355" s="53" t="n">
        <f aca="false">T355*0.25</f>
        <v>169.433686008216</v>
      </c>
      <c r="V355" s="53" t="n">
        <f aca="false">T355*0.1</f>
        <v>67.7734744032864</v>
      </c>
      <c r="W355" s="53" t="n">
        <f aca="false">T355+U355</f>
        <v>847.16843004108</v>
      </c>
      <c r="X355" s="53" t="n">
        <f aca="false">SUM((T355+V355)*1.18)</f>
        <v>879.699697754657</v>
      </c>
      <c r="Y355" s="86" t="n">
        <f aca="false">I355</f>
        <v>707.987803831676</v>
      </c>
      <c r="Z355" s="86" t="n">
        <f aca="false">J355</f>
        <v>735.174535498813</v>
      </c>
      <c r="AA355" s="87" t="n">
        <f aca="false">Z355*0.93</f>
        <v>683.712318013896</v>
      </c>
      <c r="AB355" s="60" t="n">
        <f aca="false">Y355*1.07</f>
        <v>757.546950099894</v>
      </c>
      <c r="AC355" s="60" t="n">
        <f aca="false">AA355*1.07</f>
        <v>731.572180274868</v>
      </c>
      <c r="AF355" s="45" t="n">
        <f aca="false">W355/AB355</f>
        <v>1.11830485216707</v>
      </c>
      <c r="AG355" s="45" t="n">
        <f aca="false">X355/AC355</f>
        <v>1.20247833566352</v>
      </c>
      <c r="AH355" s="46" t="n">
        <f aca="false">AB355*1.1</f>
        <v>833.301645109883</v>
      </c>
      <c r="AI355" s="46" t="n">
        <f aca="false">AC355*1.07</f>
        <v>782.782232894109</v>
      </c>
      <c r="AJ355" s="45" t="n">
        <f aca="false">W355/AH355</f>
        <v>1.01664077469734</v>
      </c>
      <c r="AK355" s="45" t="n">
        <f aca="false">AH355*1.05</f>
        <v>874.966727365377</v>
      </c>
      <c r="AL355" s="45" t="n">
        <f aca="false">AI355*1.05</f>
        <v>821.921344538815</v>
      </c>
      <c r="AM355" s="45" t="n">
        <f aca="false">X355/AI355</f>
        <v>1.1238115286575</v>
      </c>
      <c r="AN355" s="77" t="n">
        <v>874.966727365377</v>
      </c>
      <c r="AO355" s="77" t="n">
        <v>821.921344538815</v>
      </c>
    </row>
    <row r="356" s="76" customFormat="true" ht="15" hidden="false" customHeight="false" outlineLevel="0" collapsed="false">
      <c r="A356" s="78"/>
      <c r="B356" s="88" t="s">
        <v>110</v>
      </c>
      <c r="C356" s="79" t="s">
        <v>85</v>
      </c>
      <c r="D356" s="89" t="s">
        <v>85</v>
      </c>
      <c r="E356" s="83" t="n">
        <v>170.251347012653</v>
      </c>
      <c r="F356" s="82" t="n">
        <v>2.46</v>
      </c>
      <c r="G356" s="83" t="n">
        <v>209.409156825563</v>
      </c>
      <c r="H356" s="83" t="n">
        <v>592.902126783293</v>
      </c>
      <c r="I356" s="84" t="n">
        <v>741.127658479117</v>
      </c>
      <c r="J356" s="83" t="n">
        <v>769.586960564715</v>
      </c>
      <c r="K356" s="55" t="n">
        <f aca="false">SUM(J356*0.89)</f>
        <v>684.932394902596</v>
      </c>
      <c r="L356" s="85" t="n">
        <v>2.46</v>
      </c>
      <c r="M356" s="57" t="n">
        <f aca="false">L356*1.44</f>
        <v>3.5424</v>
      </c>
      <c r="N356" s="82" t="n">
        <f aca="false">66.881*1</f>
        <v>66.881</v>
      </c>
      <c r="O356" s="53" t="n">
        <f aca="false">M356*N356</f>
        <v>236.9192544</v>
      </c>
      <c r="P356" s="53" t="n">
        <f aca="false">O356*0.6</f>
        <v>142.15155264</v>
      </c>
      <c r="Q356" s="53" t="n">
        <f aca="false">O356*0.1</f>
        <v>23.69192544</v>
      </c>
      <c r="R356" s="53" t="n">
        <f aca="false">SUM(O356:Q356)</f>
        <v>402.76273248</v>
      </c>
      <c r="S356" s="53" t="n">
        <f aca="false">SUM(R356*1.3048)</f>
        <v>525.524813339904</v>
      </c>
      <c r="T356" s="53" t="n">
        <f aca="false">SUM(S356*1.35)</f>
        <v>709.45849800887</v>
      </c>
      <c r="U356" s="53" t="n">
        <f aca="false">T356*0.25</f>
        <v>177.364624502218</v>
      </c>
      <c r="V356" s="53" t="n">
        <f aca="false">T356*0.1</f>
        <v>70.9458498008871</v>
      </c>
      <c r="W356" s="53" t="n">
        <f aca="false">T356+U356</f>
        <v>886.823122511088</v>
      </c>
      <c r="X356" s="53" t="n">
        <f aca="false">SUM((T356+V356)*1.18)</f>
        <v>920.877130415514</v>
      </c>
      <c r="Y356" s="86" t="n">
        <f aca="false">I356</f>
        <v>741.127658479117</v>
      </c>
      <c r="Z356" s="86" t="n">
        <f aca="false">J356</f>
        <v>769.586960564715</v>
      </c>
      <c r="AA356" s="87" t="n">
        <f aca="false">Z356*0.93</f>
        <v>715.715873325185</v>
      </c>
      <c r="AB356" s="60" t="n">
        <f aca="false">Y356*1.07</f>
        <v>793.006594572655</v>
      </c>
      <c r="AC356" s="60" t="n">
        <f aca="false">AA356*1.07</f>
        <v>765.815984457948</v>
      </c>
      <c r="AF356" s="45" t="n">
        <f aca="false">W356/AB356</f>
        <v>1.11830485216707</v>
      </c>
      <c r="AG356" s="45" t="n">
        <f aca="false">X356/AC356</f>
        <v>1.20247833566352</v>
      </c>
      <c r="AH356" s="46" t="n">
        <f aca="false">AB356*1.1</f>
        <v>872.30725402992</v>
      </c>
      <c r="AI356" s="46" t="n">
        <f aca="false">AC356*1.07</f>
        <v>819.423103370004</v>
      </c>
      <c r="AJ356" s="45" t="n">
        <f aca="false">W356/AH356</f>
        <v>1.01664077469734</v>
      </c>
      <c r="AK356" s="45" t="n">
        <f aca="false">AH356*1.05</f>
        <v>915.922616731416</v>
      </c>
      <c r="AL356" s="45" t="n">
        <f aca="false">AI356*1.05</f>
        <v>860.394258538504</v>
      </c>
      <c r="AM356" s="45" t="n">
        <f aca="false">X356/AI356</f>
        <v>1.1238115286575</v>
      </c>
      <c r="AN356" s="77" t="n">
        <v>915.922616731416</v>
      </c>
      <c r="AO356" s="77" t="n">
        <v>860.394258538504</v>
      </c>
    </row>
    <row r="357" s="76" customFormat="true" ht="51" hidden="false" customHeight="false" outlineLevel="0" collapsed="false">
      <c r="A357" s="78" t="s">
        <v>468</v>
      </c>
      <c r="B357" s="65" t="s">
        <v>469</v>
      </c>
      <c r="C357" s="79" t="s">
        <v>465</v>
      </c>
      <c r="D357" s="89" t="s">
        <v>458</v>
      </c>
      <c r="E357" s="83" t="n">
        <v>266.780408808154</v>
      </c>
      <c r="F357" s="82" t="n">
        <v>1.37</v>
      </c>
      <c r="G357" s="83" t="n">
        <v>121.829720022391</v>
      </c>
      <c r="H357" s="83" t="n">
        <v>344.937638839062</v>
      </c>
      <c r="I357" s="84" t="n">
        <v>431.172048548828</v>
      </c>
      <c r="J357" s="83" t="n">
        <v>447.729055213103</v>
      </c>
      <c r="K357" s="55" t="n">
        <f aca="false">SUM(J357*0.89)</f>
        <v>398.478859139661</v>
      </c>
      <c r="L357" s="85" t="n">
        <v>1.37</v>
      </c>
      <c r="M357" s="57" t="n">
        <f aca="false">L357*1.44</f>
        <v>1.9728</v>
      </c>
      <c r="N357" s="82" t="n">
        <f aca="false">69.296*1</f>
        <v>69.296</v>
      </c>
      <c r="O357" s="53" t="n">
        <f aca="false">M357*N357</f>
        <v>136.7071488</v>
      </c>
      <c r="P357" s="53" t="n">
        <f aca="false">O357*0.6</f>
        <v>82.02428928</v>
      </c>
      <c r="Q357" s="53" t="n">
        <f aca="false">O357*0.1</f>
        <v>13.67071488</v>
      </c>
      <c r="R357" s="53" t="n">
        <f aca="false">SUM(O357:Q357)</f>
        <v>232.40215296</v>
      </c>
      <c r="S357" s="53" t="n">
        <f aca="false">SUM(R357*1.3048)</f>
        <v>303.238329182208</v>
      </c>
      <c r="T357" s="53" t="n">
        <f aca="false">SUM(S357*1.35)</f>
        <v>409.371744395981</v>
      </c>
      <c r="U357" s="53" t="n">
        <f aca="false">T357*0.25</f>
        <v>102.342936098995</v>
      </c>
      <c r="V357" s="53" t="n">
        <f aca="false">T357*0.1</f>
        <v>40.9371744395981</v>
      </c>
      <c r="W357" s="53" t="n">
        <f aca="false">T357+U357</f>
        <v>511.714680494976</v>
      </c>
      <c r="X357" s="53" t="n">
        <f aca="false">SUM((T357+V357)*1.18)</f>
        <v>531.364524225983</v>
      </c>
      <c r="Y357" s="86" t="n">
        <f aca="false">I357</f>
        <v>431.172048548828</v>
      </c>
      <c r="Z357" s="86" t="n">
        <f aca="false">J357</f>
        <v>447.729055213103</v>
      </c>
      <c r="AA357" s="87" t="n">
        <f aca="false">Z357*0.93</f>
        <v>416.388021348186</v>
      </c>
      <c r="AB357" s="60" t="n">
        <f aca="false">Y357*1.07</f>
        <v>461.354091947246</v>
      </c>
      <c r="AC357" s="60" t="n">
        <f aca="false">AA357*1.07</f>
        <v>445.535182842558</v>
      </c>
      <c r="AF357" s="45" t="n">
        <f aca="false">W357/AB357</f>
        <v>1.10915821367309</v>
      </c>
      <c r="AG357" s="45" t="n">
        <f aca="false">X357/AC357</f>
        <v>1.1926432405087</v>
      </c>
      <c r="AH357" s="46" t="n">
        <f aca="false">AB357*1.1</f>
        <v>507.48950114197</v>
      </c>
      <c r="AI357" s="46" t="n">
        <f aca="false">AC357*1.07</f>
        <v>476.722645641538</v>
      </c>
      <c r="AJ357" s="45" t="n">
        <f aca="false">W357/AH357</f>
        <v>1.00832564879372</v>
      </c>
      <c r="AK357" s="45" t="n">
        <f aca="false">AH357*1.05</f>
        <v>532.863976199069</v>
      </c>
      <c r="AL357" s="45" t="n">
        <f aca="false">AI357*1.05</f>
        <v>500.558777923615</v>
      </c>
      <c r="AM357" s="45" t="n">
        <f aca="false">X357/AI357</f>
        <v>1.11461985094271</v>
      </c>
      <c r="AN357" s="77" t="n">
        <v>532.863976199069</v>
      </c>
      <c r="AO357" s="77" t="n">
        <v>500.558777923615</v>
      </c>
    </row>
    <row r="358" s="76" customFormat="true" ht="51" hidden="false" customHeight="false" outlineLevel="0" collapsed="false">
      <c r="A358" s="78" t="s">
        <v>470</v>
      </c>
      <c r="B358" s="92" t="s">
        <v>471</v>
      </c>
      <c r="C358" s="79" t="s">
        <v>465</v>
      </c>
      <c r="D358" s="89" t="s">
        <v>458</v>
      </c>
      <c r="E358" s="83" t="n">
        <v>266.780408808154</v>
      </c>
      <c r="F358" s="82" t="n">
        <v>2.19</v>
      </c>
      <c r="G358" s="83" t="n">
        <v>194.749698429953</v>
      </c>
      <c r="H358" s="83" t="n">
        <v>551.396663545654</v>
      </c>
      <c r="I358" s="84" t="n">
        <v>689.245829432068</v>
      </c>
      <c r="J358" s="83" t="n">
        <v>715.712869282259</v>
      </c>
      <c r="K358" s="55" t="n">
        <f aca="false">SUM(J358*0.89)</f>
        <v>636.98445366121</v>
      </c>
      <c r="L358" s="85" t="n">
        <v>2.19</v>
      </c>
      <c r="M358" s="57" t="n">
        <f aca="false">L358*1.44</f>
        <v>3.1536</v>
      </c>
      <c r="N358" s="82" t="n">
        <f aca="false">69.296*1</f>
        <v>69.296</v>
      </c>
      <c r="O358" s="53" t="n">
        <f aca="false">M358*N358</f>
        <v>218.5318656</v>
      </c>
      <c r="P358" s="53" t="n">
        <f aca="false">O358*0.6</f>
        <v>131.11911936</v>
      </c>
      <c r="Q358" s="53" t="n">
        <f aca="false">O358*0.1</f>
        <v>21.85318656</v>
      </c>
      <c r="R358" s="53" t="n">
        <f aca="false">SUM(O358:Q358)</f>
        <v>371.50417152</v>
      </c>
      <c r="S358" s="53" t="n">
        <f aca="false">SUM(R358*1.3048)</f>
        <v>484.738642999296</v>
      </c>
      <c r="T358" s="53" t="n">
        <f aca="false">SUM(S358*1.35)</f>
        <v>654.39716804905</v>
      </c>
      <c r="U358" s="53" t="n">
        <f aca="false">T358*0.25</f>
        <v>163.599292012262</v>
      </c>
      <c r="V358" s="53" t="n">
        <f aca="false">T358*0.1</f>
        <v>65.439716804905</v>
      </c>
      <c r="W358" s="53" t="n">
        <f aca="false">T358+U358</f>
        <v>817.996460061312</v>
      </c>
      <c r="X358" s="53" t="n">
        <f aca="false">SUM((T358+V358)*1.18)</f>
        <v>849.407524127666</v>
      </c>
      <c r="Y358" s="86" t="n">
        <f aca="false">I358</f>
        <v>689.245829432068</v>
      </c>
      <c r="Z358" s="86" t="n">
        <f aca="false">J358</f>
        <v>715.712869282259</v>
      </c>
      <c r="AA358" s="87" t="n">
        <f aca="false">Z358*0.93</f>
        <v>665.612968432501</v>
      </c>
      <c r="AB358" s="60" t="n">
        <f aca="false">Y358*1.07</f>
        <v>737.493037492312</v>
      </c>
      <c r="AC358" s="60" t="n">
        <f aca="false">AA358*1.07</f>
        <v>712.205876222776</v>
      </c>
      <c r="AF358" s="45" t="n">
        <f aca="false">W358/AB358</f>
        <v>1.10915821367309</v>
      </c>
      <c r="AG358" s="45" t="n">
        <f aca="false">X358/AC358</f>
        <v>1.1926432405087</v>
      </c>
      <c r="AH358" s="46" t="n">
        <f aca="false">AB358*1.1</f>
        <v>811.242341241544</v>
      </c>
      <c r="AI358" s="46" t="n">
        <f aca="false">AC358*1.07</f>
        <v>762.06028755837</v>
      </c>
      <c r="AJ358" s="45" t="n">
        <f aca="false">W358/AH358</f>
        <v>1.00832564879372</v>
      </c>
      <c r="AK358" s="45" t="n">
        <f aca="false">AH358*1.05</f>
        <v>851.804458303621</v>
      </c>
      <c r="AL358" s="45" t="n">
        <f aca="false">AI358*1.05</f>
        <v>800.163301936289</v>
      </c>
      <c r="AM358" s="45" t="n">
        <f aca="false">X358/AI358</f>
        <v>1.11461985094271</v>
      </c>
      <c r="AN358" s="77" t="n">
        <v>851.804458303621</v>
      </c>
      <c r="AO358" s="77" t="n">
        <v>800.163301936289</v>
      </c>
    </row>
    <row r="359" s="76" customFormat="true" ht="15" hidden="false" customHeight="false" outlineLevel="0" collapsed="false">
      <c r="A359" s="78"/>
      <c r="B359" s="88" t="s">
        <v>457</v>
      </c>
      <c r="C359" s="79" t="s">
        <v>85</v>
      </c>
      <c r="D359" s="89" t="s">
        <v>85</v>
      </c>
      <c r="E359" s="83" t="n">
        <v>266.780408808154</v>
      </c>
      <c r="F359" s="82" t="n">
        <v>2.27</v>
      </c>
      <c r="G359" s="83" t="n">
        <v>201.863842664837</v>
      </c>
      <c r="H359" s="83" t="n">
        <v>571.539007419468</v>
      </c>
      <c r="I359" s="84" t="n">
        <v>714.423759274335</v>
      </c>
      <c r="J359" s="83" t="n">
        <v>741.857631630469</v>
      </c>
      <c r="K359" s="55" t="n">
        <f aca="false">SUM(J359*0.89)</f>
        <v>660.253292151118</v>
      </c>
      <c r="L359" s="85" t="n">
        <v>2.27</v>
      </c>
      <c r="M359" s="57" t="n">
        <f aca="false">L359*1.44</f>
        <v>3.2688</v>
      </c>
      <c r="N359" s="82" t="n">
        <f aca="false">69.296*1</f>
        <v>69.296</v>
      </c>
      <c r="O359" s="53" t="n">
        <f aca="false">M359*N359</f>
        <v>226.5147648</v>
      </c>
      <c r="P359" s="53" t="n">
        <f aca="false">O359*0.6</f>
        <v>135.90885888</v>
      </c>
      <c r="Q359" s="53" t="n">
        <f aca="false">O359*0.1</f>
        <v>22.65147648</v>
      </c>
      <c r="R359" s="53" t="n">
        <f aca="false">SUM(O359:Q359)</f>
        <v>385.07510016</v>
      </c>
      <c r="S359" s="53" t="n">
        <f aca="false">SUM(R359*1.3048)</f>
        <v>502.445990688768</v>
      </c>
      <c r="T359" s="53" t="n">
        <f aca="false">SUM(S359*1.35)</f>
        <v>678.302087429837</v>
      </c>
      <c r="U359" s="53" t="n">
        <f aca="false">T359*0.25</f>
        <v>169.575521857459</v>
      </c>
      <c r="V359" s="53" t="n">
        <f aca="false">T359*0.1</f>
        <v>67.8302087429837</v>
      </c>
      <c r="W359" s="53" t="n">
        <f aca="false">T359+U359</f>
        <v>847.877609287296</v>
      </c>
      <c r="X359" s="53" t="n">
        <f aca="false">SUM((T359+V359)*1.18)</f>
        <v>880.436109483928</v>
      </c>
      <c r="Y359" s="86" t="n">
        <f aca="false">I359</f>
        <v>714.423759274335</v>
      </c>
      <c r="Z359" s="86" t="n">
        <f aca="false">J359</f>
        <v>741.857631630469</v>
      </c>
      <c r="AA359" s="87" t="n">
        <f aca="false">Z359*0.93</f>
        <v>689.927597416337</v>
      </c>
      <c r="AB359" s="60" t="n">
        <f aca="false">Y359*1.07</f>
        <v>764.433422423538</v>
      </c>
      <c r="AC359" s="60" t="n">
        <f aca="false">AA359*1.07</f>
        <v>738.22252923548</v>
      </c>
      <c r="AF359" s="45" t="n">
        <f aca="false">W359/AB359</f>
        <v>1.10915821367309</v>
      </c>
      <c r="AG359" s="45" t="n">
        <f aca="false">X359/AC359</f>
        <v>1.1926432405087</v>
      </c>
      <c r="AH359" s="46" t="n">
        <f aca="false">AB359*1.1</f>
        <v>840.876764665892</v>
      </c>
      <c r="AI359" s="46" t="n">
        <f aca="false">AC359*1.07</f>
        <v>789.898106281964</v>
      </c>
      <c r="AJ359" s="45" t="n">
        <f aca="false">W359/AH359</f>
        <v>1.00832564879372</v>
      </c>
      <c r="AK359" s="45" t="n">
        <f aca="false">AH359*1.05</f>
        <v>882.920602899187</v>
      </c>
      <c r="AL359" s="45" t="n">
        <f aca="false">AI359*1.05</f>
        <v>829.393011596062</v>
      </c>
      <c r="AM359" s="45" t="n">
        <f aca="false">X359/AI359</f>
        <v>1.11461985094271</v>
      </c>
      <c r="AN359" s="77" t="n">
        <v>882.920602899187</v>
      </c>
      <c r="AO359" s="77" t="n">
        <v>829.393011596062</v>
      </c>
    </row>
    <row r="360" s="76" customFormat="true" ht="15" hidden="false" customHeight="false" outlineLevel="0" collapsed="false">
      <c r="A360" s="78"/>
      <c r="B360" s="88" t="s">
        <v>91</v>
      </c>
      <c r="C360" s="79" t="s">
        <v>85</v>
      </c>
      <c r="D360" s="89" t="s">
        <v>85</v>
      </c>
      <c r="E360" s="83" t="n">
        <v>266.780408808154</v>
      </c>
      <c r="F360" s="82" t="n">
        <v>2.35</v>
      </c>
      <c r="G360" s="83" t="n">
        <v>208.977986899721</v>
      </c>
      <c r="H360" s="83" t="n">
        <v>591.681351293282</v>
      </c>
      <c r="I360" s="84" t="n">
        <v>739.601689116602</v>
      </c>
      <c r="J360" s="83" t="n">
        <v>768.00239397868</v>
      </c>
      <c r="K360" s="55" t="n">
        <f aca="false">SUM(J360*0.89)</f>
        <v>683.522130641025</v>
      </c>
      <c r="L360" s="85" t="n">
        <v>2.35</v>
      </c>
      <c r="M360" s="57" t="n">
        <f aca="false">L360*1.44</f>
        <v>3.384</v>
      </c>
      <c r="N360" s="82" t="n">
        <f aca="false">69.296*1</f>
        <v>69.296</v>
      </c>
      <c r="O360" s="53" t="n">
        <f aca="false">M360*N360</f>
        <v>234.497664</v>
      </c>
      <c r="P360" s="53" t="n">
        <f aca="false">O360*0.6</f>
        <v>140.6985984</v>
      </c>
      <c r="Q360" s="53" t="n">
        <f aca="false">O360*0.1</f>
        <v>23.4497664</v>
      </c>
      <c r="R360" s="53" t="n">
        <f aca="false">SUM(O360:Q360)</f>
        <v>398.6460288</v>
      </c>
      <c r="S360" s="53" t="n">
        <f aca="false">SUM(R360*1.3048)</f>
        <v>520.15333837824</v>
      </c>
      <c r="T360" s="53" t="n">
        <f aca="false">SUM(S360*1.35)</f>
        <v>702.207006810624</v>
      </c>
      <c r="U360" s="53" t="n">
        <f aca="false">T360*0.25</f>
        <v>175.551751702656</v>
      </c>
      <c r="V360" s="53" t="n">
        <f aca="false">T360*0.1</f>
        <v>70.2207006810624</v>
      </c>
      <c r="W360" s="53" t="n">
        <f aca="false">T360+U360</f>
        <v>877.75875851328</v>
      </c>
      <c r="X360" s="53" t="n">
        <f aca="false">SUM((T360+V360)*1.18)</f>
        <v>911.46469484019</v>
      </c>
      <c r="Y360" s="86" t="n">
        <f aca="false">I360</f>
        <v>739.601689116602</v>
      </c>
      <c r="Z360" s="86" t="n">
        <f aca="false">J360</f>
        <v>768.00239397868</v>
      </c>
      <c r="AA360" s="87" t="n">
        <f aca="false">Z360*0.93</f>
        <v>714.242226400172</v>
      </c>
      <c r="AB360" s="60" t="n">
        <f aca="false">Y360*1.07</f>
        <v>791.373807354764</v>
      </c>
      <c r="AC360" s="60" t="n">
        <f aca="false">AA360*1.07</f>
        <v>764.239182248184</v>
      </c>
      <c r="AF360" s="45" t="n">
        <f aca="false">W360/AB360</f>
        <v>1.10915821367309</v>
      </c>
      <c r="AG360" s="45" t="n">
        <f aca="false">X360/AC360</f>
        <v>1.1926432405087</v>
      </c>
      <c r="AH360" s="46" t="n">
        <f aca="false">AB360*1.1</f>
        <v>870.511188090241</v>
      </c>
      <c r="AI360" s="46" t="n">
        <f aca="false">AC360*1.07</f>
        <v>817.735925005557</v>
      </c>
      <c r="AJ360" s="45" t="n">
        <f aca="false">W360/AH360</f>
        <v>1.00832564879372</v>
      </c>
      <c r="AK360" s="45" t="n">
        <f aca="false">AH360*1.05</f>
        <v>914.036747494753</v>
      </c>
      <c r="AL360" s="45" t="n">
        <f aca="false">AI360*1.05</f>
        <v>858.622721255835</v>
      </c>
      <c r="AM360" s="45" t="n">
        <f aca="false">X360/AI360</f>
        <v>1.11461985094271</v>
      </c>
      <c r="AN360" s="77" t="n">
        <v>914.036747494753</v>
      </c>
      <c r="AO360" s="77" t="n">
        <v>858.622721255835</v>
      </c>
    </row>
    <row r="361" s="76" customFormat="true" ht="15" hidden="false" customHeight="false" outlineLevel="0" collapsed="false">
      <c r="A361" s="78"/>
      <c r="B361" s="88" t="s">
        <v>92</v>
      </c>
      <c r="C361" s="79" t="s">
        <v>85</v>
      </c>
      <c r="D361" s="89" t="s">
        <v>85</v>
      </c>
      <c r="E361" s="83" t="n">
        <v>266.780408808154</v>
      </c>
      <c r="F361" s="82" t="n">
        <v>2.46</v>
      </c>
      <c r="G361" s="83" t="n">
        <v>218.759935222687</v>
      </c>
      <c r="H361" s="83" t="n">
        <v>619.377074119776</v>
      </c>
      <c r="I361" s="84" t="n">
        <v>774.22134264972</v>
      </c>
      <c r="J361" s="83" t="n">
        <v>803.951442207469</v>
      </c>
      <c r="K361" s="55" t="n">
        <f aca="false">SUM(J361*0.89)</f>
        <v>715.516783564647</v>
      </c>
      <c r="L361" s="85" t="n">
        <v>2.46</v>
      </c>
      <c r="M361" s="57" t="n">
        <f aca="false">L361*1.44</f>
        <v>3.5424</v>
      </c>
      <c r="N361" s="82" t="n">
        <f aca="false">69.296*1</f>
        <v>69.296</v>
      </c>
      <c r="O361" s="53" t="n">
        <f aca="false">M361*N361</f>
        <v>245.4741504</v>
      </c>
      <c r="P361" s="53" t="n">
        <f aca="false">O361*0.6</f>
        <v>147.28449024</v>
      </c>
      <c r="Q361" s="53" t="n">
        <f aca="false">O361*0.1</f>
        <v>24.54741504</v>
      </c>
      <c r="R361" s="53" t="n">
        <f aca="false">SUM(O361:Q361)</f>
        <v>417.30605568</v>
      </c>
      <c r="S361" s="53" t="n">
        <f aca="false">SUM(R361*1.3048)</f>
        <v>544.500941451264</v>
      </c>
      <c r="T361" s="53" t="n">
        <f aca="false">SUM(S361*1.35)</f>
        <v>735.076270959207</v>
      </c>
      <c r="U361" s="53" t="n">
        <f aca="false">T361*0.25</f>
        <v>183.769067739802</v>
      </c>
      <c r="V361" s="53" t="n">
        <f aca="false">T361*0.1</f>
        <v>73.5076270959207</v>
      </c>
      <c r="W361" s="53" t="n">
        <f aca="false">T361+U361</f>
        <v>918.845338699008</v>
      </c>
      <c r="X361" s="53" t="n">
        <f aca="false">SUM((T361+V361)*1.18)</f>
        <v>954.12899970505</v>
      </c>
      <c r="Y361" s="86" t="n">
        <f aca="false">I361</f>
        <v>774.22134264972</v>
      </c>
      <c r="Z361" s="86" t="n">
        <f aca="false">J361</f>
        <v>803.951442207469</v>
      </c>
      <c r="AA361" s="87" t="n">
        <f aca="false">Z361*0.93</f>
        <v>747.674841252946</v>
      </c>
      <c r="AB361" s="60" t="n">
        <f aca="false">Y361*1.07</f>
        <v>828.4168366352</v>
      </c>
      <c r="AC361" s="60" t="n">
        <f aca="false">AA361*1.07</f>
        <v>800.012080140652</v>
      </c>
      <c r="AF361" s="45" t="n">
        <f aca="false">W361/AB361</f>
        <v>1.10915821367309</v>
      </c>
      <c r="AG361" s="45" t="n">
        <f aca="false">X361/AC361</f>
        <v>1.1926432405087</v>
      </c>
      <c r="AH361" s="46" t="n">
        <f aca="false">AB361*1.1</f>
        <v>911.25852029872</v>
      </c>
      <c r="AI361" s="46" t="n">
        <f aca="false">AC361*1.07</f>
        <v>856.012925750498</v>
      </c>
      <c r="AJ361" s="45" t="n">
        <f aca="false">W361/AH361</f>
        <v>1.00832564879372</v>
      </c>
      <c r="AK361" s="45" t="n">
        <f aca="false">AH361*1.05</f>
        <v>956.821446313656</v>
      </c>
      <c r="AL361" s="45" t="n">
        <f aca="false">AI361*1.05</f>
        <v>898.813572038023</v>
      </c>
      <c r="AM361" s="45" t="n">
        <f aca="false">X361/AI361</f>
        <v>1.11461985094271</v>
      </c>
      <c r="AN361" s="77" t="n">
        <v>956.821446313656</v>
      </c>
      <c r="AO361" s="77" t="n">
        <v>898.813572038023</v>
      </c>
    </row>
    <row r="362" s="76" customFormat="true" ht="15" hidden="false" customHeight="false" outlineLevel="0" collapsed="false">
      <c r="A362" s="78"/>
      <c r="B362" s="88" t="s">
        <v>93</v>
      </c>
      <c r="C362" s="79" t="s">
        <v>85</v>
      </c>
      <c r="D362" s="89" t="s">
        <v>85</v>
      </c>
      <c r="E362" s="83" t="n">
        <v>266.780408808154</v>
      </c>
      <c r="F362" s="82" t="n">
        <v>2.57</v>
      </c>
      <c r="G362" s="83" t="n">
        <v>228.541883545652</v>
      </c>
      <c r="H362" s="83" t="n">
        <v>647.07279694627</v>
      </c>
      <c r="I362" s="84" t="n">
        <v>808.840996182837</v>
      </c>
      <c r="J362" s="83" t="n">
        <v>839.900490436258</v>
      </c>
      <c r="K362" s="55" t="n">
        <f aca="false">SUM(J362*0.89)</f>
        <v>747.51143648827</v>
      </c>
      <c r="L362" s="85" t="n">
        <v>2.57</v>
      </c>
      <c r="M362" s="57" t="n">
        <f aca="false">L362*1.44</f>
        <v>3.7008</v>
      </c>
      <c r="N362" s="82" t="n">
        <f aca="false">69.296*1</f>
        <v>69.296</v>
      </c>
      <c r="O362" s="53" t="n">
        <f aca="false">M362*N362</f>
        <v>256.4506368</v>
      </c>
      <c r="P362" s="53" t="n">
        <f aca="false">O362*0.6</f>
        <v>153.87038208</v>
      </c>
      <c r="Q362" s="53" t="n">
        <f aca="false">O362*0.1</f>
        <v>25.64506368</v>
      </c>
      <c r="R362" s="53" t="n">
        <f aca="false">SUM(O362:Q362)</f>
        <v>435.96608256</v>
      </c>
      <c r="S362" s="53" t="n">
        <f aca="false">SUM(R362*1.3048)</f>
        <v>568.848544524288</v>
      </c>
      <c r="T362" s="53" t="n">
        <f aca="false">SUM(S362*1.35)</f>
        <v>767.945535107789</v>
      </c>
      <c r="U362" s="53" t="n">
        <f aca="false">T362*0.25</f>
        <v>191.986383776947</v>
      </c>
      <c r="V362" s="53" t="n">
        <f aca="false">T362*0.1</f>
        <v>76.7945535107789</v>
      </c>
      <c r="W362" s="53" t="n">
        <f aca="false">T362+U362</f>
        <v>959.931918884736</v>
      </c>
      <c r="X362" s="53" t="n">
        <f aca="false">SUM((T362+V362)*1.18)</f>
        <v>996.79330456991</v>
      </c>
      <c r="Y362" s="86" t="n">
        <f aca="false">I362</f>
        <v>808.840996182837</v>
      </c>
      <c r="Z362" s="86" t="n">
        <f aca="false">J362</f>
        <v>839.900490436258</v>
      </c>
      <c r="AA362" s="87" t="n">
        <f aca="false">Z362*0.93</f>
        <v>781.10745610572</v>
      </c>
      <c r="AB362" s="60" t="n">
        <f aca="false">Y362*1.07</f>
        <v>865.459865915636</v>
      </c>
      <c r="AC362" s="60" t="n">
        <f aca="false">AA362*1.07</f>
        <v>835.784978033121</v>
      </c>
      <c r="AF362" s="45" t="n">
        <f aca="false">W362/AB362</f>
        <v>1.10915821367309</v>
      </c>
      <c r="AG362" s="45" t="n">
        <f aca="false">X362/AC362</f>
        <v>1.1926432405087</v>
      </c>
      <c r="AH362" s="46" t="n">
        <f aca="false">AB362*1.1</f>
        <v>952.005852507199</v>
      </c>
      <c r="AI362" s="46" t="n">
        <f aca="false">AC362*1.07</f>
        <v>894.289926495439</v>
      </c>
      <c r="AJ362" s="45" t="n">
        <f aca="false">W362/AH362</f>
        <v>1.00832564879372</v>
      </c>
      <c r="AK362" s="45" t="n">
        <f aca="false">AH362*1.05</f>
        <v>999.606145132559</v>
      </c>
      <c r="AL362" s="45" t="n">
        <f aca="false">AI362*1.05</f>
        <v>939.004422820211</v>
      </c>
      <c r="AM362" s="45" t="n">
        <f aca="false">X362/AI362</f>
        <v>1.11461985094271</v>
      </c>
      <c r="AN362" s="77" t="n">
        <v>999.606145132559</v>
      </c>
      <c r="AO362" s="77" t="n">
        <v>939.004422820211</v>
      </c>
    </row>
    <row r="363" s="76" customFormat="true" ht="25.5" hidden="false" customHeight="false" outlineLevel="0" collapsed="false">
      <c r="A363" s="78"/>
      <c r="B363" s="88" t="s">
        <v>94</v>
      </c>
      <c r="C363" s="79" t="s">
        <v>85</v>
      </c>
      <c r="D363" s="89" t="s">
        <v>453</v>
      </c>
      <c r="E363" s="83" t="n">
        <v>289.587185386505</v>
      </c>
      <c r="F363" s="82" t="n">
        <v>2.68</v>
      </c>
      <c r="G363" s="83" t="n">
        <v>258.697885611945</v>
      </c>
      <c r="H363" s="83" t="n">
        <v>732.453770879896</v>
      </c>
      <c r="I363" s="84" t="n">
        <v>915.56721359987</v>
      </c>
      <c r="J363" s="83" t="n">
        <v>950.724994602105</v>
      </c>
      <c r="K363" s="55" t="n">
        <f aca="false">SUM(J363*0.89)</f>
        <v>846.145245195874</v>
      </c>
      <c r="L363" s="85" t="n">
        <v>2.68</v>
      </c>
      <c r="M363" s="57" t="n">
        <f aca="false">L363*1.44</f>
        <v>3.8592</v>
      </c>
      <c r="N363" s="82" t="n">
        <f aca="false">74.128*1</f>
        <v>74.128</v>
      </c>
      <c r="O363" s="53" t="n">
        <f aca="false">M363*N363</f>
        <v>286.0747776</v>
      </c>
      <c r="P363" s="53" t="n">
        <f aca="false">O363*0.6</f>
        <v>171.64486656</v>
      </c>
      <c r="Q363" s="53" t="n">
        <f aca="false">O363*0.1</f>
        <v>28.60747776</v>
      </c>
      <c r="R363" s="53" t="n">
        <f aca="false">SUM(O363:Q363)</f>
        <v>486.32712192</v>
      </c>
      <c r="S363" s="53" t="n">
        <f aca="false">SUM(R363*1.3048)</f>
        <v>634.559628681216</v>
      </c>
      <c r="T363" s="53" t="n">
        <f aca="false">SUM(S363*1.35)</f>
        <v>856.655498719641</v>
      </c>
      <c r="U363" s="53" t="n">
        <f aca="false">T363*0.25</f>
        <v>214.16387467991</v>
      </c>
      <c r="V363" s="53" t="n">
        <f aca="false">T363*0.1</f>
        <v>85.6655498719642</v>
      </c>
      <c r="W363" s="53" t="n">
        <f aca="false">T363+U363</f>
        <v>1070.81937339955</v>
      </c>
      <c r="X363" s="53" t="n">
        <f aca="false">SUM((T363+V363)*1.18)</f>
        <v>1111.93883733809</v>
      </c>
      <c r="Y363" s="86" t="n">
        <f aca="false">I363</f>
        <v>915.56721359987</v>
      </c>
      <c r="Z363" s="86" t="n">
        <f aca="false">J363</f>
        <v>950.724994602105</v>
      </c>
      <c r="AA363" s="87" t="n">
        <f aca="false">Z363*0.93</f>
        <v>884.174244979958</v>
      </c>
      <c r="AB363" s="60" t="n">
        <f aca="false">Y363*1.07</f>
        <v>979.656918551861</v>
      </c>
      <c r="AC363" s="60" t="n">
        <f aca="false">AA363*1.07</f>
        <v>946.066442128555</v>
      </c>
      <c r="AF363" s="45" t="n">
        <f aca="false">W363/AB363</f>
        <v>1.09305549026536</v>
      </c>
      <c r="AG363" s="45" t="n">
        <f aca="false">X363/AC363</f>
        <v>1.1753284841563</v>
      </c>
      <c r="AH363" s="46" t="n">
        <f aca="false">AB363*1.1</f>
        <v>1077.62261040705</v>
      </c>
      <c r="AI363" s="46" t="n">
        <f aca="false">AC363*1.07</f>
        <v>1012.29109307755</v>
      </c>
      <c r="AJ363" s="45" t="n">
        <f aca="false">W363/AH363</f>
        <v>0.993686809332141</v>
      </c>
      <c r="AK363" s="45" t="n">
        <f aca="false">AH363*1.05</f>
        <v>1131.5037409274</v>
      </c>
      <c r="AL363" s="45" t="n">
        <f aca="false">AI363*1.05</f>
        <v>1062.90564773143</v>
      </c>
      <c r="AM363" s="45" t="n">
        <f aca="false">X363/AI363</f>
        <v>1.09843783566009</v>
      </c>
      <c r="AN363" s="77" t="n">
        <v>1131.5037409274</v>
      </c>
      <c r="AO363" s="77" t="n">
        <v>1062.90564773143</v>
      </c>
    </row>
    <row r="364" s="76" customFormat="true" ht="27.75" hidden="false" customHeight="true" outlineLevel="0" collapsed="false">
      <c r="A364" s="75" t="s">
        <v>472</v>
      </c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F364" s="45"/>
      <c r="AG364" s="45"/>
      <c r="AH364" s="46"/>
      <c r="AI364" s="46"/>
      <c r="AJ364" s="45" t="e">
        <f aca="false">W364/AH364</f>
        <v>#DIV/0!</v>
      </c>
      <c r="AK364" s="45"/>
      <c r="AL364" s="45"/>
      <c r="AM364" s="45"/>
      <c r="AN364" s="77"/>
      <c r="AO364" s="77"/>
    </row>
    <row r="365" s="76" customFormat="true" ht="38.25" hidden="false" customHeight="false" outlineLevel="0" collapsed="false">
      <c r="A365" s="78" t="s">
        <v>473</v>
      </c>
      <c r="B365" s="114" t="s">
        <v>474</v>
      </c>
      <c r="C365" s="90" t="s">
        <v>475</v>
      </c>
      <c r="D365" s="89" t="s">
        <v>148</v>
      </c>
      <c r="E365" s="83" t="n">
        <v>291.451919561674</v>
      </c>
      <c r="F365" s="82" t="n">
        <v>7.5</v>
      </c>
      <c r="G365" s="83" t="n">
        <v>728.629798904185</v>
      </c>
      <c r="H365" s="83" t="n">
        <v>2062.97644265783</v>
      </c>
      <c r="I365" s="84" t="n">
        <v>2578.72055332228</v>
      </c>
      <c r="J365" s="83" t="n">
        <v>2677.74342256986</v>
      </c>
      <c r="K365" s="55" t="n">
        <f aca="false">SUM(J365*0.89)</f>
        <v>2383.19164608717</v>
      </c>
      <c r="L365" s="85" t="n">
        <v>7.5</v>
      </c>
      <c r="M365" s="57" t="n">
        <f aca="false">L365*1.44</f>
        <v>10.8</v>
      </c>
      <c r="N365" s="82" t="n">
        <f aca="false">68.853*1</f>
        <v>68.853</v>
      </c>
      <c r="O365" s="53" t="n">
        <f aca="false">M365*N365</f>
        <v>743.6124</v>
      </c>
      <c r="P365" s="53" t="n">
        <f aca="false">O365*0.6</f>
        <v>446.16744</v>
      </c>
      <c r="Q365" s="53" t="n">
        <f aca="false">O365*0.1</f>
        <v>74.36124</v>
      </c>
      <c r="R365" s="53" t="n">
        <f aca="false">SUM(O365:Q365)</f>
        <v>1264.14108</v>
      </c>
      <c r="S365" s="53" t="n">
        <f aca="false">SUM(R365*1.3048)</f>
        <v>1649.451281184</v>
      </c>
      <c r="T365" s="53" t="n">
        <f aca="false">SUM(S365*1.35)</f>
        <v>2226.7592295984</v>
      </c>
      <c r="U365" s="53" t="n">
        <f aca="false">T365*0.25</f>
        <v>556.6898073996</v>
      </c>
      <c r="V365" s="53" t="n">
        <f aca="false">T365*0.1</f>
        <v>222.67592295984</v>
      </c>
      <c r="W365" s="53" t="n">
        <f aca="false">T365+U365</f>
        <v>2783.449036998</v>
      </c>
      <c r="X365" s="53" t="n">
        <f aca="false">SUM((T365+V365)*1.18)</f>
        <v>2890.33348001872</v>
      </c>
      <c r="Y365" s="86" t="n">
        <f aca="false">I365</f>
        <v>2578.72055332228</v>
      </c>
      <c r="Z365" s="86" t="n">
        <f aca="false">J365</f>
        <v>2677.74342256986</v>
      </c>
      <c r="AA365" s="87" t="n">
        <f aca="false">Z365*0.93</f>
        <v>2490.30138298997</v>
      </c>
      <c r="AB365" s="60" t="n">
        <f aca="false">Y365*1.07</f>
        <v>2759.23099205484</v>
      </c>
      <c r="AC365" s="60" t="n">
        <f aca="false">AA365*1.07</f>
        <v>2664.62247979927</v>
      </c>
      <c r="AF365" s="45" t="n">
        <f aca="false">W365/AB365</f>
        <v>1.00877709949362</v>
      </c>
      <c r="AG365" s="115" t="n">
        <f aca="false">X365/AC365</f>
        <v>1.0847065585953</v>
      </c>
      <c r="AH365" s="46" t="n">
        <f aca="false">AB365*1.1</f>
        <v>3035.15409126033</v>
      </c>
      <c r="AI365" s="46" t="n">
        <f aca="false">AC365*1.07</f>
        <v>2851.14605338521</v>
      </c>
      <c r="AJ365" s="45" t="n">
        <f aca="false">W365/AH365</f>
        <v>0.917070090448749</v>
      </c>
      <c r="AK365" s="45" t="n">
        <f aca="false">AH365*1.05</f>
        <v>3186.91179582334</v>
      </c>
      <c r="AL365" s="45" t="n">
        <f aca="false">AI365*1.05</f>
        <v>2993.70335605448</v>
      </c>
      <c r="AM365" s="45" t="n">
        <f aca="false">X365/AI365</f>
        <v>1.01374444728532</v>
      </c>
      <c r="AN365" s="77" t="n">
        <v>3186.91179582334</v>
      </c>
      <c r="AO365" s="77" t="n">
        <v>2993.70335605448</v>
      </c>
    </row>
    <row r="366" s="76" customFormat="true" ht="15" hidden="false" customHeight="false" outlineLevel="0" collapsed="false">
      <c r="A366" s="78"/>
      <c r="B366" s="88" t="s">
        <v>90</v>
      </c>
      <c r="C366" s="90" t="s">
        <v>85</v>
      </c>
      <c r="D366" s="80" t="s">
        <v>85</v>
      </c>
      <c r="E366" s="83" t="n">
        <v>291.451919561674</v>
      </c>
      <c r="F366" s="82" t="n">
        <v>9.75</v>
      </c>
      <c r="G366" s="83" t="n">
        <v>947.21873857544</v>
      </c>
      <c r="H366" s="83" t="n">
        <v>2681.86937545517</v>
      </c>
      <c r="I366" s="84" t="n">
        <v>3352.33671931897</v>
      </c>
      <c r="J366" s="83" t="n">
        <v>3481.06644934082</v>
      </c>
      <c r="K366" s="55" t="n">
        <f aca="false">SUM(J366*0.89)</f>
        <v>3098.14913991333</v>
      </c>
      <c r="L366" s="85" t="n">
        <v>9.75</v>
      </c>
      <c r="M366" s="57" t="n">
        <f aca="false">L366*1.44</f>
        <v>14.04</v>
      </c>
      <c r="N366" s="82" t="n">
        <f aca="false">68.853*1</f>
        <v>68.853</v>
      </c>
      <c r="O366" s="53" t="n">
        <f aca="false">M366*N366</f>
        <v>966.69612</v>
      </c>
      <c r="P366" s="53" t="n">
        <f aca="false">O366*0.6</f>
        <v>580.017672</v>
      </c>
      <c r="Q366" s="53" t="n">
        <f aca="false">O366*0.1</f>
        <v>96.669612</v>
      </c>
      <c r="R366" s="53" t="n">
        <f aca="false">SUM(O366:Q366)</f>
        <v>1643.383404</v>
      </c>
      <c r="S366" s="53" t="n">
        <f aca="false">SUM(R366*1.3048)</f>
        <v>2144.2866655392</v>
      </c>
      <c r="T366" s="53" t="n">
        <f aca="false">SUM(S366*1.35)</f>
        <v>2894.78699847792</v>
      </c>
      <c r="U366" s="53" t="n">
        <f aca="false">T366*0.25</f>
        <v>723.69674961948</v>
      </c>
      <c r="V366" s="53" t="n">
        <f aca="false">T366*0.1</f>
        <v>289.478699847792</v>
      </c>
      <c r="W366" s="53" t="n">
        <f aca="false">T366+U366</f>
        <v>3618.4837480974</v>
      </c>
      <c r="X366" s="53" t="n">
        <f aca="false">SUM((T366+V366)*1.18)</f>
        <v>3757.43352402434</v>
      </c>
      <c r="Y366" s="86" t="n">
        <f aca="false">I366</f>
        <v>3352.33671931897</v>
      </c>
      <c r="Z366" s="86" t="n">
        <f aca="false">J366</f>
        <v>3481.06644934082</v>
      </c>
      <c r="AA366" s="87" t="n">
        <f aca="false">Z366*0.93</f>
        <v>3237.39179788696</v>
      </c>
      <c r="AB366" s="60" t="n">
        <f aca="false">Y366*1.07</f>
        <v>3587.00028967129</v>
      </c>
      <c r="AC366" s="60" t="n">
        <f aca="false">AA366*1.07</f>
        <v>3464.00922373905</v>
      </c>
      <c r="AF366" s="45" t="n">
        <f aca="false">W366/AB366</f>
        <v>1.00877709949362</v>
      </c>
      <c r="AG366" s="45" t="n">
        <f aca="false">X366/AC366</f>
        <v>1.0847065585953</v>
      </c>
      <c r="AH366" s="46" t="n">
        <f aca="false">AB366*1.1</f>
        <v>3945.70031863842</v>
      </c>
      <c r="AI366" s="46" t="n">
        <f aca="false">AC366*1.07</f>
        <v>3706.48986940078</v>
      </c>
      <c r="AJ366" s="45" t="n">
        <f aca="false">W366/AH366</f>
        <v>0.91707009044875</v>
      </c>
      <c r="AK366" s="45" t="n">
        <f aca="false">AH366*1.05</f>
        <v>4142.98533457035</v>
      </c>
      <c r="AL366" s="45" t="n">
        <f aca="false">AI366*1.05</f>
        <v>3891.81436287082</v>
      </c>
      <c r="AM366" s="45" t="n">
        <f aca="false">X366/AI366</f>
        <v>1.01374444728532</v>
      </c>
      <c r="AN366" s="77" t="n">
        <v>4142.98533457035</v>
      </c>
      <c r="AO366" s="77" t="n">
        <v>3891.81436287082</v>
      </c>
    </row>
    <row r="367" s="76" customFormat="true" ht="38.25" hidden="false" customHeight="false" outlineLevel="0" collapsed="false">
      <c r="A367" s="78"/>
      <c r="B367" s="88" t="s">
        <v>91</v>
      </c>
      <c r="C367" s="90" t="s">
        <v>85</v>
      </c>
      <c r="D367" s="89" t="s">
        <v>245</v>
      </c>
      <c r="E367" s="83" t="n">
        <v>307.466387262783</v>
      </c>
      <c r="F367" s="82" t="n">
        <v>12.75</v>
      </c>
      <c r="G367" s="83" t="n">
        <v>1306.73214586683</v>
      </c>
      <c r="H367" s="83" t="n">
        <v>3699.76308660616</v>
      </c>
      <c r="I367" s="84" t="n">
        <v>4624.7038582577</v>
      </c>
      <c r="J367" s="83" t="n">
        <v>4802.2924864148</v>
      </c>
      <c r="K367" s="55" t="n">
        <f aca="false">SUM(J367*0.89)</f>
        <v>4274.04031290917</v>
      </c>
      <c r="L367" s="85" t="n">
        <v>12.75</v>
      </c>
      <c r="M367" s="57" t="n">
        <f aca="false">L367*1.44</f>
        <v>18.36</v>
      </c>
      <c r="N367" s="82" t="n">
        <f aca="false">73.246*1</f>
        <v>73.246</v>
      </c>
      <c r="O367" s="53" t="n">
        <f aca="false">M367*N367</f>
        <v>1344.79656</v>
      </c>
      <c r="P367" s="53" t="n">
        <f aca="false">O367*0.6</f>
        <v>806.877936</v>
      </c>
      <c r="Q367" s="53" t="n">
        <f aca="false">O367*0.1</f>
        <v>134.479656</v>
      </c>
      <c r="R367" s="53" t="n">
        <f aca="false">SUM(O367:Q367)</f>
        <v>2286.154152</v>
      </c>
      <c r="S367" s="53" t="n">
        <f aca="false">SUM(R367*1.3048)</f>
        <v>2982.9739375296</v>
      </c>
      <c r="T367" s="53" t="n">
        <f aca="false">SUM(S367*1.35)</f>
        <v>4027.01481566496</v>
      </c>
      <c r="U367" s="53" t="n">
        <f aca="false">T367*0.25</f>
        <v>1006.75370391624</v>
      </c>
      <c r="V367" s="53" t="n">
        <f aca="false">T367*0.1</f>
        <v>402.701481566496</v>
      </c>
      <c r="W367" s="53" t="n">
        <f aca="false">T367+U367</f>
        <v>5033.7685195812</v>
      </c>
      <c r="X367" s="53" t="n">
        <f aca="false">SUM((T367+V367)*1.18)</f>
        <v>5227.06523073312</v>
      </c>
      <c r="Y367" s="86" t="n">
        <f aca="false">I367</f>
        <v>4624.7038582577</v>
      </c>
      <c r="Z367" s="86" t="n">
        <f aca="false">J367</f>
        <v>4802.2924864148</v>
      </c>
      <c r="AA367" s="87" t="n">
        <f aca="false">Z367*0.93</f>
        <v>4466.13201236576</v>
      </c>
      <c r="AB367" s="60" t="n">
        <f aca="false">Y367*1.07</f>
        <v>4948.43312833574</v>
      </c>
      <c r="AC367" s="60" t="n">
        <f aca="false">AA367*1.07</f>
        <v>4778.76125323137</v>
      </c>
      <c r="AF367" s="45" t="n">
        <f aca="false">W367/AB367</f>
        <v>1.0172449316849</v>
      </c>
      <c r="AG367" s="45" t="n">
        <f aca="false">X367/AC367</f>
        <v>1.0938117544999</v>
      </c>
      <c r="AH367" s="46" t="n">
        <f aca="false">AB367*1.1</f>
        <v>5443.27644116932</v>
      </c>
      <c r="AI367" s="46" t="n">
        <f aca="false">AC367*1.07</f>
        <v>5113.27454095756</v>
      </c>
      <c r="AJ367" s="45" t="n">
        <f aca="false">W367/AH367</f>
        <v>0.924768119713548</v>
      </c>
      <c r="AK367" s="45" t="n">
        <f aca="false">AH367*1.05</f>
        <v>5715.44026322778</v>
      </c>
      <c r="AL367" s="45" t="n">
        <f aca="false">AI367*1.05</f>
        <v>5368.93826800544</v>
      </c>
      <c r="AM367" s="45" t="n">
        <f aca="false">X367/AI367</f>
        <v>1.02225397616813</v>
      </c>
      <c r="AN367" s="77" t="n">
        <v>5715.44026322778</v>
      </c>
      <c r="AO367" s="77" t="n">
        <v>5368.93826800544</v>
      </c>
    </row>
    <row r="368" s="76" customFormat="true" ht="15" hidden="false" customHeight="false" outlineLevel="0" collapsed="false">
      <c r="A368" s="78"/>
      <c r="B368" s="88" t="s">
        <v>92</v>
      </c>
      <c r="C368" s="90" t="s">
        <v>85</v>
      </c>
      <c r="D368" s="89" t="s">
        <v>85</v>
      </c>
      <c r="E368" s="83" t="n">
        <v>307.466387262783</v>
      </c>
      <c r="F368" s="82" t="n">
        <v>15</v>
      </c>
      <c r="G368" s="83" t="n">
        <v>1537.33193631391</v>
      </c>
      <c r="H368" s="83" t="n">
        <v>4352.66245483078</v>
      </c>
      <c r="I368" s="84" t="n">
        <v>5440.82806853847</v>
      </c>
      <c r="J368" s="83" t="n">
        <v>5649.75586637035</v>
      </c>
      <c r="K368" s="55" t="n">
        <f aca="false">SUM(J368*0.89)</f>
        <v>5028.28272106961</v>
      </c>
      <c r="L368" s="85" t="n">
        <v>15</v>
      </c>
      <c r="M368" s="57" t="n">
        <f aca="false">L368*1.44</f>
        <v>21.6</v>
      </c>
      <c r="N368" s="82" t="n">
        <f aca="false">73.246*1</f>
        <v>73.246</v>
      </c>
      <c r="O368" s="53" t="n">
        <f aca="false">M368*N368</f>
        <v>1582.1136</v>
      </c>
      <c r="P368" s="53" t="n">
        <f aca="false">O368*0.6</f>
        <v>949.26816</v>
      </c>
      <c r="Q368" s="53" t="n">
        <f aca="false">O368*0.1</f>
        <v>158.21136</v>
      </c>
      <c r="R368" s="53" t="n">
        <f aca="false">SUM(O368:Q368)</f>
        <v>2689.59312</v>
      </c>
      <c r="S368" s="53" t="n">
        <f aca="false">SUM(R368*1.3048)</f>
        <v>3509.381102976</v>
      </c>
      <c r="T368" s="53" t="n">
        <f aca="false">SUM(S368*1.35)</f>
        <v>4737.6644890176</v>
      </c>
      <c r="U368" s="53" t="n">
        <f aca="false">T368*0.25</f>
        <v>1184.4161222544</v>
      </c>
      <c r="V368" s="53" t="n">
        <f aca="false">T368*0.1</f>
        <v>473.76644890176</v>
      </c>
      <c r="W368" s="53" t="n">
        <f aca="false">T368+U368</f>
        <v>5922.080611272</v>
      </c>
      <c r="X368" s="53" t="n">
        <f aca="false">SUM((T368+V368)*1.18)</f>
        <v>6149.48850674484</v>
      </c>
      <c r="Y368" s="86" t="n">
        <f aca="false">I368</f>
        <v>5440.82806853847</v>
      </c>
      <c r="Z368" s="86" t="n">
        <f aca="false">J368</f>
        <v>5649.75586637035</v>
      </c>
      <c r="AA368" s="87" t="n">
        <f aca="false">Z368*0.93</f>
        <v>5254.27295572443</v>
      </c>
      <c r="AB368" s="60" t="n">
        <f aca="false">Y368*1.07</f>
        <v>5821.68603333617</v>
      </c>
      <c r="AC368" s="60" t="n">
        <f aca="false">AA368*1.07</f>
        <v>5622.07206262514</v>
      </c>
      <c r="AF368" s="45" t="n">
        <f aca="false">W368/AB368</f>
        <v>1.0172449316849</v>
      </c>
      <c r="AG368" s="45" t="n">
        <f aca="false">X368/AC368</f>
        <v>1.09381175449989</v>
      </c>
      <c r="AH368" s="46" t="n">
        <f aca="false">AB368*1.1</f>
        <v>6403.85463666978</v>
      </c>
      <c r="AI368" s="46" t="n">
        <f aca="false">AC368*1.07</f>
        <v>6015.6171070089</v>
      </c>
      <c r="AJ368" s="45" t="n">
        <f aca="false">W368/AH368</f>
        <v>0.924768119713548</v>
      </c>
      <c r="AK368" s="45" t="n">
        <f aca="false">AH368*1.05</f>
        <v>6724.04736850327</v>
      </c>
      <c r="AL368" s="45" t="n">
        <f aca="false">AI368*1.05</f>
        <v>6316.39796235934</v>
      </c>
      <c r="AM368" s="45" t="n">
        <f aca="false">X368/AI368</f>
        <v>1.02225397616813</v>
      </c>
      <c r="AN368" s="77" t="n">
        <v>6724.04736850327</v>
      </c>
      <c r="AO368" s="77" t="n">
        <v>6316.39796235934</v>
      </c>
    </row>
    <row r="369" s="76" customFormat="true" ht="15" hidden="false" customHeight="false" outlineLevel="0" collapsed="false">
      <c r="A369" s="78"/>
      <c r="B369" s="88" t="s">
        <v>93</v>
      </c>
      <c r="C369" s="90" t="s">
        <v>85</v>
      </c>
      <c r="D369" s="89" t="s">
        <v>85</v>
      </c>
      <c r="E369" s="83" t="n">
        <v>307.466387262783</v>
      </c>
      <c r="F369" s="82" t="n">
        <v>18.75</v>
      </c>
      <c r="G369" s="83" t="n">
        <v>1921.66492039239</v>
      </c>
      <c r="H369" s="83" t="n">
        <v>5440.82806853847</v>
      </c>
      <c r="I369" s="84" t="n">
        <v>6801.03508567309</v>
      </c>
      <c r="J369" s="83" t="n">
        <v>7062.19483296294</v>
      </c>
      <c r="K369" s="55" t="n">
        <f aca="false">SUM(J369*0.89)</f>
        <v>6285.35340133702</v>
      </c>
      <c r="L369" s="85" t="n">
        <v>18.75</v>
      </c>
      <c r="M369" s="57" t="n">
        <f aca="false">L369*1.44</f>
        <v>27</v>
      </c>
      <c r="N369" s="82" t="n">
        <f aca="false">73.246*1</f>
        <v>73.246</v>
      </c>
      <c r="O369" s="53" t="n">
        <f aca="false">M369*N369</f>
        <v>1977.642</v>
      </c>
      <c r="P369" s="53" t="n">
        <f aca="false">O369*0.6</f>
        <v>1186.5852</v>
      </c>
      <c r="Q369" s="53" t="n">
        <f aca="false">O369*0.1</f>
        <v>197.7642</v>
      </c>
      <c r="R369" s="53" t="n">
        <f aca="false">SUM(O369:Q369)</f>
        <v>3361.9914</v>
      </c>
      <c r="S369" s="53" t="n">
        <f aca="false">SUM(R369*1.3048)</f>
        <v>4386.72637872</v>
      </c>
      <c r="T369" s="53" t="n">
        <f aca="false">SUM(S369*1.35)</f>
        <v>5922.080611272</v>
      </c>
      <c r="U369" s="53" t="n">
        <f aca="false">T369*0.25</f>
        <v>1480.520152818</v>
      </c>
      <c r="V369" s="53" t="n">
        <f aca="false">T369*0.1</f>
        <v>592.2080611272</v>
      </c>
      <c r="W369" s="53" t="n">
        <f aca="false">T369+U369</f>
        <v>7402.60076409</v>
      </c>
      <c r="X369" s="53" t="n">
        <f aca="false">SUM((T369+V369)*1.18)</f>
        <v>7686.86063343106</v>
      </c>
      <c r="Y369" s="86" t="n">
        <f aca="false">I369</f>
        <v>6801.03508567309</v>
      </c>
      <c r="Z369" s="86" t="n">
        <f aca="false">J369</f>
        <v>7062.19483296294</v>
      </c>
      <c r="AA369" s="87" t="n">
        <f aca="false">Z369*0.93</f>
        <v>6567.84119465553</v>
      </c>
      <c r="AB369" s="60" t="n">
        <f aca="false">Y369*1.07</f>
        <v>7277.10754167021</v>
      </c>
      <c r="AC369" s="60" t="n">
        <f aca="false">AA369*1.07</f>
        <v>7027.59007828142</v>
      </c>
      <c r="AF369" s="45" t="n">
        <f aca="false">W369/AB369</f>
        <v>1.0172449316849</v>
      </c>
      <c r="AG369" s="45" t="n">
        <f aca="false">X369/AC369</f>
        <v>1.09381175449989</v>
      </c>
      <c r="AH369" s="46" t="n">
        <f aca="false">AB369*1.1</f>
        <v>8004.81829583723</v>
      </c>
      <c r="AI369" s="46" t="n">
        <f aca="false">AC369*1.07</f>
        <v>7519.52138376112</v>
      </c>
      <c r="AJ369" s="45" t="n">
        <f aca="false">W369/AH369</f>
        <v>0.924768119713548</v>
      </c>
      <c r="AK369" s="45" t="n">
        <f aca="false">AH369*1.05</f>
        <v>8405.05921062909</v>
      </c>
      <c r="AL369" s="45" t="n">
        <f aca="false">AI369*1.05</f>
        <v>7895.49745294918</v>
      </c>
      <c r="AM369" s="45" t="n">
        <f aca="false">X369/AI369</f>
        <v>1.02225397616813</v>
      </c>
      <c r="AN369" s="77" t="n">
        <v>8405.05921062909</v>
      </c>
      <c r="AO369" s="77" t="n">
        <v>7895.49745294918</v>
      </c>
    </row>
    <row r="370" s="76" customFormat="true" ht="38.25" hidden="false" customHeight="false" outlineLevel="0" collapsed="false">
      <c r="A370" s="78"/>
      <c r="B370" s="88" t="s">
        <v>94</v>
      </c>
      <c r="C370" s="90" t="s">
        <v>85</v>
      </c>
      <c r="D370" s="89" t="s">
        <v>476</v>
      </c>
      <c r="E370" s="83" t="n">
        <v>330.273163841133</v>
      </c>
      <c r="F370" s="82" t="n">
        <v>31.5</v>
      </c>
      <c r="G370" s="83" t="n">
        <v>3467.8682203319</v>
      </c>
      <c r="H370" s="83" t="n">
        <v>9818.60809912772</v>
      </c>
      <c r="I370" s="84" t="n">
        <v>12273.2601239097</v>
      </c>
      <c r="J370" s="83" t="n">
        <v>12744.5533126678</v>
      </c>
      <c r="K370" s="55" t="n">
        <f aca="false">SUM(J370*0.89)</f>
        <v>11342.6524482743</v>
      </c>
      <c r="L370" s="85" t="n">
        <v>31.5</v>
      </c>
      <c r="M370" s="57" t="n">
        <f aca="false">L370*1.44</f>
        <v>45.36</v>
      </c>
      <c r="N370" s="82" t="n">
        <f aca="false">78.077*1</f>
        <v>78.077</v>
      </c>
      <c r="O370" s="53" t="n">
        <f aca="false">M370*N370</f>
        <v>3541.57272</v>
      </c>
      <c r="P370" s="53" t="n">
        <f aca="false">O370*0.6</f>
        <v>2124.943632</v>
      </c>
      <c r="Q370" s="53" t="n">
        <f aca="false">O370*0.1</f>
        <v>354.157272</v>
      </c>
      <c r="R370" s="53" t="n">
        <f aca="false">SUM(O370:Q370)</f>
        <v>6020.673624</v>
      </c>
      <c r="S370" s="53" t="n">
        <f aca="false">SUM(R370*1.3048)</f>
        <v>7855.7749445952</v>
      </c>
      <c r="T370" s="53" t="n">
        <f aca="false">SUM(S370*1.35)</f>
        <v>10605.2961752035</v>
      </c>
      <c r="U370" s="53" t="n">
        <f aca="false">T370*0.25</f>
        <v>2651.32404380088</v>
      </c>
      <c r="V370" s="53" t="n">
        <f aca="false">T370*0.1</f>
        <v>1060.52961752035</v>
      </c>
      <c r="W370" s="53" t="n">
        <f aca="false">T370+U370</f>
        <v>13256.6202190044</v>
      </c>
      <c r="X370" s="53" t="n">
        <f aca="false">SUM((T370+V370)*1.18)</f>
        <v>13765.6744354142</v>
      </c>
      <c r="Y370" s="86" t="n">
        <f aca="false">I370</f>
        <v>12273.2601239097</v>
      </c>
      <c r="Z370" s="86" t="n">
        <f aca="false">J370</f>
        <v>12744.5533126678</v>
      </c>
      <c r="AA370" s="87" t="n">
        <f aca="false">Z370*0.93</f>
        <v>11852.434580781</v>
      </c>
      <c r="AB370" s="60" t="n">
        <f aca="false">Y370*1.07</f>
        <v>13132.3883325833</v>
      </c>
      <c r="AC370" s="60" t="n">
        <f aca="false">AA370*1.07</f>
        <v>12682.1050014357</v>
      </c>
      <c r="AF370" s="45" t="n">
        <f aca="false">W370/AB370</f>
        <v>1.00945996137754</v>
      </c>
      <c r="AG370" s="45" t="n">
        <f aca="false">X370/AC370</f>
        <v>1.08544081868552</v>
      </c>
      <c r="AH370" s="46" t="n">
        <f aca="false">AB370*1.1</f>
        <v>14445.6271658417</v>
      </c>
      <c r="AI370" s="46" t="n">
        <f aca="false">AC370*1.07</f>
        <v>13569.8523515362</v>
      </c>
      <c r="AJ370" s="45" t="n">
        <f aca="false">W370/AH370</f>
        <v>0.91769087397958</v>
      </c>
      <c r="AK370" s="45" t="n">
        <f aca="false">AH370*1.05</f>
        <v>15167.9085241337</v>
      </c>
      <c r="AL370" s="45" t="n">
        <f aca="false">AI370*1.05</f>
        <v>14248.344969113</v>
      </c>
      <c r="AM370" s="45" t="n">
        <f aca="false">X370/AI370</f>
        <v>1.01443067166871</v>
      </c>
      <c r="AN370" s="77" t="n">
        <v>15167.9085241337</v>
      </c>
      <c r="AO370" s="77" t="n">
        <v>14248.344969113</v>
      </c>
    </row>
    <row r="371" s="76" customFormat="true" ht="38.25" hidden="false" customHeight="false" outlineLevel="0" collapsed="false">
      <c r="A371" s="78" t="s">
        <v>477</v>
      </c>
      <c r="B371" s="114" t="s">
        <v>478</v>
      </c>
      <c r="C371" s="90" t="s">
        <v>479</v>
      </c>
      <c r="D371" s="89" t="s">
        <v>153</v>
      </c>
      <c r="E371" s="83" t="n">
        <v>291.451919561674</v>
      </c>
      <c r="F371" s="82" t="n">
        <v>5.76923076923077</v>
      </c>
      <c r="G371" s="83" t="n">
        <v>560.484460695527</v>
      </c>
      <c r="H371" s="83" t="n">
        <v>1586.90495589064</v>
      </c>
      <c r="I371" s="84" t="n">
        <v>1983.63119486329</v>
      </c>
      <c r="J371" s="83" t="n">
        <v>2059.80263274604</v>
      </c>
      <c r="K371" s="55" t="n">
        <f aca="false">SUM(J371*0.89)</f>
        <v>1833.22434314398</v>
      </c>
      <c r="L371" s="85" t="n">
        <v>5.76923076923077</v>
      </c>
      <c r="M371" s="57" t="n">
        <f aca="false">L371*1.44</f>
        <v>8.30769230769231</v>
      </c>
      <c r="N371" s="82" t="n">
        <f aca="false">68.853*1</f>
        <v>68.853</v>
      </c>
      <c r="O371" s="53" t="n">
        <f aca="false">M371*N371</f>
        <v>572.009538461538</v>
      </c>
      <c r="P371" s="53" t="n">
        <f aca="false">O371*0.6</f>
        <v>343.205723076923</v>
      </c>
      <c r="Q371" s="53" t="n">
        <f aca="false">O371*0.1</f>
        <v>57.2009538461538</v>
      </c>
      <c r="R371" s="53" t="n">
        <f aca="false">SUM(O371:Q371)</f>
        <v>972.416215384615</v>
      </c>
      <c r="S371" s="53" t="n">
        <f aca="false">SUM(R371*1.3048)</f>
        <v>1268.80867783385</v>
      </c>
      <c r="T371" s="53" t="n">
        <f aca="false">SUM(S371*1.35)</f>
        <v>1712.89171507569</v>
      </c>
      <c r="U371" s="53" t="n">
        <f aca="false">T371*0.25</f>
        <v>428.222928768923</v>
      </c>
      <c r="V371" s="53" t="n">
        <f aca="false">T371*0.1</f>
        <v>171.289171507569</v>
      </c>
      <c r="W371" s="53" t="n">
        <f aca="false">T371+U371</f>
        <v>2141.11464384462</v>
      </c>
      <c r="X371" s="53" t="n">
        <f aca="false">SUM((T371+V371)*1.18)</f>
        <v>2223.33344616825</v>
      </c>
      <c r="Y371" s="86" t="n">
        <f aca="false">I371</f>
        <v>1983.63119486329</v>
      </c>
      <c r="Z371" s="86" t="n">
        <f aca="false">J371</f>
        <v>2059.80263274604</v>
      </c>
      <c r="AA371" s="87" t="n">
        <f aca="false">Z371*0.93</f>
        <v>1915.61644845382</v>
      </c>
      <c r="AB371" s="60" t="n">
        <f aca="false">Y371*1.07</f>
        <v>2122.48537850372</v>
      </c>
      <c r="AC371" s="60" t="n">
        <f aca="false">AA371*1.07</f>
        <v>2049.70959984559</v>
      </c>
      <c r="AF371" s="45" t="n">
        <f aca="false">W371/AB371</f>
        <v>1.00877709949362</v>
      </c>
      <c r="AG371" s="45" t="n">
        <f aca="false">X371/AC371</f>
        <v>1.0847065585953</v>
      </c>
      <c r="AH371" s="46" t="n">
        <f aca="false">AB371*1.1</f>
        <v>2334.7339163541</v>
      </c>
      <c r="AI371" s="46" t="n">
        <f aca="false">AC371*1.07</f>
        <v>2193.18927183478</v>
      </c>
      <c r="AJ371" s="45" t="n">
        <f aca="false">W371/AH371</f>
        <v>0.91707009044875</v>
      </c>
      <c r="AK371" s="45" t="n">
        <f aca="false">AH371*1.05</f>
        <v>2451.4706121718</v>
      </c>
      <c r="AL371" s="45" t="n">
        <f aca="false">AI371*1.05</f>
        <v>2302.84873542652</v>
      </c>
      <c r="AM371" s="45" t="n">
        <f aca="false">X371/AI371</f>
        <v>1.01374444728532</v>
      </c>
      <c r="AN371" s="77" t="n">
        <v>2451.4706121718</v>
      </c>
      <c r="AO371" s="77" t="n">
        <v>2302.84873542652</v>
      </c>
    </row>
    <row r="372" s="76" customFormat="true" ht="15" hidden="false" customHeight="false" outlineLevel="0" collapsed="false">
      <c r="A372" s="78"/>
      <c r="B372" s="88" t="s">
        <v>90</v>
      </c>
      <c r="C372" s="90" t="s">
        <v>85</v>
      </c>
      <c r="D372" s="80" t="s">
        <v>85</v>
      </c>
      <c r="E372" s="83" t="n">
        <v>291.451919561674</v>
      </c>
      <c r="F372" s="82" t="n">
        <v>7.5</v>
      </c>
      <c r="G372" s="83" t="n">
        <v>728.629798904185</v>
      </c>
      <c r="H372" s="83" t="n">
        <v>2062.97644265783</v>
      </c>
      <c r="I372" s="84" t="n">
        <v>2578.72055332228</v>
      </c>
      <c r="J372" s="83" t="n">
        <v>2677.74342256986</v>
      </c>
      <c r="K372" s="55" t="n">
        <f aca="false">SUM(J372*0.89)</f>
        <v>2383.19164608717</v>
      </c>
      <c r="L372" s="85" t="n">
        <v>7.5</v>
      </c>
      <c r="M372" s="57" t="n">
        <f aca="false">L372*1.44</f>
        <v>10.8</v>
      </c>
      <c r="N372" s="82" t="n">
        <f aca="false">68.853*1</f>
        <v>68.853</v>
      </c>
      <c r="O372" s="53" t="n">
        <f aca="false">M372*N372</f>
        <v>743.6124</v>
      </c>
      <c r="P372" s="53" t="n">
        <f aca="false">O372*0.6</f>
        <v>446.16744</v>
      </c>
      <c r="Q372" s="53" t="n">
        <f aca="false">O372*0.1</f>
        <v>74.36124</v>
      </c>
      <c r="R372" s="53" t="n">
        <f aca="false">SUM(O372:Q372)</f>
        <v>1264.14108</v>
      </c>
      <c r="S372" s="53" t="n">
        <f aca="false">SUM(R372*1.3048)</f>
        <v>1649.451281184</v>
      </c>
      <c r="T372" s="53" t="n">
        <f aca="false">SUM(S372*1.35)</f>
        <v>2226.7592295984</v>
      </c>
      <c r="U372" s="53" t="n">
        <f aca="false">T372*0.25</f>
        <v>556.6898073996</v>
      </c>
      <c r="V372" s="53" t="n">
        <f aca="false">T372*0.1</f>
        <v>222.67592295984</v>
      </c>
      <c r="W372" s="53" t="n">
        <f aca="false">T372+U372</f>
        <v>2783.449036998</v>
      </c>
      <c r="X372" s="53" t="n">
        <f aca="false">SUM((T372+V372)*1.18)</f>
        <v>2890.33348001872</v>
      </c>
      <c r="Y372" s="86" t="n">
        <f aca="false">I372</f>
        <v>2578.72055332228</v>
      </c>
      <c r="Z372" s="86" t="n">
        <f aca="false">J372</f>
        <v>2677.74342256986</v>
      </c>
      <c r="AA372" s="87" t="n">
        <f aca="false">Z372*0.93</f>
        <v>2490.30138298997</v>
      </c>
      <c r="AB372" s="60" t="n">
        <f aca="false">Y372*1.07</f>
        <v>2759.23099205484</v>
      </c>
      <c r="AC372" s="60" t="n">
        <f aca="false">AA372*1.07</f>
        <v>2664.62247979927</v>
      </c>
      <c r="AF372" s="45" t="n">
        <f aca="false">W372/AB372</f>
        <v>1.00877709949362</v>
      </c>
      <c r="AG372" s="45" t="n">
        <f aca="false">X372/AC372</f>
        <v>1.0847065585953</v>
      </c>
      <c r="AH372" s="46" t="n">
        <f aca="false">AB372*1.1</f>
        <v>3035.15409126033</v>
      </c>
      <c r="AI372" s="46" t="n">
        <f aca="false">AC372*1.07</f>
        <v>2851.14605338521</v>
      </c>
      <c r="AJ372" s="45" t="n">
        <f aca="false">W372/AH372</f>
        <v>0.917070090448749</v>
      </c>
      <c r="AK372" s="45" t="n">
        <f aca="false">AH372*1.05</f>
        <v>3186.91179582334</v>
      </c>
      <c r="AL372" s="45" t="n">
        <f aca="false">AI372*1.05</f>
        <v>2993.70335605448</v>
      </c>
      <c r="AM372" s="45" t="n">
        <f aca="false">X372/AI372</f>
        <v>1.01374444728532</v>
      </c>
      <c r="AN372" s="77" t="n">
        <v>3186.91179582334</v>
      </c>
      <c r="AO372" s="77" t="n">
        <v>2993.70335605448</v>
      </c>
    </row>
    <row r="373" s="76" customFormat="true" ht="38.25" hidden="false" customHeight="false" outlineLevel="0" collapsed="false">
      <c r="A373" s="78"/>
      <c r="B373" s="88" t="s">
        <v>91</v>
      </c>
      <c r="C373" s="90" t="s">
        <v>85</v>
      </c>
      <c r="D373" s="89" t="s">
        <v>245</v>
      </c>
      <c r="E373" s="83" t="n">
        <v>307.466387262783</v>
      </c>
      <c r="F373" s="82" t="n">
        <v>9.80769230769231</v>
      </c>
      <c r="G373" s="83" t="n">
        <v>1005.17857374371</v>
      </c>
      <c r="H373" s="83" t="n">
        <v>2845.97160508166</v>
      </c>
      <c r="I373" s="84" t="n">
        <v>3557.46450635208</v>
      </c>
      <c r="J373" s="83" t="n">
        <v>3694.071143396</v>
      </c>
      <c r="K373" s="55" t="n">
        <f aca="false">SUM(J373*0.89)</f>
        <v>3287.72331762244</v>
      </c>
      <c r="L373" s="85" t="n">
        <v>9.80769230769231</v>
      </c>
      <c r="M373" s="57" t="n">
        <f aca="false">L373*1.44</f>
        <v>14.1230769230769</v>
      </c>
      <c r="N373" s="82" t="n">
        <f aca="false">73.246*1</f>
        <v>73.246</v>
      </c>
      <c r="O373" s="53" t="n">
        <f aca="false">M373*N373</f>
        <v>1034.45889230769</v>
      </c>
      <c r="P373" s="53" t="n">
        <f aca="false">O373*0.6</f>
        <v>620.675335384615</v>
      </c>
      <c r="Q373" s="53" t="n">
        <f aca="false">O373*0.1</f>
        <v>103.445889230769</v>
      </c>
      <c r="R373" s="53" t="n">
        <f aca="false">SUM(O373:Q373)</f>
        <v>1758.58011692308</v>
      </c>
      <c r="S373" s="53" t="n">
        <f aca="false">SUM(R373*1.3048)</f>
        <v>2294.59533656123</v>
      </c>
      <c r="T373" s="53" t="n">
        <f aca="false">SUM(S373*1.35)</f>
        <v>3097.70370435766</v>
      </c>
      <c r="U373" s="53" t="n">
        <f aca="false">T373*0.25</f>
        <v>774.425926089416</v>
      </c>
      <c r="V373" s="53" t="n">
        <f aca="false">T373*0.1</f>
        <v>309.770370435766</v>
      </c>
      <c r="W373" s="53" t="n">
        <f aca="false">T373+U373</f>
        <v>3872.12963044708</v>
      </c>
      <c r="X373" s="53" t="n">
        <f aca="false">SUM((T373+V373)*1.18)</f>
        <v>4020.81940825625</v>
      </c>
      <c r="Y373" s="86" t="n">
        <f aca="false">I373</f>
        <v>3557.46450635208</v>
      </c>
      <c r="Z373" s="86" t="n">
        <f aca="false">J373</f>
        <v>3694.071143396</v>
      </c>
      <c r="AA373" s="87" t="n">
        <f aca="false">Z373*0.93</f>
        <v>3435.48616335828</v>
      </c>
      <c r="AB373" s="60" t="n">
        <f aca="false">Y373*1.07</f>
        <v>3806.48702179673</v>
      </c>
      <c r="AC373" s="60" t="n">
        <f aca="false">AA373*1.07</f>
        <v>3675.97019479336</v>
      </c>
      <c r="AF373" s="45" t="n">
        <f aca="false">W373/AB373</f>
        <v>1.0172449316849</v>
      </c>
      <c r="AG373" s="45" t="n">
        <f aca="false">X373/AC373</f>
        <v>1.0938117544999</v>
      </c>
      <c r="AH373" s="46" t="n">
        <f aca="false">AB373*1.1</f>
        <v>4187.1357239764</v>
      </c>
      <c r="AI373" s="46" t="n">
        <f aca="false">AC373*1.07</f>
        <v>3933.28810842889</v>
      </c>
      <c r="AJ373" s="45" t="n">
        <f aca="false">W373/AH373</f>
        <v>0.924768119713548</v>
      </c>
      <c r="AK373" s="45" t="n">
        <f aca="false">AH373*1.05</f>
        <v>4396.49251017522</v>
      </c>
      <c r="AL373" s="45" t="n">
        <f aca="false">AI373*1.05</f>
        <v>4129.95251385034</v>
      </c>
      <c r="AM373" s="45" t="n">
        <f aca="false">X373/AI373</f>
        <v>1.02225397616813</v>
      </c>
      <c r="AN373" s="77" t="n">
        <v>4396.49251017522</v>
      </c>
      <c r="AO373" s="77" t="n">
        <v>4129.95251385034</v>
      </c>
    </row>
    <row r="374" s="76" customFormat="true" ht="15" hidden="false" customHeight="false" outlineLevel="0" collapsed="false">
      <c r="A374" s="78"/>
      <c r="B374" s="88" t="s">
        <v>110</v>
      </c>
      <c r="C374" s="90" t="s">
        <v>85</v>
      </c>
      <c r="D374" s="80" t="s">
        <v>85</v>
      </c>
      <c r="E374" s="83" t="n">
        <v>307.466387262783</v>
      </c>
      <c r="F374" s="82" t="n">
        <v>11.5384615384615</v>
      </c>
      <c r="G374" s="83" t="n">
        <v>1182.56302793378</v>
      </c>
      <c r="H374" s="83" t="n">
        <v>3348.20188833137</v>
      </c>
      <c r="I374" s="84" t="n">
        <v>4185.25236041421</v>
      </c>
      <c r="J374" s="83" t="n">
        <v>4345.96605105412</v>
      </c>
      <c r="K374" s="55" t="n">
        <f aca="false">SUM(J374*0.89)</f>
        <v>3867.90978543816</v>
      </c>
      <c r="L374" s="85" t="n">
        <v>11.5384615384615</v>
      </c>
      <c r="M374" s="57" t="n">
        <f aca="false">L374*1.44</f>
        <v>16.6153846153846</v>
      </c>
      <c r="N374" s="82" t="n">
        <f aca="false">73.246*1</f>
        <v>73.246</v>
      </c>
      <c r="O374" s="53" t="n">
        <f aca="false">M374*N374</f>
        <v>1217.01046153846</v>
      </c>
      <c r="P374" s="53" t="n">
        <f aca="false">O374*0.6</f>
        <v>730.206276923077</v>
      </c>
      <c r="Q374" s="53" t="n">
        <f aca="false">O374*0.1</f>
        <v>121.701046153846</v>
      </c>
      <c r="R374" s="53" t="n">
        <f aca="false">SUM(O374:Q374)</f>
        <v>2068.91778461538</v>
      </c>
      <c r="S374" s="53" t="n">
        <f aca="false">SUM(R374*1.3048)</f>
        <v>2699.52392536615</v>
      </c>
      <c r="T374" s="53" t="n">
        <f aca="false">SUM(S374*1.35)</f>
        <v>3644.35729924431</v>
      </c>
      <c r="U374" s="53" t="n">
        <f aca="false">T374*0.25</f>
        <v>911.089324811077</v>
      </c>
      <c r="V374" s="53" t="n">
        <f aca="false">T374*0.1</f>
        <v>364.435729924431</v>
      </c>
      <c r="W374" s="53" t="n">
        <f aca="false">T374+U374</f>
        <v>4555.44662405538</v>
      </c>
      <c r="X374" s="53" t="n">
        <f aca="false">SUM((T374+V374)*1.18)</f>
        <v>4730.37577441911</v>
      </c>
      <c r="Y374" s="86" t="n">
        <f aca="false">I374</f>
        <v>4185.25236041421</v>
      </c>
      <c r="Z374" s="86" t="n">
        <f aca="false">J374</f>
        <v>4345.96605105412</v>
      </c>
      <c r="AA374" s="87" t="n">
        <f aca="false">Z374*0.93</f>
        <v>4041.74842748033</v>
      </c>
      <c r="AB374" s="60" t="n">
        <f aca="false">Y374*1.07</f>
        <v>4478.2200256432</v>
      </c>
      <c r="AC374" s="60" t="n">
        <f aca="false">AA374*1.07</f>
        <v>4324.67081740395</v>
      </c>
      <c r="AF374" s="45" t="n">
        <f aca="false">W374/AB374</f>
        <v>1.0172449316849</v>
      </c>
      <c r="AG374" s="45" t="n">
        <f aca="false">X374/AC374</f>
        <v>1.09381175449989</v>
      </c>
      <c r="AH374" s="46" t="n">
        <f aca="false">AB374*1.1</f>
        <v>4926.04202820753</v>
      </c>
      <c r="AI374" s="46" t="n">
        <f aca="false">AC374*1.07</f>
        <v>4627.39777462223</v>
      </c>
      <c r="AJ374" s="45" t="n">
        <f aca="false">W374/AH374</f>
        <v>0.924768119713548</v>
      </c>
      <c r="AK374" s="45" t="n">
        <f aca="false">AH374*1.05</f>
        <v>5172.3441296179</v>
      </c>
      <c r="AL374" s="45" t="n">
        <f aca="false">AI374*1.05</f>
        <v>4858.76766335334</v>
      </c>
      <c r="AM374" s="45" t="n">
        <f aca="false">X374/AI374</f>
        <v>1.02225397616813</v>
      </c>
      <c r="AN374" s="77" t="n">
        <v>5172.3441296179</v>
      </c>
      <c r="AO374" s="77" t="n">
        <v>4858.76766335334</v>
      </c>
    </row>
    <row r="375" s="117" customFormat="true" ht="25.5" hidden="false" customHeight="true" outlineLevel="0" collapsed="false">
      <c r="A375" s="116" t="s">
        <v>480</v>
      </c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F375" s="45"/>
      <c r="AG375" s="45"/>
      <c r="AH375" s="46"/>
      <c r="AI375" s="46"/>
      <c r="AJ375" s="45" t="e">
        <f aca="false">W375/AH375</f>
        <v>#DIV/0!</v>
      </c>
      <c r="AK375" s="45"/>
      <c r="AL375" s="45"/>
      <c r="AM375" s="45"/>
      <c r="AN375" s="118"/>
      <c r="AO375" s="118"/>
    </row>
    <row r="376" s="117" customFormat="true" ht="24" hidden="false" customHeight="true" outlineLevel="0" collapsed="false">
      <c r="A376" s="116" t="s">
        <v>481</v>
      </c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F376" s="45"/>
      <c r="AG376" s="45"/>
      <c r="AH376" s="46"/>
      <c r="AI376" s="46"/>
      <c r="AJ376" s="45" t="e">
        <f aca="false">W376/AH376</f>
        <v>#DIV/0!</v>
      </c>
      <c r="AK376" s="45"/>
      <c r="AL376" s="45"/>
      <c r="AM376" s="45"/>
      <c r="AN376" s="118"/>
      <c r="AO376" s="118"/>
    </row>
    <row r="377" s="117" customFormat="true" ht="25.5" hidden="false" customHeight="false" outlineLevel="0" collapsed="false">
      <c r="A377" s="119" t="s">
        <v>482</v>
      </c>
      <c r="B377" s="120" t="s">
        <v>483</v>
      </c>
      <c r="C377" s="121" t="s">
        <v>484</v>
      </c>
      <c r="D377" s="122" t="s">
        <v>115</v>
      </c>
      <c r="E377" s="123" t="n">
        <v>170.251347012653</v>
      </c>
      <c r="F377" s="124" t="n">
        <v>1.1</v>
      </c>
      <c r="G377" s="123" t="n">
        <v>340.502694025305</v>
      </c>
      <c r="H377" s="123" t="n">
        <v>964.068498834623</v>
      </c>
      <c r="I377" s="125" t="n">
        <v>1205.08562354328</v>
      </c>
      <c r="J377" s="123" t="n">
        <v>1251.36091148734</v>
      </c>
      <c r="K377" s="55" t="n">
        <f aca="false">SUM(J377*0.89)</f>
        <v>1113.71121122373</v>
      </c>
      <c r="L377" s="126" t="n">
        <v>1.1</v>
      </c>
      <c r="M377" s="57" t="n">
        <f aca="false">L377*1.44</f>
        <v>1.584</v>
      </c>
      <c r="N377" s="124" t="n">
        <f aca="false">66.881*1</f>
        <v>66.881</v>
      </c>
      <c r="O377" s="53" t="n">
        <f aca="false">M377*N377</f>
        <v>105.939504</v>
      </c>
      <c r="P377" s="53" t="n">
        <f aca="false">O377*0.6</f>
        <v>63.5637024</v>
      </c>
      <c r="Q377" s="53" t="n">
        <f aca="false">O377*0.1</f>
        <v>10.5939504</v>
      </c>
      <c r="R377" s="53" t="n">
        <f aca="false">SUM(O377:Q377)</f>
        <v>180.0971568</v>
      </c>
      <c r="S377" s="53" t="n">
        <f aca="false">SUM(R377*1.3048)</f>
        <v>234.99077019264</v>
      </c>
      <c r="T377" s="53" t="n">
        <f aca="false">SUM(S377*1.35)</f>
        <v>317.237539760064</v>
      </c>
      <c r="U377" s="53" t="n">
        <f aca="false">T377*0.25</f>
        <v>79.309384940016</v>
      </c>
      <c r="V377" s="53" t="n">
        <f aca="false">T377*0.1</f>
        <v>31.7237539760064</v>
      </c>
      <c r="W377" s="53" t="n">
        <f aca="false">T377+U377</f>
        <v>396.54692470008</v>
      </c>
      <c r="X377" s="53" t="n">
        <f aca="false">SUM((T377+V377)*1.18)</f>
        <v>411.774326608563</v>
      </c>
      <c r="Y377" s="86" t="n">
        <f aca="false">W377</f>
        <v>396.54692470008</v>
      </c>
      <c r="Z377" s="86" t="n">
        <f aca="false">X377</f>
        <v>411.774326608563</v>
      </c>
      <c r="AA377" s="87" t="n">
        <f aca="false">Z377*0.93</f>
        <v>382.950123745964</v>
      </c>
      <c r="AB377" s="60" t="n">
        <f aca="false">Y377*1.07</f>
        <v>424.305209429086</v>
      </c>
      <c r="AC377" s="60" t="n">
        <f aca="false">AA377*1.07</f>
        <v>409.756632408181</v>
      </c>
      <c r="AF377" s="45" t="n">
        <f aca="false">W377/AB377</f>
        <v>0.934579439252336</v>
      </c>
      <c r="AG377" s="45" t="n">
        <f aca="false">X377/AC377</f>
        <v>1.00492412822832</v>
      </c>
      <c r="AH377" s="46" t="n">
        <f aca="false">AB377*1.1</f>
        <v>466.735730371994</v>
      </c>
      <c r="AI377" s="46" t="n">
        <f aca="false">AC377*1.07</f>
        <v>438.439596676754</v>
      </c>
      <c r="AJ377" s="45" t="n">
        <f aca="false">W377/AH377</f>
        <v>0.849617672047578</v>
      </c>
      <c r="AK377" s="45" t="n">
        <f aca="false">AH377*1.05</f>
        <v>490.072516890594</v>
      </c>
      <c r="AL377" s="45" t="n">
        <f aca="false">AI377*1.05</f>
        <v>460.361576510592</v>
      </c>
      <c r="AM377" s="45" t="n">
        <f aca="false">X377/AI377</f>
        <v>0.939181428250765</v>
      </c>
      <c r="AN377" s="118" t="n">
        <v>490.072516890594</v>
      </c>
      <c r="AO377" s="118" t="n">
        <v>460.361576510592</v>
      </c>
    </row>
    <row r="378" s="117" customFormat="true" ht="30" hidden="false" customHeight="true" outlineLevel="0" collapsed="false">
      <c r="A378" s="119" t="s">
        <v>485</v>
      </c>
      <c r="B378" s="63" t="s">
        <v>486</v>
      </c>
      <c r="C378" s="121"/>
      <c r="D378" s="122"/>
      <c r="E378" s="123"/>
      <c r="F378" s="124"/>
      <c r="G378" s="123"/>
      <c r="H378" s="123"/>
      <c r="I378" s="125"/>
      <c r="J378" s="123"/>
      <c r="K378" s="55"/>
      <c r="L378" s="126"/>
      <c r="M378" s="57"/>
      <c r="N378" s="124"/>
      <c r="O378" s="53" t="n">
        <f aca="false">M378*N378</f>
        <v>0</v>
      </c>
      <c r="P378" s="53"/>
      <c r="Q378" s="53" t="n">
        <f aca="false">O378*0.1</f>
        <v>0</v>
      </c>
      <c r="R378" s="53"/>
      <c r="S378" s="53" t="n">
        <f aca="false">SUM(R378*1.3048)</f>
        <v>0</v>
      </c>
      <c r="T378" s="53"/>
      <c r="U378" s="53"/>
      <c r="V378" s="53"/>
      <c r="W378" s="53"/>
      <c r="X378" s="53"/>
      <c r="Y378" s="86"/>
      <c r="Z378" s="86"/>
      <c r="AA378" s="87"/>
      <c r="AB378" s="60"/>
      <c r="AC378" s="60"/>
      <c r="AF378" s="45"/>
      <c r="AG378" s="45"/>
      <c r="AH378" s="46"/>
      <c r="AI378" s="46"/>
      <c r="AJ378" s="45" t="e">
        <f aca="false">W378/AH378</f>
        <v>#DIV/0!</v>
      </c>
      <c r="AK378" s="45"/>
      <c r="AL378" s="45"/>
      <c r="AM378" s="45"/>
      <c r="AN378" s="118"/>
      <c r="AO378" s="118"/>
    </row>
    <row r="379" s="117" customFormat="true" ht="21" hidden="false" customHeight="true" outlineLevel="0" collapsed="false">
      <c r="A379" s="119"/>
      <c r="B379" s="63" t="s">
        <v>487</v>
      </c>
      <c r="C379" s="51" t="s">
        <v>488</v>
      </c>
      <c r="D379" s="122" t="s">
        <v>489</v>
      </c>
      <c r="E379" s="123"/>
      <c r="F379" s="124"/>
      <c r="G379" s="123"/>
      <c r="H379" s="123"/>
      <c r="I379" s="127" t="n">
        <v>161.91</v>
      </c>
      <c r="J379" s="128" t="n">
        <v>191.06</v>
      </c>
      <c r="K379" s="55" t="n">
        <f aca="false">SUM(J379*0.89)</f>
        <v>170.0434</v>
      </c>
      <c r="L379" s="126" t="n">
        <v>0.68</v>
      </c>
      <c r="M379" s="57" t="n">
        <f aca="false">L379*1.44</f>
        <v>0.9792</v>
      </c>
      <c r="N379" s="124" t="n">
        <f aca="false">60.291*1</f>
        <v>60.291</v>
      </c>
      <c r="O379" s="53" t="n">
        <f aca="false">M379*N379</f>
        <v>59.0369472</v>
      </c>
      <c r="P379" s="53" t="n">
        <f aca="false">O379*0.6</f>
        <v>35.42216832</v>
      </c>
      <c r="Q379" s="53" t="n">
        <f aca="false">O379*0.1</f>
        <v>5.90369472</v>
      </c>
      <c r="R379" s="53" t="n">
        <f aca="false">SUM(O379:Q379)</f>
        <v>100.36281024</v>
      </c>
      <c r="S379" s="53" t="n">
        <f aca="false">SUM(R379*1.3048)</f>
        <v>130.953394801152</v>
      </c>
      <c r="T379" s="53" t="n">
        <f aca="false">SUM(S379*1.35)</f>
        <v>176.787082981555</v>
      </c>
      <c r="U379" s="53" t="n">
        <f aca="false">T379*0.25</f>
        <v>44.1967707453888</v>
      </c>
      <c r="V379" s="53" t="n">
        <f aca="false">T379*0.1</f>
        <v>17.6787082981555</v>
      </c>
      <c r="W379" s="53" t="n">
        <f aca="false">T379+U379</f>
        <v>220.983853726944</v>
      </c>
      <c r="X379" s="53" t="n">
        <f aca="false">SUM((T379+V379)*1.18)</f>
        <v>229.469633710059</v>
      </c>
      <c r="Y379" s="86" t="n">
        <f aca="false">I379</f>
        <v>161.91</v>
      </c>
      <c r="Z379" s="86" t="n">
        <f aca="false">J379</f>
        <v>191.06</v>
      </c>
      <c r="AA379" s="87" t="n">
        <f aca="false">Z379*0.93</f>
        <v>177.6858</v>
      </c>
      <c r="AB379" s="60" t="n">
        <f aca="false">Y379*1.07</f>
        <v>173.2437</v>
      </c>
      <c r="AC379" s="60" t="n">
        <f aca="false">AA379*1.07</f>
        <v>190.123806</v>
      </c>
      <c r="AF379" s="45" t="n">
        <f aca="false">W379/AB379</f>
        <v>1.27556646346704</v>
      </c>
      <c r="AG379" s="45" t="n">
        <f aca="false">X379/AC379</f>
        <v>1.20694845394615</v>
      </c>
      <c r="AH379" s="46" t="n">
        <f aca="false">AB379*1.1</f>
        <v>190.56807</v>
      </c>
      <c r="AI379" s="46" t="n">
        <f aca="false">AC379*1.07</f>
        <v>203.43247242</v>
      </c>
      <c r="AJ379" s="45" t="n">
        <f aca="false">W379/AH379</f>
        <v>1.15960587587912</v>
      </c>
      <c r="AK379" s="45" t="n">
        <f aca="false">AH379*1.05</f>
        <v>200.0964735</v>
      </c>
      <c r="AL379" s="45" t="n">
        <f aca="false">AI379*1.05</f>
        <v>213.604096041</v>
      </c>
      <c r="AM379" s="45" t="n">
        <f aca="false">X379/AI379</f>
        <v>1.12798920929547</v>
      </c>
      <c r="AN379" s="118" t="n">
        <v>200.0964735</v>
      </c>
      <c r="AO379" s="118" t="n">
        <v>213.604096041</v>
      </c>
    </row>
    <row r="380" s="117" customFormat="true" ht="19.5" hidden="false" customHeight="true" outlineLevel="0" collapsed="false">
      <c r="A380" s="119"/>
      <c r="B380" s="63" t="s">
        <v>490</v>
      </c>
      <c r="C380" s="129"/>
      <c r="D380" s="130"/>
      <c r="E380" s="131"/>
      <c r="F380" s="128"/>
      <c r="G380" s="131"/>
      <c r="H380" s="131"/>
      <c r="I380" s="127" t="n">
        <v>210.49</v>
      </c>
      <c r="J380" s="128" t="n">
        <v>248.37</v>
      </c>
      <c r="K380" s="55" t="n">
        <f aca="false">SUM(J380*0.89)</f>
        <v>221.0493</v>
      </c>
      <c r="L380" s="132" t="n">
        <v>0.89</v>
      </c>
      <c r="M380" s="57" t="n">
        <f aca="false">L380*1.44</f>
        <v>1.2816</v>
      </c>
      <c r="N380" s="124" t="n">
        <f aca="false">60.291*1</f>
        <v>60.291</v>
      </c>
      <c r="O380" s="53" t="n">
        <f aca="false">M380*N380</f>
        <v>77.2689456</v>
      </c>
      <c r="P380" s="53" t="n">
        <f aca="false">O380*0.6</f>
        <v>46.36136736</v>
      </c>
      <c r="Q380" s="53" t="n">
        <f aca="false">O380*0.1</f>
        <v>7.72689456</v>
      </c>
      <c r="R380" s="53" t="n">
        <f aca="false">SUM(O380:Q380)</f>
        <v>131.35720752</v>
      </c>
      <c r="S380" s="53" t="n">
        <f aca="false">SUM(R380*1.3048)</f>
        <v>171.394884372096</v>
      </c>
      <c r="T380" s="53" t="n">
        <f aca="false">SUM(S380*1.35)</f>
        <v>231.38309390233</v>
      </c>
      <c r="U380" s="53" t="n">
        <f aca="false">T380*0.25</f>
        <v>57.8457734755824</v>
      </c>
      <c r="V380" s="53" t="n">
        <f aca="false">T380*0.1</f>
        <v>23.138309390233</v>
      </c>
      <c r="W380" s="53" t="n">
        <f aca="false">T380+U380</f>
        <v>289.228867377912</v>
      </c>
      <c r="X380" s="53" t="n">
        <f aca="false">SUM((T380+V380)*1.18)</f>
        <v>300.335255885224</v>
      </c>
      <c r="Y380" s="86" t="n">
        <f aca="false">I380</f>
        <v>210.49</v>
      </c>
      <c r="Z380" s="86" t="n">
        <f aca="false">J380</f>
        <v>248.37</v>
      </c>
      <c r="AA380" s="87" t="n">
        <f aca="false">Z380*0.93</f>
        <v>230.9841</v>
      </c>
      <c r="AB380" s="60" t="n">
        <f aca="false">Y380*1.07</f>
        <v>225.2243</v>
      </c>
      <c r="AC380" s="60" t="n">
        <f aca="false">AA380*1.07</f>
        <v>247.152987</v>
      </c>
      <c r="AF380" s="45" t="n">
        <f aca="false">W380/AB380</f>
        <v>1.28418144657531</v>
      </c>
      <c r="AG380" s="45" t="n">
        <f aca="false">X380/AC380</f>
        <v>1.21517955146228</v>
      </c>
      <c r="AH380" s="46" t="n">
        <f aca="false">AB380*1.1</f>
        <v>247.74673</v>
      </c>
      <c r="AI380" s="46" t="n">
        <f aca="false">AC380*1.07</f>
        <v>264.45369609</v>
      </c>
      <c r="AJ380" s="45" t="n">
        <f aca="false">W380/AH380</f>
        <v>1.16743767870483</v>
      </c>
      <c r="AK380" s="45" t="n">
        <f aca="false">AH380*1.05</f>
        <v>260.1340665</v>
      </c>
      <c r="AL380" s="45" t="n">
        <f aca="false">AI380*1.05</f>
        <v>277.6763808945</v>
      </c>
      <c r="AM380" s="45" t="n">
        <f aca="false">X380/AI380</f>
        <v>1.13568182379653</v>
      </c>
      <c r="AN380" s="118" t="n">
        <v>260.1340665</v>
      </c>
      <c r="AO380" s="118" t="n">
        <v>277.6763808945</v>
      </c>
    </row>
    <row r="381" s="117" customFormat="true" ht="54" hidden="false" customHeight="true" outlineLevel="0" collapsed="false">
      <c r="A381" s="120"/>
      <c r="B381" s="63" t="s">
        <v>491</v>
      </c>
      <c r="C381" s="51"/>
      <c r="D381" s="89" t="s">
        <v>492</v>
      </c>
      <c r="E381" s="133" t="n">
        <v>250.765941107046</v>
      </c>
      <c r="F381" s="134" t="n">
        <v>3.9</v>
      </c>
      <c r="G381" s="133" t="n">
        <v>325.995723439159</v>
      </c>
      <c r="H381" s="133" t="n">
        <v>922.994775774492</v>
      </c>
      <c r="I381" s="135" t="n">
        <v>1153.74346971811</v>
      </c>
      <c r="J381" s="133" t="n">
        <v>1198.04721895529</v>
      </c>
      <c r="K381" s="55" t="n">
        <f aca="false">SUM(J381*0.89)</f>
        <v>1066.26202487021</v>
      </c>
      <c r="L381" s="136" t="n">
        <v>3.9</v>
      </c>
      <c r="M381" s="57" t="n">
        <f aca="false">L381*1.44</f>
        <v>5.616</v>
      </c>
      <c r="N381" s="134" t="n">
        <f aca="false">64.903*1</f>
        <v>64.903</v>
      </c>
      <c r="O381" s="53" t="n">
        <f aca="false">M381*N381</f>
        <v>364.495248</v>
      </c>
      <c r="P381" s="53" t="n">
        <f aca="false">O381*0.6</f>
        <v>218.6971488</v>
      </c>
      <c r="Q381" s="53" t="n">
        <f aca="false">O381*0.1</f>
        <v>36.4495248</v>
      </c>
      <c r="R381" s="53" t="n">
        <f aca="false">SUM(O381:Q381)</f>
        <v>619.6419216</v>
      </c>
      <c r="S381" s="53" t="n">
        <f aca="false">SUM(R381*1.3048)</f>
        <v>808.50877930368</v>
      </c>
      <c r="T381" s="53" t="n">
        <f aca="false">SUM(S381*1.35)</f>
        <v>1091.48685205997</v>
      </c>
      <c r="U381" s="53" t="n">
        <f aca="false">T381*0.25</f>
        <v>272.871713014992</v>
      </c>
      <c r="V381" s="53" t="n">
        <f aca="false">T381*0.1</f>
        <v>109.148685205997</v>
      </c>
      <c r="W381" s="53" t="n">
        <f aca="false">T381+U381</f>
        <v>1364.35856507496</v>
      </c>
      <c r="X381" s="53" t="n">
        <f aca="false">SUM((T381+V381)*1.18)</f>
        <v>1416.74993397384</v>
      </c>
      <c r="Y381" s="86" t="n">
        <f aca="false">I381</f>
        <v>1153.74346971811</v>
      </c>
      <c r="Z381" s="86" t="n">
        <f aca="false">J381</f>
        <v>1198.04721895529</v>
      </c>
      <c r="AA381" s="87" t="n">
        <f aca="false">Z381*0.93</f>
        <v>1114.18391362842</v>
      </c>
      <c r="AB381" s="60" t="n">
        <f aca="false">Y381*1.07</f>
        <v>1234.50551259838</v>
      </c>
      <c r="AC381" s="60" t="n">
        <f aca="false">AA381*1.07</f>
        <v>1192.17678758241</v>
      </c>
      <c r="AF381" s="45" t="n">
        <f aca="false">W381/AB381</f>
        <v>1.10518628807357</v>
      </c>
      <c r="AG381" s="45" t="n">
        <f aca="false">X381/AC381</f>
        <v>1.18837235276727</v>
      </c>
      <c r="AH381" s="46" t="n">
        <f aca="false">AB381*1.1</f>
        <v>1357.95606385822</v>
      </c>
      <c r="AI381" s="46" t="n">
        <f aca="false">AC381*1.07</f>
        <v>1275.62916271318</v>
      </c>
      <c r="AJ381" s="45" t="n">
        <f aca="false">W381/AH381</f>
        <v>1.0047148073396</v>
      </c>
      <c r="AK381" s="45" t="n">
        <f aca="false">AH381*1.05</f>
        <v>1425.85386705113</v>
      </c>
      <c r="AL381" s="45" t="n">
        <f aca="false">AI381*1.05</f>
        <v>1339.41062084884</v>
      </c>
      <c r="AM381" s="45" t="n">
        <f aca="false">X381/AI381</f>
        <v>1.11062836707222</v>
      </c>
      <c r="AN381" s="118" t="n">
        <v>1425.85386705113</v>
      </c>
      <c r="AO381" s="118" t="n">
        <v>1339.41062084884</v>
      </c>
    </row>
    <row r="382" s="117" customFormat="true" ht="15" hidden="false" customHeight="false" outlineLevel="0" collapsed="false">
      <c r="A382" s="120"/>
      <c r="B382" s="63" t="s">
        <v>493</v>
      </c>
      <c r="C382" s="121" t="s">
        <v>85</v>
      </c>
      <c r="D382" s="122" t="s">
        <v>85</v>
      </c>
      <c r="E382" s="123" t="n">
        <v>250.765941107046</v>
      </c>
      <c r="F382" s="124" t="n">
        <v>4.65</v>
      </c>
      <c r="G382" s="123" t="n">
        <v>388.687208715921</v>
      </c>
      <c r="H382" s="123" t="n">
        <v>1100.49377111574</v>
      </c>
      <c r="I382" s="125" t="n">
        <v>1375.61721389468</v>
      </c>
      <c r="J382" s="123" t="n">
        <v>1428.44091490823</v>
      </c>
      <c r="K382" s="55" t="n">
        <f aca="false">SUM(J382*0.89)</f>
        <v>1271.31241426833</v>
      </c>
      <c r="L382" s="126" t="n">
        <v>4.65</v>
      </c>
      <c r="M382" s="57" t="n">
        <f aca="false">L382*1.44</f>
        <v>6.696</v>
      </c>
      <c r="N382" s="134" t="n">
        <f aca="false">64.903*1</f>
        <v>64.903</v>
      </c>
      <c r="O382" s="53" t="n">
        <f aca="false">M382*N382</f>
        <v>434.590488</v>
      </c>
      <c r="P382" s="53" t="n">
        <f aca="false">O382*0.6</f>
        <v>260.7542928</v>
      </c>
      <c r="Q382" s="53" t="n">
        <f aca="false">O382*0.1</f>
        <v>43.4590488</v>
      </c>
      <c r="R382" s="53" t="n">
        <f aca="false">SUM(O382:Q382)</f>
        <v>738.8038296</v>
      </c>
      <c r="S382" s="53" t="n">
        <f aca="false">SUM(R382*1.3048)</f>
        <v>963.99123686208</v>
      </c>
      <c r="T382" s="53" t="n">
        <f aca="false">SUM(S382*1.35)</f>
        <v>1301.38816976381</v>
      </c>
      <c r="U382" s="53" t="n">
        <f aca="false">T382*0.25</f>
        <v>325.347042440952</v>
      </c>
      <c r="V382" s="53" t="n">
        <f aca="false">T382*0.1</f>
        <v>130.138816976381</v>
      </c>
      <c r="W382" s="53" t="n">
        <f aca="false">T382+U382</f>
        <v>1626.73521220476</v>
      </c>
      <c r="X382" s="53" t="n">
        <f aca="false">SUM((T382+V382)*1.18)</f>
        <v>1689.20184435342</v>
      </c>
      <c r="Y382" s="86" t="n">
        <f aca="false">I382</f>
        <v>1375.61721389468</v>
      </c>
      <c r="Z382" s="86" t="n">
        <f aca="false">J382</f>
        <v>1428.44091490823</v>
      </c>
      <c r="AA382" s="87" t="n">
        <f aca="false">Z382*0.93</f>
        <v>1328.45005086466</v>
      </c>
      <c r="AB382" s="60" t="n">
        <f aca="false">Y382*1.07</f>
        <v>1471.9104188673</v>
      </c>
      <c r="AC382" s="60" t="n">
        <f aca="false">AA382*1.07</f>
        <v>1421.44155442518</v>
      </c>
      <c r="AF382" s="45" t="n">
        <f aca="false">W382/AB382</f>
        <v>1.10518628807356</v>
      </c>
      <c r="AG382" s="45" t="n">
        <f aca="false">X382/AC382</f>
        <v>1.18837235276727</v>
      </c>
      <c r="AH382" s="46" t="n">
        <f aca="false">AB382*1.1</f>
        <v>1619.10146075403</v>
      </c>
      <c r="AI382" s="46" t="n">
        <f aca="false">AC382*1.07</f>
        <v>1520.94246323494</v>
      </c>
      <c r="AJ382" s="45" t="n">
        <f aca="false">W382/AH382</f>
        <v>1.0047148073396</v>
      </c>
      <c r="AK382" s="45" t="n">
        <f aca="false">AH382*1.05</f>
        <v>1700.05653379173</v>
      </c>
      <c r="AL382" s="45" t="n">
        <f aca="false">AI382*1.05</f>
        <v>1596.98958639669</v>
      </c>
      <c r="AM382" s="45" t="n">
        <f aca="false">X382/AI382</f>
        <v>1.11062836707222</v>
      </c>
      <c r="AN382" s="118" t="n">
        <v>1700.05653379173</v>
      </c>
      <c r="AO382" s="118" t="n">
        <v>1596.98958639669</v>
      </c>
    </row>
    <row r="383" s="117" customFormat="true" ht="15" hidden="false" customHeight="false" outlineLevel="0" collapsed="false">
      <c r="A383" s="120"/>
      <c r="B383" s="120" t="s">
        <v>91</v>
      </c>
      <c r="C383" s="121" t="s">
        <v>85</v>
      </c>
      <c r="D383" s="122" t="s">
        <v>85</v>
      </c>
      <c r="E383" s="123" t="n">
        <v>250.765941107046</v>
      </c>
      <c r="F383" s="124" t="n">
        <v>5.4</v>
      </c>
      <c r="G383" s="123" t="n">
        <v>451.378693992682</v>
      </c>
      <c r="H383" s="123" t="n">
        <v>1277.99276645699</v>
      </c>
      <c r="I383" s="125" t="n">
        <v>1597.49095807124</v>
      </c>
      <c r="J383" s="123" t="n">
        <v>1658.83461086117</v>
      </c>
      <c r="K383" s="55" t="n">
        <f aca="false">SUM(J383*0.89)</f>
        <v>1476.36280366644</v>
      </c>
      <c r="L383" s="126" t="n">
        <v>5.4</v>
      </c>
      <c r="M383" s="57" t="n">
        <f aca="false">L383*1.44</f>
        <v>7.776</v>
      </c>
      <c r="N383" s="134" t="n">
        <f aca="false">64.903*1</f>
        <v>64.903</v>
      </c>
      <c r="O383" s="53" t="n">
        <f aca="false">M383*N383</f>
        <v>504.685728</v>
      </c>
      <c r="P383" s="53" t="n">
        <f aca="false">O383*0.6</f>
        <v>302.8114368</v>
      </c>
      <c r="Q383" s="53" t="n">
        <f aca="false">O383*0.1</f>
        <v>50.4685728</v>
      </c>
      <c r="R383" s="53" t="n">
        <f aca="false">SUM(O383:Q383)</f>
        <v>857.9657376</v>
      </c>
      <c r="S383" s="53" t="n">
        <f aca="false">SUM(R383*1.3048)</f>
        <v>1119.47369442048</v>
      </c>
      <c r="T383" s="53" t="n">
        <f aca="false">SUM(S383*1.35)</f>
        <v>1511.28948746765</v>
      </c>
      <c r="U383" s="53" t="n">
        <f aca="false">T383*0.25</f>
        <v>377.822371866912</v>
      </c>
      <c r="V383" s="53" t="n">
        <f aca="false">T383*0.1</f>
        <v>151.128948746765</v>
      </c>
      <c r="W383" s="53" t="n">
        <f aca="false">T383+U383</f>
        <v>1889.11185933456</v>
      </c>
      <c r="X383" s="53" t="n">
        <f aca="false">SUM((T383+V383)*1.18)</f>
        <v>1961.65375473301</v>
      </c>
      <c r="Y383" s="86" t="n">
        <f aca="false">I383</f>
        <v>1597.49095807124</v>
      </c>
      <c r="Z383" s="86" t="n">
        <f aca="false">J383</f>
        <v>1658.83461086117</v>
      </c>
      <c r="AA383" s="87" t="n">
        <f aca="false">Z383*0.93</f>
        <v>1542.71618810089</v>
      </c>
      <c r="AB383" s="60" t="n">
        <f aca="false">Y383*1.07</f>
        <v>1709.31532513622</v>
      </c>
      <c r="AC383" s="60" t="n">
        <f aca="false">AA383*1.07</f>
        <v>1650.70632126795</v>
      </c>
      <c r="AF383" s="45" t="n">
        <f aca="false">W383/AB383</f>
        <v>1.10518628807356</v>
      </c>
      <c r="AG383" s="45" t="n">
        <f aca="false">X383/AC383</f>
        <v>1.18837235276727</v>
      </c>
      <c r="AH383" s="46" t="n">
        <f aca="false">AB383*1.1</f>
        <v>1880.24685764985</v>
      </c>
      <c r="AI383" s="46" t="n">
        <f aca="false">AC383*1.07</f>
        <v>1766.25576375671</v>
      </c>
      <c r="AJ383" s="45" t="n">
        <f aca="false">W383/AH383</f>
        <v>1.0047148073396</v>
      </c>
      <c r="AK383" s="45" t="n">
        <f aca="false">AH383*1.05</f>
        <v>1974.25920053234</v>
      </c>
      <c r="AL383" s="45" t="n">
        <f aca="false">AI383*1.05</f>
        <v>1854.56855194454</v>
      </c>
      <c r="AM383" s="45" t="n">
        <f aca="false">X383/AI383</f>
        <v>1.11062836707222</v>
      </c>
      <c r="AN383" s="118" t="n">
        <v>1974.25920053234</v>
      </c>
      <c r="AO383" s="118" t="n">
        <v>1854.56855194454</v>
      </c>
    </row>
    <row r="384" s="117" customFormat="true" ht="15" hidden="false" customHeight="false" outlineLevel="0" collapsed="false">
      <c r="A384" s="120"/>
      <c r="B384" s="120" t="s">
        <v>92</v>
      </c>
      <c r="C384" s="121" t="s">
        <v>85</v>
      </c>
      <c r="D384" s="122" t="s">
        <v>85</v>
      </c>
      <c r="E384" s="123" t="n">
        <v>250.765941107046</v>
      </c>
      <c r="F384" s="124" t="n">
        <v>6.15</v>
      </c>
      <c r="G384" s="123" t="n">
        <v>514.070179269443</v>
      </c>
      <c r="H384" s="123" t="n">
        <v>1455.49176179824</v>
      </c>
      <c r="I384" s="125" t="n">
        <v>1819.3647022478</v>
      </c>
      <c r="J384" s="123" t="n">
        <v>1889.22830681411</v>
      </c>
      <c r="K384" s="55" t="n">
        <f aca="false">SUM(J384*0.89)</f>
        <v>1681.41319306456</v>
      </c>
      <c r="L384" s="126" t="n">
        <v>6.15</v>
      </c>
      <c r="M384" s="57" t="n">
        <f aca="false">L384*1.44</f>
        <v>8.856</v>
      </c>
      <c r="N384" s="134" t="n">
        <f aca="false">64.903*1</f>
        <v>64.903</v>
      </c>
      <c r="O384" s="53" t="n">
        <f aca="false">M384*N384</f>
        <v>574.780968</v>
      </c>
      <c r="P384" s="53" t="n">
        <f aca="false">O384*0.6</f>
        <v>344.8685808</v>
      </c>
      <c r="Q384" s="53" t="n">
        <f aca="false">O384*0.1</f>
        <v>57.4780968</v>
      </c>
      <c r="R384" s="53" t="n">
        <f aca="false">SUM(O384:Q384)</f>
        <v>977.1276456</v>
      </c>
      <c r="S384" s="53" t="n">
        <f aca="false">SUM(R384*1.3048)</f>
        <v>1274.95615197888</v>
      </c>
      <c r="T384" s="53" t="n">
        <f aca="false">SUM(S384*1.35)</f>
        <v>1721.19080517149</v>
      </c>
      <c r="U384" s="53" t="n">
        <f aca="false">T384*0.25</f>
        <v>430.297701292872</v>
      </c>
      <c r="V384" s="53" t="n">
        <f aca="false">T384*0.1</f>
        <v>172.119080517149</v>
      </c>
      <c r="W384" s="53" t="n">
        <f aca="false">T384+U384</f>
        <v>2151.48850646436</v>
      </c>
      <c r="X384" s="53" t="n">
        <f aca="false">SUM((T384+V384)*1.18)</f>
        <v>2234.10566511259</v>
      </c>
      <c r="Y384" s="86" t="n">
        <f aca="false">I384</f>
        <v>1819.3647022478</v>
      </c>
      <c r="Z384" s="86" t="n">
        <f aca="false">J384</f>
        <v>1889.22830681411</v>
      </c>
      <c r="AA384" s="87" t="n">
        <f aca="false">Z384*0.93</f>
        <v>1756.98232533712</v>
      </c>
      <c r="AB384" s="60" t="n">
        <f aca="false">Y384*1.07</f>
        <v>1946.72023140514</v>
      </c>
      <c r="AC384" s="60" t="n">
        <f aca="false">AA384*1.07</f>
        <v>1879.97108811072</v>
      </c>
      <c r="AF384" s="45" t="n">
        <f aca="false">W384/AB384</f>
        <v>1.10518628807356</v>
      </c>
      <c r="AG384" s="45" t="n">
        <f aca="false">X384/AC384</f>
        <v>1.18837235276727</v>
      </c>
      <c r="AH384" s="46" t="n">
        <f aca="false">AB384*1.1</f>
        <v>2141.39225454566</v>
      </c>
      <c r="AI384" s="46" t="n">
        <f aca="false">AC384*1.07</f>
        <v>2011.56906427847</v>
      </c>
      <c r="AJ384" s="45" t="n">
        <f aca="false">W384/AH384</f>
        <v>1.0047148073396</v>
      </c>
      <c r="AK384" s="45" t="n">
        <f aca="false">AH384*1.05</f>
        <v>2248.46186727294</v>
      </c>
      <c r="AL384" s="45" t="n">
        <f aca="false">AI384*1.05</f>
        <v>2112.1475174924</v>
      </c>
      <c r="AM384" s="45" t="n">
        <f aca="false">X384/AI384</f>
        <v>1.11062836707222</v>
      </c>
      <c r="AN384" s="118" t="n">
        <v>2248.46186727294</v>
      </c>
      <c r="AO384" s="118" t="n">
        <v>2112.1475174924</v>
      </c>
    </row>
    <row r="385" s="117" customFormat="true" ht="15" hidden="false" customHeight="false" outlineLevel="0" collapsed="false">
      <c r="A385" s="120"/>
      <c r="B385" s="120" t="s">
        <v>93</v>
      </c>
      <c r="C385" s="121" t="s">
        <v>85</v>
      </c>
      <c r="D385" s="122" t="s">
        <v>85</v>
      </c>
      <c r="E385" s="123" t="n">
        <v>250.765941107046</v>
      </c>
      <c r="F385" s="124" t="n">
        <v>6.9</v>
      </c>
      <c r="G385" s="123" t="n">
        <v>576.761664546205</v>
      </c>
      <c r="H385" s="123" t="n">
        <v>1632.99075713949</v>
      </c>
      <c r="I385" s="125" t="n">
        <v>2041.23844642436</v>
      </c>
      <c r="J385" s="123" t="n">
        <v>2119.62200276705</v>
      </c>
      <c r="K385" s="55" t="n">
        <f aca="false">SUM(J385*0.89)</f>
        <v>1886.46358246268</v>
      </c>
      <c r="L385" s="126" t="n">
        <v>6.9</v>
      </c>
      <c r="M385" s="57" t="n">
        <f aca="false">L385*1.44</f>
        <v>9.936</v>
      </c>
      <c r="N385" s="134" t="n">
        <f aca="false">64.903*1</f>
        <v>64.903</v>
      </c>
      <c r="O385" s="53" t="n">
        <f aca="false">M385*N385</f>
        <v>644.876208</v>
      </c>
      <c r="P385" s="53" t="n">
        <f aca="false">O385*0.6</f>
        <v>386.9257248</v>
      </c>
      <c r="Q385" s="53" t="n">
        <f aca="false">O385*0.1</f>
        <v>64.4876208</v>
      </c>
      <c r="R385" s="53" t="n">
        <f aca="false">SUM(O385:Q385)</f>
        <v>1096.2895536</v>
      </c>
      <c r="S385" s="53" t="n">
        <f aca="false">SUM(R385*1.3048)</f>
        <v>1430.43860953728</v>
      </c>
      <c r="T385" s="53" t="n">
        <f aca="false">SUM(S385*1.35)</f>
        <v>1931.09212287533</v>
      </c>
      <c r="U385" s="53" t="n">
        <f aca="false">T385*0.25</f>
        <v>482.773030718832</v>
      </c>
      <c r="V385" s="53" t="n">
        <f aca="false">T385*0.1</f>
        <v>193.109212287533</v>
      </c>
      <c r="W385" s="53" t="n">
        <f aca="false">T385+U385</f>
        <v>2413.86515359416</v>
      </c>
      <c r="X385" s="53" t="n">
        <f aca="false">SUM((T385+V385)*1.18)</f>
        <v>2506.55757549218</v>
      </c>
      <c r="Y385" s="86" t="n">
        <f aca="false">I385</f>
        <v>2041.23844642436</v>
      </c>
      <c r="Z385" s="86" t="n">
        <f aca="false">J385</f>
        <v>2119.62200276705</v>
      </c>
      <c r="AA385" s="87" t="n">
        <f aca="false">Z385*0.93</f>
        <v>1971.24846257336</v>
      </c>
      <c r="AB385" s="60" t="n">
        <f aca="false">Y385*1.07</f>
        <v>2184.12513767406</v>
      </c>
      <c r="AC385" s="60" t="n">
        <f aca="false">AA385*1.07</f>
        <v>2109.23585495349</v>
      </c>
      <c r="AF385" s="45" t="n">
        <f aca="false">W385/AB385</f>
        <v>1.10518628807356</v>
      </c>
      <c r="AG385" s="45" t="n">
        <f aca="false">X385/AC385</f>
        <v>1.18837235276727</v>
      </c>
      <c r="AH385" s="46" t="n">
        <f aca="false">AB385*1.1</f>
        <v>2402.53765144147</v>
      </c>
      <c r="AI385" s="46" t="n">
        <f aca="false">AC385*1.07</f>
        <v>2256.88236480024</v>
      </c>
      <c r="AJ385" s="45" t="n">
        <f aca="false">W385/AH385</f>
        <v>1.0047148073396</v>
      </c>
      <c r="AK385" s="45" t="n">
        <f aca="false">AH385*1.05</f>
        <v>2522.66453401354</v>
      </c>
      <c r="AL385" s="45" t="n">
        <f aca="false">AI385*1.05</f>
        <v>2369.72648304025</v>
      </c>
      <c r="AM385" s="45" t="n">
        <f aca="false">X385/AI385</f>
        <v>1.11062836707222</v>
      </c>
      <c r="AN385" s="118" t="n">
        <v>2522.66453401354</v>
      </c>
      <c r="AO385" s="118" t="n">
        <v>2369.72648304025</v>
      </c>
    </row>
    <row r="386" s="117" customFormat="true" ht="15" hidden="false" customHeight="false" outlineLevel="0" collapsed="false">
      <c r="A386" s="120"/>
      <c r="B386" s="120" t="s">
        <v>94</v>
      </c>
      <c r="C386" s="121" t="s">
        <v>85</v>
      </c>
      <c r="D386" s="122" t="s">
        <v>85</v>
      </c>
      <c r="E386" s="123" t="n">
        <v>250.765941107046</v>
      </c>
      <c r="F386" s="124" t="n">
        <v>7.65</v>
      </c>
      <c r="G386" s="123" t="n">
        <v>639.453149822966</v>
      </c>
      <c r="H386" s="123" t="n">
        <v>1810.48975248073</v>
      </c>
      <c r="I386" s="125" t="n">
        <v>2263.11219060092</v>
      </c>
      <c r="J386" s="123" t="n">
        <v>2350.01569871999</v>
      </c>
      <c r="K386" s="55" t="n">
        <f aca="false">SUM(J386*0.89)</f>
        <v>2091.51397186079</v>
      </c>
      <c r="L386" s="126" t="n">
        <v>7.65</v>
      </c>
      <c r="M386" s="57" t="n">
        <f aca="false">L386*1.44</f>
        <v>11.016</v>
      </c>
      <c r="N386" s="134" t="n">
        <f aca="false">64.903*1</f>
        <v>64.903</v>
      </c>
      <c r="O386" s="53" t="n">
        <f aca="false">M386*N386</f>
        <v>714.971448</v>
      </c>
      <c r="P386" s="53" t="n">
        <f aca="false">O386*0.6</f>
        <v>428.9828688</v>
      </c>
      <c r="Q386" s="53" t="n">
        <f aca="false">O386*0.1</f>
        <v>71.4971448</v>
      </c>
      <c r="R386" s="53" t="n">
        <f aca="false">SUM(O386:Q386)</f>
        <v>1215.4514616</v>
      </c>
      <c r="S386" s="53" t="n">
        <f aca="false">SUM(R386*1.3048)</f>
        <v>1585.92106709568</v>
      </c>
      <c r="T386" s="53" t="n">
        <f aca="false">SUM(S386*1.35)</f>
        <v>2140.99344057917</v>
      </c>
      <c r="U386" s="53" t="n">
        <f aca="false">T386*0.25</f>
        <v>535.248360144792</v>
      </c>
      <c r="V386" s="53" t="n">
        <f aca="false">T386*0.1</f>
        <v>214.099344057917</v>
      </c>
      <c r="W386" s="53" t="n">
        <f aca="false">T386+U386</f>
        <v>2676.24180072396</v>
      </c>
      <c r="X386" s="53" t="n">
        <f aca="false">SUM((T386+V386)*1.18)</f>
        <v>2779.00948587176</v>
      </c>
      <c r="Y386" s="86" t="n">
        <f aca="false">I386</f>
        <v>2263.11219060092</v>
      </c>
      <c r="Z386" s="86" t="n">
        <f aca="false">J386</f>
        <v>2350.01569871999</v>
      </c>
      <c r="AA386" s="87" t="n">
        <f aca="false">Z386*0.93</f>
        <v>2185.51459980959</v>
      </c>
      <c r="AB386" s="60" t="n">
        <f aca="false">Y386*1.07</f>
        <v>2421.53004394298</v>
      </c>
      <c r="AC386" s="60" t="n">
        <f aca="false">AA386*1.07</f>
        <v>2338.50062179627</v>
      </c>
      <c r="AF386" s="45" t="n">
        <f aca="false">W386/AB386</f>
        <v>1.10518628807356</v>
      </c>
      <c r="AG386" s="45" t="n">
        <f aca="false">X386/AC386</f>
        <v>1.18837235276727</v>
      </c>
      <c r="AH386" s="46" t="n">
        <f aca="false">AB386*1.1</f>
        <v>2663.68304833728</v>
      </c>
      <c r="AI386" s="46" t="n">
        <f aca="false">AC386*1.07</f>
        <v>2502.195665322</v>
      </c>
      <c r="AJ386" s="45" t="n">
        <f aca="false">W386/AH386</f>
        <v>1.0047148073396</v>
      </c>
      <c r="AK386" s="45" t="n">
        <f aca="false">AH386*1.05</f>
        <v>2796.86720075414</v>
      </c>
      <c r="AL386" s="45" t="n">
        <f aca="false">AI386*1.05</f>
        <v>2627.3054485881</v>
      </c>
      <c r="AM386" s="45" t="n">
        <f aca="false">X386/AI386</f>
        <v>1.11062836707222</v>
      </c>
      <c r="AN386" s="118" t="n">
        <v>2796.86720075414</v>
      </c>
      <c r="AO386" s="118" t="n">
        <v>2627.3054485881</v>
      </c>
    </row>
    <row r="387" s="117" customFormat="true" ht="15" hidden="false" customHeight="false" outlineLevel="0" collapsed="false">
      <c r="A387" s="119" t="s">
        <v>494</v>
      </c>
      <c r="B387" s="120" t="s">
        <v>495</v>
      </c>
      <c r="C387" s="121"/>
      <c r="D387" s="122"/>
      <c r="E387" s="123"/>
      <c r="F387" s="124"/>
      <c r="G387" s="123"/>
      <c r="H387" s="123"/>
      <c r="I387" s="125"/>
      <c r="J387" s="123"/>
      <c r="K387" s="55"/>
      <c r="L387" s="126"/>
      <c r="M387" s="57"/>
      <c r="N387" s="124"/>
      <c r="O387" s="53" t="n">
        <f aca="false">M387*N387</f>
        <v>0</v>
      </c>
      <c r="P387" s="53"/>
      <c r="Q387" s="53" t="n">
        <f aca="false">O387*0.1</f>
        <v>0</v>
      </c>
      <c r="R387" s="53"/>
      <c r="S387" s="53" t="n">
        <f aca="false">SUM(R387*1.3048)</f>
        <v>0</v>
      </c>
      <c r="T387" s="53"/>
      <c r="U387" s="53"/>
      <c r="V387" s="53"/>
      <c r="W387" s="53"/>
      <c r="X387" s="53"/>
      <c r="Y387" s="86"/>
      <c r="Z387" s="86"/>
      <c r="AA387" s="87"/>
      <c r="AB387" s="60"/>
      <c r="AC387" s="60"/>
      <c r="AF387" s="45"/>
      <c r="AG387" s="45"/>
      <c r="AH387" s="46"/>
      <c r="AI387" s="46"/>
      <c r="AJ387" s="45" t="e">
        <f aca="false">W387/AH387</f>
        <v>#DIV/0!</v>
      </c>
      <c r="AK387" s="45"/>
      <c r="AL387" s="45"/>
      <c r="AM387" s="45"/>
      <c r="AN387" s="118"/>
      <c r="AO387" s="118"/>
    </row>
    <row r="388" s="117" customFormat="true" ht="17.25" hidden="false" customHeight="true" outlineLevel="0" collapsed="false">
      <c r="A388" s="119"/>
      <c r="B388" s="63" t="s">
        <v>487</v>
      </c>
      <c r="C388" s="51" t="s">
        <v>488</v>
      </c>
      <c r="D388" s="122" t="s">
        <v>496</v>
      </c>
      <c r="E388" s="123"/>
      <c r="F388" s="124"/>
      <c r="G388" s="123"/>
      <c r="H388" s="123"/>
      <c r="I388" s="127" t="n">
        <v>155.44</v>
      </c>
      <c r="J388" s="128" t="n">
        <v>183.41</v>
      </c>
      <c r="K388" s="55" t="n">
        <f aca="false">SUM(J388*0.89)</f>
        <v>163.2349</v>
      </c>
      <c r="L388" s="126" t="n">
        <v>0.65</v>
      </c>
      <c r="M388" s="57" t="n">
        <f aca="false">L388*1.44</f>
        <v>0.936</v>
      </c>
      <c r="N388" s="124" t="n">
        <f aca="false">60.291*1</f>
        <v>60.291</v>
      </c>
      <c r="O388" s="53" t="n">
        <f aca="false">M388*N388</f>
        <v>56.432376</v>
      </c>
      <c r="P388" s="53" t="n">
        <f aca="false">O388*0.6</f>
        <v>33.8594256</v>
      </c>
      <c r="Q388" s="53" t="n">
        <f aca="false">O388*0.1</f>
        <v>5.6432376</v>
      </c>
      <c r="R388" s="53" t="n">
        <f aca="false">SUM(O388:Q388)</f>
        <v>95.9350392</v>
      </c>
      <c r="S388" s="53" t="n">
        <f aca="false">SUM(R388*1.3048)</f>
        <v>125.17603914816</v>
      </c>
      <c r="T388" s="53" t="n">
        <f aca="false">SUM(S388*1.35)</f>
        <v>168.987652850016</v>
      </c>
      <c r="U388" s="53" t="n">
        <f aca="false">T388*0.25</f>
        <v>42.246913212504</v>
      </c>
      <c r="V388" s="53" t="n">
        <f aca="false">T388*0.1</f>
        <v>16.8987652850016</v>
      </c>
      <c r="W388" s="53" t="n">
        <f aca="false">T388+U388</f>
        <v>211.23456606252</v>
      </c>
      <c r="X388" s="53" t="n">
        <f aca="false">SUM((T388+V388)*1.18)</f>
        <v>219.345973399321</v>
      </c>
      <c r="Y388" s="86" t="n">
        <f aca="false">I388</f>
        <v>155.44</v>
      </c>
      <c r="Z388" s="86" t="n">
        <f aca="false">J388</f>
        <v>183.41</v>
      </c>
      <c r="AA388" s="87" t="n">
        <f aca="false">Z388*0.93</f>
        <v>170.5713</v>
      </c>
      <c r="AB388" s="60" t="n">
        <f aca="false">Y388*1.07</f>
        <v>166.3208</v>
      </c>
      <c r="AC388" s="60" t="n">
        <f aca="false">AA388*1.07</f>
        <v>182.511291</v>
      </c>
      <c r="AF388" s="45" t="n">
        <f aca="false">W388/AB388</f>
        <v>1.27004298958711</v>
      </c>
      <c r="AG388" s="45" t="n">
        <f aca="false">X388/AC388</f>
        <v>1.20182138977539</v>
      </c>
      <c r="AH388" s="46" t="n">
        <f aca="false">AB388*1.1</f>
        <v>182.95288</v>
      </c>
      <c r="AI388" s="46" t="n">
        <f aca="false">AC388*1.07</f>
        <v>195.28708137</v>
      </c>
      <c r="AJ388" s="45" t="n">
        <f aca="false">W388/AH388</f>
        <v>1.15458453598828</v>
      </c>
      <c r="AK388" s="45" t="n">
        <f aca="false">AH388*1.05</f>
        <v>192.100524</v>
      </c>
      <c r="AL388" s="45" t="n">
        <f aca="false">AI388*1.05</f>
        <v>205.0514354385</v>
      </c>
      <c r="AM388" s="45" t="n">
        <f aca="false">X388/AI388</f>
        <v>1.12319756053775</v>
      </c>
      <c r="AN388" s="118" t="n">
        <v>192.100524</v>
      </c>
      <c r="AO388" s="118" t="n">
        <v>205.0514354385</v>
      </c>
    </row>
    <row r="389" s="117" customFormat="true" ht="15" hidden="false" customHeight="false" outlineLevel="0" collapsed="false">
      <c r="A389" s="119"/>
      <c r="B389" s="63" t="s">
        <v>490</v>
      </c>
      <c r="C389" s="121"/>
      <c r="D389" s="122"/>
      <c r="E389" s="123"/>
      <c r="F389" s="124"/>
      <c r="G389" s="123"/>
      <c r="H389" s="123"/>
      <c r="I389" s="127" t="n">
        <v>194.3</v>
      </c>
      <c r="J389" s="128" t="n">
        <v>229.27</v>
      </c>
      <c r="K389" s="55" t="n">
        <f aca="false">SUM(J389*0.89)</f>
        <v>204.0503</v>
      </c>
      <c r="L389" s="126" t="n">
        <v>0.81</v>
      </c>
      <c r="M389" s="57" t="n">
        <f aca="false">L389*1.44</f>
        <v>1.1664</v>
      </c>
      <c r="N389" s="124" t="n">
        <f aca="false">60.291*1</f>
        <v>60.291</v>
      </c>
      <c r="O389" s="53" t="n">
        <f aca="false">M389*N389</f>
        <v>70.3234224</v>
      </c>
      <c r="P389" s="53" t="n">
        <f aca="false">O389*0.6</f>
        <v>42.19405344</v>
      </c>
      <c r="Q389" s="53" t="n">
        <f aca="false">O389*0.1</f>
        <v>7.03234224</v>
      </c>
      <c r="R389" s="53" t="n">
        <f aca="false">SUM(O389:Q389)</f>
        <v>119.54981808</v>
      </c>
      <c r="S389" s="53" t="n">
        <f aca="false">SUM(R389*1.3048)</f>
        <v>155.988602630784</v>
      </c>
      <c r="T389" s="53" t="n">
        <f aca="false">SUM(S389*1.35)</f>
        <v>210.584613551558</v>
      </c>
      <c r="U389" s="53" t="n">
        <f aca="false">T389*0.25</f>
        <v>52.6461533878896</v>
      </c>
      <c r="V389" s="53" t="n">
        <f aca="false">T389*0.1</f>
        <v>21.0584613551558</v>
      </c>
      <c r="W389" s="53" t="n">
        <f aca="false">T389+U389</f>
        <v>263.230766939448</v>
      </c>
      <c r="X389" s="53" t="n">
        <f aca="false">SUM((T389+V389)*1.18)</f>
        <v>273.338828389923</v>
      </c>
      <c r="Y389" s="86" t="n">
        <f aca="false">I389</f>
        <v>194.3</v>
      </c>
      <c r="Z389" s="86" t="n">
        <f aca="false">J389</f>
        <v>229.27</v>
      </c>
      <c r="AA389" s="87" t="n">
        <f aca="false">Z389*0.93</f>
        <v>213.2211</v>
      </c>
      <c r="AB389" s="60" t="n">
        <f aca="false">Y389*1.07</f>
        <v>207.901</v>
      </c>
      <c r="AC389" s="60" t="n">
        <f aca="false">AA389*1.07</f>
        <v>228.146577</v>
      </c>
      <c r="AF389" s="45" t="n">
        <f aca="false">W389/AB389</f>
        <v>1.26613516500377</v>
      </c>
      <c r="AG389" s="45" t="n">
        <f aca="false">X389/AC389</f>
        <v>1.1980842841658</v>
      </c>
      <c r="AH389" s="46" t="n">
        <f aca="false">AB389*1.1</f>
        <v>228.6911</v>
      </c>
      <c r="AI389" s="46" t="n">
        <f aca="false">AC389*1.07</f>
        <v>244.11683739</v>
      </c>
      <c r="AJ389" s="45" t="n">
        <f aca="false">W389/AH389</f>
        <v>1.15103196818524</v>
      </c>
      <c r="AK389" s="45" t="n">
        <f aca="false">AH389*1.05</f>
        <v>240.125655</v>
      </c>
      <c r="AL389" s="45" t="n">
        <f aca="false">AI389*1.05</f>
        <v>256.3226792595</v>
      </c>
      <c r="AM389" s="45" t="n">
        <f aca="false">X389/AI389</f>
        <v>1.11970493847271</v>
      </c>
      <c r="AN389" s="118" t="n">
        <v>240.125655</v>
      </c>
      <c r="AO389" s="118" t="n">
        <v>256.3226792595</v>
      </c>
    </row>
    <row r="390" s="117" customFormat="true" ht="25.5" hidden="false" customHeight="false" outlineLevel="0" collapsed="false">
      <c r="A390" s="120"/>
      <c r="B390" s="63" t="s">
        <v>491</v>
      </c>
      <c r="C390" s="121"/>
      <c r="D390" s="122" t="s">
        <v>115</v>
      </c>
      <c r="E390" s="123" t="n">
        <v>170.251347012653</v>
      </c>
      <c r="F390" s="124" t="n">
        <v>1.57</v>
      </c>
      <c r="G390" s="123" t="n">
        <v>133.647307404932</v>
      </c>
      <c r="H390" s="123" t="n">
        <v>378.39688579259</v>
      </c>
      <c r="I390" s="125" t="n">
        <v>472.996107240737</v>
      </c>
      <c r="J390" s="123" t="n">
        <v>491.159157758781</v>
      </c>
      <c r="K390" s="55" t="n">
        <f aca="false">SUM(J390*0.89)</f>
        <v>437.131650405315</v>
      </c>
      <c r="L390" s="126" t="n">
        <v>1.57</v>
      </c>
      <c r="M390" s="57" t="n">
        <f aca="false">L390*1.44</f>
        <v>2.2608</v>
      </c>
      <c r="N390" s="124" t="n">
        <f aca="false">66.881*1</f>
        <v>66.881</v>
      </c>
      <c r="O390" s="53" t="n">
        <f aca="false">M390*N390</f>
        <v>151.2045648</v>
      </c>
      <c r="P390" s="53" t="n">
        <f aca="false">O390*0.6</f>
        <v>90.72273888</v>
      </c>
      <c r="Q390" s="53" t="n">
        <f aca="false">O390*0.1</f>
        <v>15.12045648</v>
      </c>
      <c r="R390" s="53" t="n">
        <f aca="false">SUM(O390:Q390)</f>
        <v>257.04776016</v>
      </c>
      <c r="S390" s="53" t="n">
        <f aca="false">SUM(R390*1.3048)</f>
        <v>335.395917456768</v>
      </c>
      <c r="T390" s="53" t="n">
        <f aca="false">SUM(S390*1.35)</f>
        <v>452.784488566637</v>
      </c>
      <c r="U390" s="53" t="n">
        <f aca="false">T390*0.25</f>
        <v>113.196122141659</v>
      </c>
      <c r="V390" s="53" t="n">
        <f aca="false">T390*0.1</f>
        <v>45.2784488566637</v>
      </c>
      <c r="W390" s="53" t="n">
        <f aca="false">T390+U390</f>
        <v>565.980610708296</v>
      </c>
      <c r="X390" s="53" t="n">
        <f aca="false">SUM((T390+V390)*1.18)</f>
        <v>587.714266159495</v>
      </c>
      <c r="Y390" s="86" t="n">
        <f aca="false">I390</f>
        <v>472.996107240737</v>
      </c>
      <c r="Z390" s="86" t="n">
        <f aca="false">J390</f>
        <v>491.159157758781</v>
      </c>
      <c r="AA390" s="87" t="n">
        <f aca="false">Z390*0.93</f>
        <v>456.778016715667</v>
      </c>
      <c r="AB390" s="60" t="n">
        <f aca="false">Y390*1.07</f>
        <v>506.105834747589</v>
      </c>
      <c r="AC390" s="60" t="n">
        <f aca="false">AA390*1.07</f>
        <v>488.752477885763</v>
      </c>
      <c r="AF390" s="45" t="n">
        <f aca="false">W390/AB390</f>
        <v>1.11830485216707</v>
      </c>
      <c r="AG390" s="45" t="n">
        <f aca="false">X390/AC390</f>
        <v>1.20247833566352</v>
      </c>
      <c r="AH390" s="46" t="n">
        <f aca="false">AB390*1.1</f>
        <v>556.716418222348</v>
      </c>
      <c r="AI390" s="46" t="n">
        <f aca="false">AC390*1.07</f>
        <v>522.965151337767</v>
      </c>
      <c r="AJ390" s="45" t="n">
        <f aca="false">W390/AH390</f>
        <v>1.01664077469734</v>
      </c>
      <c r="AK390" s="45" t="n">
        <f aca="false">AH390*1.05</f>
        <v>584.552239133465</v>
      </c>
      <c r="AL390" s="45" t="n">
        <f aca="false">AI390*1.05</f>
        <v>549.113408904655</v>
      </c>
      <c r="AM390" s="45" t="n">
        <f aca="false">X390/AI390</f>
        <v>1.1238115286575</v>
      </c>
      <c r="AN390" s="118" t="n">
        <v>584.552239133465</v>
      </c>
      <c r="AO390" s="118" t="n">
        <v>549.113408904655</v>
      </c>
    </row>
    <row r="391" s="117" customFormat="true" ht="15" hidden="false" customHeight="false" outlineLevel="0" collapsed="false">
      <c r="A391" s="120"/>
      <c r="B391" s="63" t="s">
        <v>493</v>
      </c>
      <c r="C391" s="121" t="s">
        <v>85</v>
      </c>
      <c r="D391" s="122" t="s">
        <v>85</v>
      </c>
      <c r="E391" s="123" t="n">
        <v>170.251347012653</v>
      </c>
      <c r="F391" s="124" t="n">
        <v>1.87</v>
      </c>
      <c r="G391" s="123" t="n">
        <v>159.18500945683</v>
      </c>
      <c r="H391" s="123" t="n">
        <v>450.702023205186</v>
      </c>
      <c r="I391" s="125" t="n">
        <v>563.377529006483</v>
      </c>
      <c r="J391" s="123" t="n">
        <v>585.011226120332</v>
      </c>
      <c r="K391" s="55" t="n">
        <f aca="false">SUM(J391*0.89)</f>
        <v>520.659991247095</v>
      </c>
      <c r="L391" s="126" t="n">
        <v>1.87</v>
      </c>
      <c r="M391" s="57" t="n">
        <f aca="false">L391*1.44</f>
        <v>2.6928</v>
      </c>
      <c r="N391" s="124" t="n">
        <f aca="false">66.881*1</f>
        <v>66.881</v>
      </c>
      <c r="O391" s="53" t="n">
        <f aca="false">M391*N391</f>
        <v>180.0971568</v>
      </c>
      <c r="P391" s="53" t="n">
        <f aca="false">O391*0.6</f>
        <v>108.05829408</v>
      </c>
      <c r="Q391" s="53" t="n">
        <f aca="false">O391*0.1</f>
        <v>18.00971568</v>
      </c>
      <c r="R391" s="53" t="n">
        <f aca="false">SUM(O391:Q391)</f>
        <v>306.16516656</v>
      </c>
      <c r="S391" s="53" t="n">
        <f aca="false">SUM(R391*1.3048)</f>
        <v>399.484309327488</v>
      </c>
      <c r="T391" s="53" t="n">
        <f aca="false">SUM(S391*1.35)</f>
        <v>539.303817592109</v>
      </c>
      <c r="U391" s="53" t="n">
        <f aca="false">T391*0.25</f>
        <v>134.825954398027</v>
      </c>
      <c r="V391" s="53" t="n">
        <f aca="false">T391*0.1</f>
        <v>53.9303817592109</v>
      </c>
      <c r="W391" s="53" t="n">
        <f aca="false">T391+U391</f>
        <v>674.129771990136</v>
      </c>
      <c r="X391" s="53" t="n">
        <f aca="false">SUM((T391+V391)*1.18)</f>
        <v>700.016355234557</v>
      </c>
      <c r="Y391" s="86" t="n">
        <f aca="false">I391</f>
        <v>563.377529006483</v>
      </c>
      <c r="Z391" s="86" t="n">
        <f aca="false">J391</f>
        <v>585.011226120332</v>
      </c>
      <c r="AA391" s="87" t="n">
        <f aca="false">Z391*0.93</f>
        <v>544.060440291909</v>
      </c>
      <c r="AB391" s="60" t="n">
        <f aca="false">Y391*1.07</f>
        <v>602.813956036937</v>
      </c>
      <c r="AC391" s="60" t="n">
        <f aca="false">AA391*1.07</f>
        <v>582.144671112342</v>
      </c>
      <c r="AF391" s="45" t="n">
        <f aca="false">W391/AB391</f>
        <v>1.11830485216707</v>
      </c>
      <c r="AG391" s="45" t="n">
        <f aca="false">X391/AC391</f>
        <v>1.20247833566352</v>
      </c>
      <c r="AH391" s="46" t="n">
        <f aca="false">AB391*1.1</f>
        <v>663.09535164063</v>
      </c>
      <c r="AI391" s="46" t="n">
        <f aca="false">AC391*1.07</f>
        <v>622.894798090206</v>
      </c>
      <c r="AJ391" s="45" t="n">
        <f aca="false">W391/AH391</f>
        <v>1.01664077469734</v>
      </c>
      <c r="AK391" s="45" t="n">
        <f aca="false">AH391*1.05</f>
        <v>696.250119222662</v>
      </c>
      <c r="AL391" s="45" t="n">
        <f aca="false">AI391*1.05</f>
        <v>654.039537994716</v>
      </c>
      <c r="AM391" s="45" t="n">
        <f aca="false">X391/AI391</f>
        <v>1.1238115286575</v>
      </c>
      <c r="AN391" s="118" t="n">
        <v>696.250119222662</v>
      </c>
      <c r="AO391" s="118" t="n">
        <v>654.039537994716</v>
      </c>
    </row>
    <row r="392" s="117" customFormat="true" ht="15" hidden="false" customHeight="false" outlineLevel="0" collapsed="false">
      <c r="A392" s="120"/>
      <c r="B392" s="120" t="s">
        <v>91</v>
      </c>
      <c r="C392" s="121" t="s">
        <v>85</v>
      </c>
      <c r="D392" s="122" t="s">
        <v>85</v>
      </c>
      <c r="E392" s="123" t="n">
        <v>170.251347012653</v>
      </c>
      <c r="F392" s="124" t="n">
        <v>2.17</v>
      </c>
      <c r="G392" s="123" t="n">
        <v>184.722711508728</v>
      </c>
      <c r="H392" s="123" t="n">
        <v>523.007160617783</v>
      </c>
      <c r="I392" s="125" t="n">
        <v>653.758950772229</v>
      </c>
      <c r="J392" s="123" t="n">
        <v>678.863294481883</v>
      </c>
      <c r="K392" s="55" t="n">
        <f aca="false">SUM(J392*0.89)</f>
        <v>604.188332088875</v>
      </c>
      <c r="L392" s="126" t="n">
        <v>2.17</v>
      </c>
      <c r="M392" s="57" t="n">
        <f aca="false">L392*1.44</f>
        <v>3.1248</v>
      </c>
      <c r="N392" s="124" t="n">
        <f aca="false">66.881*1</f>
        <v>66.881</v>
      </c>
      <c r="O392" s="53" t="n">
        <f aca="false">M392*N392</f>
        <v>208.9897488</v>
      </c>
      <c r="P392" s="53" t="n">
        <f aca="false">O392*0.6</f>
        <v>125.39384928</v>
      </c>
      <c r="Q392" s="53" t="n">
        <f aca="false">O392*0.1</f>
        <v>20.89897488</v>
      </c>
      <c r="R392" s="53" t="n">
        <f aca="false">SUM(O392:Q392)</f>
        <v>355.28257296</v>
      </c>
      <c r="S392" s="53" t="n">
        <f aca="false">SUM(R392*1.3048)</f>
        <v>463.572701198208</v>
      </c>
      <c r="T392" s="53" t="n">
        <f aca="false">SUM(S392*1.35)</f>
        <v>625.823146617581</v>
      </c>
      <c r="U392" s="53" t="n">
        <f aca="false">T392*0.25</f>
        <v>156.455786654395</v>
      </c>
      <c r="V392" s="53" t="n">
        <f aca="false">T392*0.1</f>
        <v>62.5823146617581</v>
      </c>
      <c r="W392" s="53" t="n">
        <f aca="false">T392+U392</f>
        <v>782.278933271976</v>
      </c>
      <c r="X392" s="53" t="n">
        <f aca="false">SUM((T392+V392)*1.18)</f>
        <v>812.31844430962</v>
      </c>
      <c r="Y392" s="86" t="n">
        <f aca="false">I392</f>
        <v>653.758950772229</v>
      </c>
      <c r="Z392" s="86" t="n">
        <f aca="false">J392</f>
        <v>678.863294481883</v>
      </c>
      <c r="AA392" s="87" t="n">
        <f aca="false">Z392*0.93</f>
        <v>631.342863868151</v>
      </c>
      <c r="AB392" s="60" t="n">
        <f aca="false">Y392*1.07</f>
        <v>699.522077326285</v>
      </c>
      <c r="AC392" s="60" t="n">
        <f aca="false">AA392*1.07</f>
        <v>675.536864338921</v>
      </c>
      <c r="AF392" s="45" t="n">
        <f aca="false">W392/AB392</f>
        <v>1.11830485216707</v>
      </c>
      <c r="AG392" s="45" t="n">
        <f aca="false">X392/AC392</f>
        <v>1.20247833566352</v>
      </c>
      <c r="AH392" s="46" t="n">
        <f aca="false">AB392*1.1</f>
        <v>769.474285058913</v>
      </c>
      <c r="AI392" s="46" t="n">
        <f aca="false">AC392*1.07</f>
        <v>722.824444842646</v>
      </c>
      <c r="AJ392" s="45" t="n">
        <f aca="false">W392/AH392</f>
        <v>1.01664077469734</v>
      </c>
      <c r="AK392" s="45" t="n">
        <f aca="false">AH392*1.05</f>
        <v>807.947999311859</v>
      </c>
      <c r="AL392" s="45" t="n">
        <f aca="false">AI392*1.05</f>
        <v>758.965667084778</v>
      </c>
      <c r="AM392" s="45" t="n">
        <f aca="false">X392/AI392</f>
        <v>1.1238115286575</v>
      </c>
      <c r="AN392" s="118" t="n">
        <v>807.947999311859</v>
      </c>
      <c r="AO392" s="118" t="n">
        <v>758.965667084778</v>
      </c>
    </row>
    <row r="393" s="117" customFormat="true" ht="15" hidden="false" customHeight="false" outlineLevel="0" collapsed="false">
      <c r="A393" s="120"/>
      <c r="B393" s="120" t="s">
        <v>110</v>
      </c>
      <c r="C393" s="121" t="s">
        <v>85</v>
      </c>
      <c r="D393" s="122" t="s">
        <v>85</v>
      </c>
      <c r="E393" s="123" t="n">
        <v>170.251347012653</v>
      </c>
      <c r="F393" s="124" t="n">
        <v>2.61</v>
      </c>
      <c r="G393" s="123" t="n">
        <v>222.178007851512</v>
      </c>
      <c r="H393" s="123" t="n">
        <v>629.054695489592</v>
      </c>
      <c r="I393" s="125" t="n">
        <v>786.318369361989</v>
      </c>
      <c r="J393" s="123" t="n">
        <v>816.51299474549</v>
      </c>
      <c r="K393" s="55" t="n">
        <f aca="false">SUM(J393*0.89)</f>
        <v>726.696565323486</v>
      </c>
      <c r="L393" s="126" t="n">
        <v>2.61</v>
      </c>
      <c r="M393" s="57" t="n">
        <f aca="false">L393*1.44</f>
        <v>3.7584</v>
      </c>
      <c r="N393" s="124" t="n">
        <f aca="false">66.881*1</f>
        <v>66.881</v>
      </c>
      <c r="O393" s="53" t="n">
        <f aca="false">M393*N393</f>
        <v>251.3655504</v>
      </c>
      <c r="P393" s="53" t="n">
        <f aca="false">O393*0.6</f>
        <v>150.81933024</v>
      </c>
      <c r="Q393" s="53" t="n">
        <f aca="false">O393*0.1</f>
        <v>25.13655504</v>
      </c>
      <c r="R393" s="53" t="n">
        <f aca="false">SUM(O393:Q393)</f>
        <v>427.32143568</v>
      </c>
      <c r="S393" s="53" t="n">
        <f aca="false">SUM(R393*1.3048)</f>
        <v>557.569009275264</v>
      </c>
      <c r="T393" s="53" t="n">
        <f aca="false">SUM(S393*1.35)</f>
        <v>752.718162521606</v>
      </c>
      <c r="U393" s="53" t="n">
        <f aca="false">T393*0.25</f>
        <v>188.179540630402</v>
      </c>
      <c r="V393" s="53" t="n">
        <f aca="false">T393*0.1</f>
        <v>75.2718162521606</v>
      </c>
      <c r="W393" s="53" t="n">
        <f aca="false">T393+U393</f>
        <v>940.897703152008</v>
      </c>
      <c r="X393" s="53" t="n">
        <f aca="false">SUM((T393+V393)*1.18)</f>
        <v>977.028174953045</v>
      </c>
      <c r="Y393" s="86" t="n">
        <f aca="false">I393</f>
        <v>786.318369361989</v>
      </c>
      <c r="Z393" s="86" t="n">
        <f aca="false">J393</f>
        <v>816.51299474549</v>
      </c>
      <c r="AA393" s="87" t="n">
        <f aca="false">Z393*0.93</f>
        <v>759.357085113306</v>
      </c>
      <c r="AB393" s="60" t="n">
        <f aca="false">Y393*1.07</f>
        <v>841.360655217329</v>
      </c>
      <c r="AC393" s="60" t="n">
        <f aca="false">AA393*1.07</f>
        <v>812.512081071237</v>
      </c>
      <c r="AF393" s="45" t="n">
        <f aca="false">W393/AB393</f>
        <v>1.11830485216707</v>
      </c>
      <c r="AG393" s="45" t="n">
        <f aca="false">X393/AC393</f>
        <v>1.20247833566352</v>
      </c>
      <c r="AH393" s="46" t="n">
        <f aca="false">AB393*1.1</f>
        <v>925.496720739062</v>
      </c>
      <c r="AI393" s="46" t="n">
        <f aca="false">AC393*1.07</f>
        <v>869.387926746224</v>
      </c>
      <c r="AJ393" s="45" t="n">
        <f aca="false">W393/AH393</f>
        <v>1.01664077469734</v>
      </c>
      <c r="AK393" s="45" t="n">
        <f aca="false">AH393*1.05</f>
        <v>971.771556776015</v>
      </c>
      <c r="AL393" s="45" t="n">
        <f aca="false">AI393*1.05</f>
        <v>912.857323083535</v>
      </c>
      <c r="AM393" s="45" t="n">
        <f aca="false">X393/AI393</f>
        <v>1.1238115286575</v>
      </c>
      <c r="AN393" s="118" t="n">
        <v>971.771556776015</v>
      </c>
      <c r="AO393" s="118" t="n">
        <v>912.857323083535</v>
      </c>
    </row>
    <row r="394" s="117" customFormat="true" ht="25.5" hidden="false" customHeight="false" outlineLevel="0" collapsed="false">
      <c r="A394" s="119" t="s">
        <v>497</v>
      </c>
      <c r="B394" s="120" t="s">
        <v>498</v>
      </c>
      <c r="C394" s="121" t="s">
        <v>499</v>
      </c>
      <c r="D394" s="122" t="s">
        <v>115</v>
      </c>
      <c r="E394" s="123" t="n">
        <v>170.251347012653</v>
      </c>
      <c r="F394" s="124" t="n">
        <v>1.26</v>
      </c>
      <c r="G394" s="123" t="n">
        <v>107.258348617971</v>
      </c>
      <c r="H394" s="123" t="n">
        <v>303.681577132906</v>
      </c>
      <c r="I394" s="125" t="n">
        <v>379.601971416133</v>
      </c>
      <c r="J394" s="123" t="n">
        <v>394.178687118512</v>
      </c>
      <c r="K394" s="55" t="n">
        <f aca="false">SUM(J394*0.89)</f>
        <v>350.819031535476</v>
      </c>
      <c r="L394" s="126" t="n">
        <v>1.26</v>
      </c>
      <c r="M394" s="57" t="n">
        <f aca="false">L394*1.44</f>
        <v>1.8144</v>
      </c>
      <c r="N394" s="124" t="n">
        <f aca="false">66.881*1</f>
        <v>66.881</v>
      </c>
      <c r="O394" s="53" t="n">
        <f aca="false">M394*N394</f>
        <v>121.3488864</v>
      </c>
      <c r="P394" s="53" t="n">
        <f aca="false">O394*0.6</f>
        <v>72.80933184</v>
      </c>
      <c r="Q394" s="53" t="n">
        <f aca="false">O394*0.1</f>
        <v>12.13488864</v>
      </c>
      <c r="R394" s="53" t="n">
        <f aca="false">SUM(O394:Q394)</f>
        <v>206.29310688</v>
      </c>
      <c r="S394" s="53" t="n">
        <f aca="false">SUM(R394*1.3048)</f>
        <v>269.171245857024</v>
      </c>
      <c r="T394" s="53" t="n">
        <f aca="false">SUM(S394*1.35)</f>
        <v>363.381181906982</v>
      </c>
      <c r="U394" s="53" t="n">
        <f aca="false">T394*0.25</f>
        <v>90.8452954767456</v>
      </c>
      <c r="V394" s="53" t="n">
        <f aca="false">T394*0.1</f>
        <v>36.3381181906982</v>
      </c>
      <c r="W394" s="53" t="n">
        <f aca="false">T394+U394</f>
        <v>454.226477383728</v>
      </c>
      <c r="X394" s="53" t="n">
        <f aca="false">SUM((T394+V394)*1.18)</f>
        <v>471.668774115263</v>
      </c>
      <c r="Y394" s="86" t="n">
        <f aca="false">I394</f>
        <v>379.601971416133</v>
      </c>
      <c r="Z394" s="86" t="n">
        <f aca="false">J394</f>
        <v>394.178687118512</v>
      </c>
      <c r="AA394" s="87" t="n">
        <f aca="false">Z394*0.93</f>
        <v>366.586179020217</v>
      </c>
      <c r="AB394" s="60" t="n">
        <f aca="false">Y394*1.07</f>
        <v>406.174109415262</v>
      </c>
      <c r="AC394" s="60" t="n">
        <f aca="false">AA394*1.07</f>
        <v>392.247211551632</v>
      </c>
      <c r="AF394" s="45" t="n">
        <f aca="false">W394/AB394</f>
        <v>1.11830485216707</v>
      </c>
      <c r="AG394" s="45" t="n">
        <f aca="false">X394/AC394</f>
        <v>1.20247833566352</v>
      </c>
      <c r="AH394" s="46" t="n">
        <f aca="false">AB394*1.1</f>
        <v>446.791520356788</v>
      </c>
      <c r="AI394" s="46" t="n">
        <f aca="false">AC394*1.07</f>
        <v>419.704516360246</v>
      </c>
      <c r="AJ394" s="45" t="n">
        <f aca="false">W394/AH394</f>
        <v>1.01664077469734</v>
      </c>
      <c r="AK394" s="45" t="n">
        <f aca="false">AH394*1.05</f>
        <v>469.131096374628</v>
      </c>
      <c r="AL394" s="45" t="n">
        <f aca="false">AI394*1.05</f>
        <v>440.689742178258</v>
      </c>
      <c r="AM394" s="45" t="n">
        <f aca="false">X394/AI394</f>
        <v>1.1238115286575</v>
      </c>
      <c r="AN394" s="118" t="n">
        <v>469.131096374628</v>
      </c>
      <c r="AO394" s="118" t="n">
        <v>440.689742178258</v>
      </c>
    </row>
    <row r="395" s="117" customFormat="true" ht="51" hidden="false" customHeight="false" outlineLevel="0" collapsed="false">
      <c r="A395" s="120" t="s">
        <v>500</v>
      </c>
      <c r="B395" s="120" t="s">
        <v>501</v>
      </c>
      <c r="C395" s="121" t="s">
        <v>499</v>
      </c>
      <c r="D395" s="122" t="s">
        <v>492</v>
      </c>
      <c r="E395" s="123" t="n">
        <v>250.765941107046</v>
      </c>
      <c r="F395" s="124" t="n">
        <v>2.64</v>
      </c>
      <c r="G395" s="123" t="n">
        <v>220.6740281742</v>
      </c>
      <c r="H395" s="123" t="n">
        <v>624.796463601195</v>
      </c>
      <c r="I395" s="125" t="n">
        <v>780.995579501493</v>
      </c>
      <c r="J395" s="123" t="n">
        <v>810.985809754351</v>
      </c>
      <c r="K395" s="55" t="n">
        <f aca="false">SUM(J395*0.89)</f>
        <v>721.777370681372</v>
      </c>
      <c r="L395" s="126" t="n">
        <v>2.64</v>
      </c>
      <c r="M395" s="57" t="n">
        <f aca="false">L395*1.44</f>
        <v>3.8016</v>
      </c>
      <c r="N395" s="124" t="n">
        <f aca="false">64.903*1</f>
        <v>64.903</v>
      </c>
      <c r="O395" s="53" t="n">
        <f aca="false">M395*N395</f>
        <v>246.7352448</v>
      </c>
      <c r="P395" s="53" t="n">
        <f aca="false">O395*0.6</f>
        <v>148.04114688</v>
      </c>
      <c r="Q395" s="53" t="n">
        <f aca="false">O395*0.1</f>
        <v>24.67352448</v>
      </c>
      <c r="R395" s="53" t="n">
        <f aca="false">SUM(O395:Q395)</f>
        <v>419.44991616</v>
      </c>
      <c r="S395" s="53" t="n">
        <f aca="false">SUM(R395*1.3048)</f>
        <v>547.298250605568</v>
      </c>
      <c r="T395" s="53" t="n">
        <f aca="false">SUM(S395*1.35)</f>
        <v>738.852638317517</v>
      </c>
      <c r="U395" s="53" t="n">
        <f aca="false">T395*0.25</f>
        <v>184.713159579379</v>
      </c>
      <c r="V395" s="53" t="n">
        <f aca="false">T395*0.1</f>
        <v>73.8852638317517</v>
      </c>
      <c r="W395" s="53" t="n">
        <f aca="false">T395+U395</f>
        <v>923.565797896896</v>
      </c>
      <c r="X395" s="53" t="n">
        <f aca="false">SUM((T395+V395)*1.18)</f>
        <v>959.030724536137</v>
      </c>
      <c r="Y395" s="86" t="n">
        <f aca="false">I395</f>
        <v>780.995579501493</v>
      </c>
      <c r="Z395" s="86" t="n">
        <f aca="false">J395</f>
        <v>810.985809754351</v>
      </c>
      <c r="AA395" s="87" t="n">
        <f aca="false">Z395*0.93</f>
        <v>754.216803071546</v>
      </c>
      <c r="AB395" s="60" t="n">
        <f aca="false">Y395*1.07</f>
        <v>835.665270066598</v>
      </c>
      <c r="AC395" s="60" t="n">
        <f aca="false">AA395*1.07</f>
        <v>807.011979286554</v>
      </c>
      <c r="AF395" s="45" t="n">
        <f aca="false">W395/AB395</f>
        <v>1.10518628807356</v>
      </c>
      <c r="AG395" s="45" t="n">
        <f aca="false">X395/AC395</f>
        <v>1.18837235276727</v>
      </c>
      <c r="AH395" s="46" t="n">
        <f aca="false">AB395*1.1</f>
        <v>919.231797073258</v>
      </c>
      <c r="AI395" s="46" t="n">
        <f aca="false">AC395*1.07</f>
        <v>863.502817836613</v>
      </c>
      <c r="AJ395" s="45" t="n">
        <f aca="false">W395/AH395</f>
        <v>1.0047148073396</v>
      </c>
      <c r="AK395" s="45" t="n">
        <f aca="false">AH395*1.05</f>
        <v>965.193386926921</v>
      </c>
      <c r="AL395" s="45" t="n">
        <f aca="false">AI395*1.05</f>
        <v>906.677958728444</v>
      </c>
      <c r="AM395" s="45" t="n">
        <f aca="false">X395/AI395</f>
        <v>1.11062836707222</v>
      </c>
      <c r="AN395" s="118" t="n">
        <v>965.193386926921</v>
      </c>
      <c r="AO395" s="118" t="n">
        <v>906.677958728444</v>
      </c>
    </row>
    <row r="396" s="117" customFormat="true" ht="25.5" hidden="false" customHeight="false" outlineLevel="0" collapsed="false">
      <c r="A396" s="119" t="s">
        <v>502</v>
      </c>
      <c r="B396" s="120" t="s">
        <v>503</v>
      </c>
      <c r="C396" s="121" t="s">
        <v>484</v>
      </c>
      <c r="D396" s="122" t="s">
        <v>115</v>
      </c>
      <c r="E396" s="123" t="n">
        <v>170.251347012653</v>
      </c>
      <c r="F396" s="124" t="n">
        <v>0.9</v>
      </c>
      <c r="G396" s="123" t="n">
        <v>76.6131061556937</v>
      </c>
      <c r="H396" s="123" t="n">
        <v>216.91541223779</v>
      </c>
      <c r="I396" s="125" t="n">
        <v>271.144265297238</v>
      </c>
      <c r="J396" s="123" t="n">
        <v>281.556205084652</v>
      </c>
      <c r="K396" s="55" t="n">
        <f aca="false">SUM(J396*0.89)</f>
        <v>250.58502252534</v>
      </c>
      <c r="L396" s="126" t="n">
        <v>0.9</v>
      </c>
      <c r="M396" s="57" t="n">
        <f aca="false">L396*1.44</f>
        <v>1.296</v>
      </c>
      <c r="N396" s="124" t="n">
        <f aca="false">66.881*1</f>
        <v>66.881</v>
      </c>
      <c r="O396" s="53" t="n">
        <f aca="false">M396*N396</f>
        <v>86.677776</v>
      </c>
      <c r="P396" s="53" t="n">
        <f aca="false">O396*0.6</f>
        <v>52.0066656</v>
      </c>
      <c r="Q396" s="53" t="n">
        <f aca="false">O396*0.1</f>
        <v>8.6677776</v>
      </c>
      <c r="R396" s="53" t="n">
        <f aca="false">SUM(O396:Q396)</f>
        <v>147.3522192</v>
      </c>
      <c r="S396" s="53" t="n">
        <f aca="false">SUM(R396*1.3048)</f>
        <v>192.26517561216</v>
      </c>
      <c r="T396" s="53" t="n">
        <f aca="false">SUM(S396*1.35)</f>
        <v>259.557987076416</v>
      </c>
      <c r="U396" s="53" t="n">
        <f aca="false">T396*0.25</f>
        <v>64.889496769104</v>
      </c>
      <c r="V396" s="53" t="n">
        <f aca="false">T396*0.1</f>
        <v>25.9557987076416</v>
      </c>
      <c r="W396" s="53" t="n">
        <f aca="false">T396+U396</f>
        <v>324.44748384552</v>
      </c>
      <c r="X396" s="53" t="n">
        <f aca="false">SUM((T396+V396)*1.18)</f>
        <v>336.906267225188</v>
      </c>
      <c r="Y396" s="86" t="n">
        <f aca="false">I396</f>
        <v>271.144265297238</v>
      </c>
      <c r="Z396" s="86" t="n">
        <f aca="false">J396</f>
        <v>281.556205084652</v>
      </c>
      <c r="AA396" s="87" t="n">
        <f aca="false">Z396*0.93</f>
        <v>261.847270728726</v>
      </c>
      <c r="AB396" s="60" t="n">
        <f aca="false">Y396*1.07</f>
        <v>290.124363868044</v>
      </c>
      <c r="AC396" s="60" t="n">
        <f aca="false">AA396*1.07</f>
        <v>280.176579679737</v>
      </c>
      <c r="AF396" s="45" t="n">
        <f aca="false">W396/AB396</f>
        <v>1.11830485216707</v>
      </c>
      <c r="AG396" s="45" t="n">
        <f aca="false">X396/AC396</f>
        <v>1.20247833566352</v>
      </c>
      <c r="AH396" s="46" t="n">
        <f aca="false">AB396*1.1</f>
        <v>319.136800254849</v>
      </c>
      <c r="AI396" s="46" t="n">
        <f aca="false">AC396*1.07</f>
        <v>299.788940257319</v>
      </c>
      <c r="AJ396" s="45" t="n">
        <f aca="false">W396/AH396</f>
        <v>1.01664077469734</v>
      </c>
      <c r="AK396" s="45" t="n">
        <f aca="false">AH396*1.05</f>
        <v>335.093640267591</v>
      </c>
      <c r="AL396" s="45" t="n">
        <f aca="false">AI396*1.05</f>
        <v>314.778387270185</v>
      </c>
      <c r="AM396" s="45" t="n">
        <f aca="false">X396/AI396</f>
        <v>1.1238115286575</v>
      </c>
      <c r="AN396" s="118" t="n">
        <v>335.093640267591</v>
      </c>
      <c r="AO396" s="118" t="n">
        <v>314.778387270185</v>
      </c>
    </row>
    <row r="397" s="117" customFormat="true" ht="28.5" hidden="false" customHeight="true" outlineLevel="0" collapsed="false">
      <c r="A397" s="119" t="s">
        <v>504</v>
      </c>
      <c r="B397" s="120" t="s">
        <v>505</v>
      </c>
      <c r="C397" s="121"/>
      <c r="D397" s="122"/>
      <c r="E397" s="123"/>
      <c r="F397" s="124"/>
      <c r="G397" s="123"/>
      <c r="H397" s="123"/>
      <c r="I397" s="125"/>
      <c r="J397" s="123"/>
      <c r="K397" s="55"/>
      <c r="L397" s="126"/>
      <c r="M397" s="57"/>
      <c r="N397" s="124"/>
      <c r="O397" s="53" t="n">
        <f aca="false">M397*N397</f>
        <v>0</v>
      </c>
      <c r="P397" s="53"/>
      <c r="Q397" s="53" t="n">
        <f aca="false">O397*0.1</f>
        <v>0</v>
      </c>
      <c r="R397" s="53"/>
      <c r="S397" s="53" t="n">
        <f aca="false">SUM(R397*1.3048)</f>
        <v>0</v>
      </c>
      <c r="T397" s="53"/>
      <c r="U397" s="53"/>
      <c r="V397" s="53"/>
      <c r="W397" s="53"/>
      <c r="X397" s="53"/>
      <c r="Y397" s="86"/>
      <c r="Z397" s="86"/>
      <c r="AA397" s="87"/>
      <c r="AB397" s="60"/>
      <c r="AC397" s="60"/>
      <c r="AF397" s="45"/>
      <c r="AG397" s="45"/>
      <c r="AH397" s="46"/>
      <c r="AI397" s="46"/>
      <c r="AJ397" s="45" t="e">
        <f aca="false">W397/AH397</f>
        <v>#DIV/0!</v>
      </c>
      <c r="AK397" s="45"/>
      <c r="AL397" s="45"/>
      <c r="AM397" s="45"/>
      <c r="AN397" s="118"/>
      <c r="AO397" s="118"/>
    </row>
    <row r="398" s="117" customFormat="true" ht="51" hidden="false" customHeight="false" outlineLevel="0" collapsed="false">
      <c r="A398" s="120"/>
      <c r="B398" s="120" t="s">
        <v>506</v>
      </c>
      <c r="C398" s="121" t="s">
        <v>125</v>
      </c>
      <c r="D398" s="122" t="s">
        <v>492</v>
      </c>
      <c r="E398" s="123" t="n">
        <v>250.765941107046</v>
      </c>
      <c r="F398" s="124" t="n">
        <v>4.43</v>
      </c>
      <c r="G398" s="123" t="n">
        <v>370.297706368071</v>
      </c>
      <c r="H398" s="123" t="n">
        <v>1048.42739914897</v>
      </c>
      <c r="I398" s="125" t="n">
        <v>1310.53424893622</v>
      </c>
      <c r="J398" s="123" t="n">
        <v>1360.85876409537</v>
      </c>
      <c r="K398" s="55" t="n">
        <f aca="false">SUM(J398*0.89)</f>
        <v>1211.16430004488</v>
      </c>
      <c r="L398" s="126" t="n">
        <v>4.43</v>
      </c>
      <c r="M398" s="57" t="n">
        <f aca="false">L398*1.44</f>
        <v>6.3792</v>
      </c>
      <c r="N398" s="124" t="n">
        <f aca="false">64.903*1</f>
        <v>64.903</v>
      </c>
      <c r="O398" s="53" t="n">
        <f aca="false">M398*N398</f>
        <v>414.0292176</v>
      </c>
      <c r="P398" s="53" t="n">
        <f aca="false">O398*0.6</f>
        <v>248.41753056</v>
      </c>
      <c r="Q398" s="53" t="n">
        <f aca="false">O398*0.1</f>
        <v>41.40292176</v>
      </c>
      <c r="R398" s="53" t="n">
        <f aca="false">SUM(O398:Q398)</f>
        <v>703.84966992</v>
      </c>
      <c r="S398" s="53" t="n">
        <f aca="false">SUM(R398*1.3048)</f>
        <v>918.383049311616</v>
      </c>
      <c r="T398" s="53" t="n">
        <f aca="false">SUM(S398*1.35)</f>
        <v>1239.81711657068</v>
      </c>
      <c r="U398" s="53" t="n">
        <f aca="false">T398*0.25</f>
        <v>309.95427914267</v>
      </c>
      <c r="V398" s="53" t="n">
        <f aca="false">T398*0.1</f>
        <v>123.981711657068</v>
      </c>
      <c r="W398" s="53" t="n">
        <f aca="false">T398+U398</f>
        <v>1549.77139571335</v>
      </c>
      <c r="X398" s="53" t="n">
        <f aca="false">SUM((T398+V398)*1.18)</f>
        <v>1609.28261730874</v>
      </c>
      <c r="Y398" s="86" t="n">
        <f aca="false">I398</f>
        <v>1310.53424893622</v>
      </c>
      <c r="Z398" s="86" t="n">
        <f aca="false">J398</f>
        <v>1360.85876409537</v>
      </c>
      <c r="AA398" s="87" t="n">
        <f aca="false">Z398*0.93</f>
        <v>1265.59865060869</v>
      </c>
      <c r="AB398" s="60" t="n">
        <f aca="false">Y398*1.07</f>
        <v>1402.27164636175</v>
      </c>
      <c r="AC398" s="60" t="n">
        <f aca="false">AA398*1.07</f>
        <v>1354.1905561513</v>
      </c>
      <c r="AF398" s="45" t="n">
        <f aca="false">W398/AB398</f>
        <v>1.10518628807356</v>
      </c>
      <c r="AG398" s="45" t="n">
        <f aca="false">X398/AC398</f>
        <v>1.18837235276727</v>
      </c>
      <c r="AH398" s="46" t="n">
        <f aca="false">AB398*1.1</f>
        <v>1542.49881099793</v>
      </c>
      <c r="AI398" s="46" t="n">
        <f aca="false">AC398*1.07</f>
        <v>1448.98389508189</v>
      </c>
      <c r="AJ398" s="45" t="n">
        <f aca="false">W398/AH398</f>
        <v>1.0047148073396</v>
      </c>
      <c r="AK398" s="45" t="n">
        <f aca="false">AH398*1.05</f>
        <v>1619.62375154782</v>
      </c>
      <c r="AL398" s="45" t="n">
        <f aca="false">AI398*1.05</f>
        <v>1521.43308983599</v>
      </c>
      <c r="AM398" s="45" t="n">
        <f aca="false">X398/AI398</f>
        <v>1.11062836707222</v>
      </c>
      <c r="AN398" s="118" t="n">
        <v>1619.62375154782</v>
      </c>
      <c r="AO398" s="118" t="n">
        <v>1521.43308983599</v>
      </c>
    </row>
    <row r="399" s="117" customFormat="true" ht="15" hidden="false" customHeight="false" outlineLevel="0" collapsed="false">
      <c r="A399" s="120"/>
      <c r="B399" s="120" t="s">
        <v>90</v>
      </c>
      <c r="C399" s="121" t="s">
        <v>85</v>
      </c>
      <c r="D399" s="122" t="s">
        <v>85</v>
      </c>
      <c r="E399" s="123" t="n">
        <v>250.765941107046</v>
      </c>
      <c r="F399" s="124" t="n">
        <v>5.55</v>
      </c>
      <c r="G399" s="123" t="n">
        <v>463.916991048034</v>
      </c>
      <c r="H399" s="123" t="n">
        <v>1313.49256552524</v>
      </c>
      <c r="I399" s="125" t="n">
        <v>1641.86570690655</v>
      </c>
      <c r="J399" s="123" t="n">
        <v>1704.91335005176</v>
      </c>
      <c r="K399" s="55" t="n">
        <f aca="false">SUM(J399*0.89)</f>
        <v>1517.37288154607</v>
      </c>
      <c r="L399" s="126" t="n">
        <v>5.55</v>
      </c>
      <c r="M399" s="57" t="n">
        <f aca="false">L399*1.44</f>
        <v>7.992</v>
      </c>
      <c r="N399" s="124" t="n">
        <f aca="false">64.903*1</f>
        <v>64.903</v>
      </c>
      <c r="O399" s="53" t="n">
        <f aca="false">M399*N399</f>
        <v>518.704776</v>
      </c>
      <c r="P399" s="53" t="n">
        <f aca="false">O399*0.6</f>
        <v>311.2228656</v>
      </c>
      <c r="Q399" s="53" t="n">
        <f aca="false">O399*0.1</f>
        <v>51.8704776</v>
      </c>
      <c r="R399" s="53" t="n">
        <f aca="false">SUM(O399:Q399)</f>
        <v>881.7981192</v>
      </c>
      <c r="S399" s="53" t="n">
        <f aca="false">SUM(R399*1.3048)</f>
        <v>1150.57018593216</v>
      </c>
      <c r="T399" s="53" t="n">
        <f aca="false">SUM(S399*1.35)</f>
        <v>1553.26975100842</v>
      </c>
      <c r="U399" s="53" t="n">
        <f aca="false">T399*0.25</f>
        <v>388.317437752104</v>
      </c>
      <c r="V399" s="53" t="n">
        <f aca="false">T399*0.1</f>
        <v>155.326975100842</v>
      </c>
      <c r="W399" s="53" t="n">
        <f aca="false">T399+U399</f>
        <v>1941.58718876052</v>
      </c>
      <c r="X399" s="53" t="n">
        <f aca="false">SUM((T399+V399)*1.18)</f>
        <v>2016.14413680892</v>
      </c>
      <c r="Y399" s="86" t="n">
        <f aca="false">I399</f>
        <v>1641.86570690655</v>
      </c>
      <c r="Z399" s="86" t="n">
        <f aca="false">J399</f>
        <v>1704.91335005176</v>
      </c>
      <c r="AA399" s="87" t="n">
        <f aca="false">Z399*0.93</f>
        <v>1585.56941554814</v>
      </c>
      <c r="AB399" s="60" t="n">
        <f aca="false">Y399*1.07</f>
        <v>1756.79630639001</v>
      </c>
      <c r="AC399" s="60" t="n">
        <f aca="false">AA399*1.07</f>
        <v>1696.55927463651</v>
      </c>
      <c r="AF399" s="45" t="n">
        <f aca="false">W399/AB399</f>
        <v>1.10518628807356</v>
      </c>
      <c r="AG399" s="45" t="n">
        <f aca="false">X399/AC399</f>
        <v>1.18837235276727</v>
      </c>
      <c r="AH399" s="46" t="n">
        <f aca="false">AB399*1.1</f>
        <v>1932.47593702901</v>
      </c>
      <c r="AI399" s="46" t="n">
        <f aca="false">AC399*1.07</f>
        <v>1815.31842386106</v>
      </c>
      <c r="AJ399" s="45" t="n">
        <f aca="false">W399/AH399</f>
        <v>1.0047148073396</v>
      </c>
      <c r="AK399" s="45" t="n">
        <f aca="false">AH399*1.05</f>
        <v>2029.09973388046</v>
      </c>
      <c r="AL399" s="45" t="n">
        <f aca="false">AI399*1.05</f>
        <v>1906.08434505412</v>
      </c>
      <c r="AM399" s="45" t="n">
        <f aca="false">X399/AI399</f>
        <v>1.11062836707222</v>
      </c>
      <c r="AN399" s="118" t="n">
        <v>2029.09973388046</v>
      </c>
      <c r="AO399" s="118" t="n">
        <v>1906.08434505412</v>
      </c>
    </row>
    <row r="400" s="117" customFormat="true" ht="15" hidden="false" customHeight="false" outlineLevel="0" collapsed="false">
      <c r="A400" s="120"/>
      <c r="B400" s="120" t="s">
        <v>91</v>
      </c>
      <c r="C400" s="121" t="s">
        <v>85</v>
      </c>
      <c r="D400" s="122" t="s">
        <v>85</v>
      </c>
      <c r="E400" s="123" t="n">
        <v>250.765941107046</v>
      </c>
      <c r="F400" s="124" t="n">
        <v>6.68</v>
      </c>
      <c r="G400" s="123" t="n">
        <v>558.372162198355</v>
      </c>
      <c r="H400" s="123" t="n">
        <v>1580.92438517272</v>
      </c>
      <c r="I400" s="125" t="n">
        <v>1976.1554814659</v>
      </c>
      <c r="J400" s="123" t="n">
        <v>2052.03985195419</v>
      </c>
      <c r="K400" s="55" t="n">
        <f aca="false">SUM(J400*0.89)</f>
        <v>1826.31546823923</v>
      </c>
      <c r="L400" s="126" t="n">
        <v>6.68</v>
      </c>
      <c r="M400" s="57" t="n">
        <f aca="false">L400*1.44</f>
        <v>9.6192</v>
      </c>
      <c r="N400" s="124" t="n">
        <f aca="false">64.903*1</f>
        <v>64.903</v>
      </c>
      <c r="O400" s="53" t="n">
        <f aca="false">M400*N400</f>
        <v>624.3149376</v>
      </c>
      <c r="P400" s="53" t="n">
        <f aca="false">O400*0.6</f>
        <v>374.58896256</v>
      </c>
      <c r="Q400" s="53" t="n">
        <f aca="false">O400*0.1</f>
        <v>62.43149376</v>
      </c>
      <c r="R400" s="53" t="n">
        <f aca="false">SUM(O400:Q400)</f>
        <v>1061.33539392</v>
      </c>
      <c r="S400" s="53" t="n">
        <f aca="false">SUM(R400*1.3048)</f>
        <v>1384.83042198682</v>
      </c>
      <c r="T400" s="53" t="n">
        <f aca="false">SUM(S400*1.35)</f>
        <v>1869.5210696822</v>
      </c>
      <c r="U400" s="53" t="n">
        <f aca="false">T400*0.25</f>
        <v>467.38026742055</v>
      </c>
      <c r="V400" s="53" t="n">
        <f aca="false">T400*0.1</f>
        <v>186.95210696822</v>
      </c>
      <c r="W400" s="53" t="n">
        <f aca="false">T400+U400</f>
        <v>2336.90133710275</v>
      </c>
      <c r="X400" s="53" t="n">
        <f aca="false">SUM((T400+V400)*1.18)</f>
        <v>2426.6383484475</v>
      </c>
      <c r="Y400" s="86" t="n">
        <f aca="false">I400</f>
        <v>1976.1554814659</v>
      </c>
      <c r="Z400" s="86" t="n">
        <f aca="false">J400</f>
        <v>2052.03985195419</v>
      </c>
      <c r="AA400" s="87" t="n">
        <f aca="false">Z400*0.93</f>
        <v>1908.3970623174</v>
      </c>
      <c r="AB400" s="60" t="n">
        <f aca="false">Y400*1.07</f>
        <v>2114.48636516851</v>
      </c>
      <c r="AC400" s="60" t="n">
        <f aca="false">AA400*1.07</f>
        <v>2041.98485667961</v>
      </c>
      <c r="AF400" s="45" t="n">
        <f aca="false">W400/AB400</f>
        <v>1.10518628807356</v>
      </c>
      <c r="AG400" s="45" t="n">
        <f aca="false">X400/AC400</f>
        <v>1.18837235276727</v>
      </c>
      <c r="AH400" s="46" t="n">
        <f aca="false">AB400*1.1</f>
        <v>2325.93500168536</v>
      </c>
      <c r="AI400" s="46" t="n">
        <f aca="false">AC400*1.07</f>
        <v>2184.92379664719</v>
      </c>
      <c r="AJ400" s="45" t="n">
        <f aca="false">W400/AH400</f>
        <v>1.0047148073396</v>
      </c>
      <c r="AK400" s="45" t="n">
        <f aca="false">AH400*1.05</f>
        <v>2442.23175176963</v>
      </c>
      <c r="AL400" s="45" t="n">
        <f aca="false">AI400*1.05</f>
        <v>2294.16998647955</v>
      </c>
      <c r="AM400" s="45" t="n">
        <f aca="false">X400/AI400</f>
        <v>1.11062836707222</v>
      </c>
      <c r="AN400" s="118" t="n">
        <v>2442.23175176963</v>
      </c>
      <c r="AO400" s="118" t="n">
        <v>2294.16998647955</v>
      </c>
    </row>
    <row r="401" s="117" customFormat="true" ht="15" hidden="false" customHeight="false" outlineLevel="0" collapsed="false">
      <c r="A401" s="120"/>
      <c r="B401" s="120" t="s">
        <v>92</v>
      </c>
      <c r="C401" s="121" t="s">
        <v>85</v>
      </c>
      <c r="D401" s="122" t="s">
        <v>85</v>
      </c>
      <c r="E401" s="123" t="n">
        <v>250.765941107046</v>
      </c>
      <c r="F401" s="124" t="n">
        <v>7.8</v>
      </c>
      <c r="G401" s="123" t="n">
        <v>651.991446878318</v>
      </c>
      <c r="H401" s="123" t="n">
        <v>1845.98955154898</v>
      </c>
      <c r="I401" s="125" t="n">
        <v>2307.48693943623</v>
      </c>
      <c r="J401" s="123" t="n">
        <v>2396.09443791058</v>
      </c>
      <c r="K401" s="55" t="n">
        <f aca="false">SUM(J401*0.89)</f>
        <v>2132.52404974042</v>
      </c>
      <c r="L401" s="126" t="n">
        <v>7.8</v>
      </c>
      <c r="M401" s="57" t="n">
        <f aca="false">L401*1.44</f>
        <v>11.232</v>
      </c>
      <c r="N401" s="124" t="n">
        <f aca="false">64.903*1</f>
        <v>64.903</v>
      </c>
      <c r="O401" s="53" t="n">
        <f aca="false">M401*N401</f>
        <v>728.990496</v>
      </c>
      <c r="P401" s="53" t="n">
        <f aca="false">O401*0.6</f>
        <v>437.3942976</v>
      </c>
      <c r="Q401" s="53" t="n">
        <f aca="false">O401*0.1</f>
        <v>72.8990496</v>
      </c>
      <c r="R401" s="53" t="n">
        <f aca="false">SUM(O401:Q401)</f>
        <v>1239.2838432</v>
      </c>
      <c r="S401" s="53" t="n">
        <f aca="false">SUM(R401*1.3048)</f>
        <v>1617.01755860736</v>
      </c>
      <c r="T401" s="53" t="n">
        <f aca="false">SUM(S401*1.35)</f>
        <v>2182.97370411994</v>
      </c>
      <c r="U401" s="53" t="n">
        <f aca="false">T401*0.25</f>
        <v>545.743426029984</v>
      </c>
      <c r="V401" s="53" t="n">
        <f aca="false">T401*0.1</f>
        <v>218.297370411994</v>
      </c>
      <c r="W401" s="53" t="n">
        <f aca="false">T401+U401</f>
        <v>2728.71713014992</v>
      </c>
      <c r="X401" s="53" t="n">
        <f aca="false">SUM((T401+V401)*1.18)</f>
        <v>2833.49986794768</v>
      </c>
      <c r="Y401" s="86" t="n">
        <f aca="false">I401</f>
        <v>2307.48693943623</v>
      </c>
      <c r="Z401" s="86" t="n">
        <f aca="false">J401</f>
        <v>2396.09443791058</v>
      </c>
      <c r="AA401" s="87" t="n">
        <f aca="false">Z401*0.93</f>
        <v>2228.36782725684</v>
      </c>
      <c r="AB401" s="60" t="n">
        <f aca="false">Y401*1.07</f>
        <v>2469.01102519677</v>
      </c>
      <c r="AC401" s="60" t="n">
        <f aca="false">AA401*1.07</f>
        <v>2384.35357516482</v>
      </c>
      <c r="AF401" s="45" t="n">
        <f aca="false">W401/AB401</f>
        <v>1.10518628807357</v>
      </c>
      <c r="AG401" s="45" t="n">
        <f aca="false">X401/AC401</f>
        <v>1.18837235276727</v>
      </c>
      <c r="AH401" s="46" t="n">
        <f aca="false">AB401*1.1</f>
        <v>2715.91212771644</v>
      </c>
      <c r="AI401" s="46" t="n">
        <f aca="false">AC401*1.07</f>
        <v>2551.25832542636</v>
      </c>
      <c r="AJ401" s="45" t="n">
        <f aca="false">W401/AH401</f>
        <v>1.0047148073396</v>
      </c>
      <c r="AK401" s="45" t="n">
        <f aca="false">AH401*1.05</f>
        <v>2851.70773410227</v>
      </c>
      <c r="AL401" s="45" t="n">
        <f aca="false">AI401*1.05</f>
        <v>2678.82124169768</v>
      </c>
      <c r="AM401" s="45" t="n">
        <f aca="false">X401/AI401</f>
        <v>1.11062836707222</v>
      </c>
      <c r="AN401" s="118" t="n">
        <v>2851.70773410227</v>
      </c>
      <c r="AO401" s="118" t="n">
        <v>2678.82124169768</v>
      </c>
    </row>
    <row r="402" s="117" customFormat="true" ht="15" hidden="false" customHeight="false" outlineLevel="0" collapsed="false">
      <c r="A402" s="120"/>
      <c r="B402" s="120" t="s">
        <v>93</v>
      </c>
      <c r="C402" s="121" t="s">
        <v>85</v>
      </c>
      <c r="D402" s="122" t="s">
        <v>85</v>
      </c>
      <c r="E402" s="123" t="n">
        <v>250.765941107046</v>
      </c>
      <c r="F402" s="124" t="n">
        <v>8.93</v>
      </c>
      <c r="G402" s="123" t="n">
        <v>746.446618028639</v>
      </c>
      <c r="H402" s="123" t="n">
        <v>2113.42137119647</v>
      </c>
      <c r="I402" s="125" t="n">
        <v>2641.77671399558</v>
      </c>
      <c r="J402" s="123" t="n">
        <v>2743.22093981301</v>
      </c>
      <c r="K402" s="55" t="n">
        <f aca="false">SUM(J402*0.89)</f>
        <v>2441.46663643358</v>
      </c>
      <c r="L402" s="126" t="n">
        <v>8.93</v>
      </c>
      <c r="M402" s="57" t="n">
        <f aca="false">L402*1.44</f>
        <v>12.8592</v>
      </c>
      <c r="N402" s="124" t="n">
        <f aca="false">64.903*1</f>
        <v>64.903</v>
      </c>
      <c r="O402" s="53" t="n">
        <f aca="false">M402*N402</f>
        <v>834.6006576</v>
      </c>
      <c r="P402" s="53" t="n">
        <f aca="false">O402*0.6</f>
        <v>500.76039456</v>
      </c>
      <c r="Q402" s="53" t="n">
        <f aca="false">O402*0.1</f>
        <v>83.46006576</v>
      </c>
      <c r="R402" s="53" t="n">
        <f aca="false">SUM(O402:Q402)</f>
        <v>1418.82111792</v>
      </c>
      <c r="S402" s="53" t="n">
        <f aca="false">SUM(R402*1.3048)</f>
        <v>1851.27779466202</v>
      </c>
      <c r="T402" s="53" t="n">
        <f aca="false">SUM(S402*1.35)</f>
        <v>2499.22502279372</v>
      </c>
      <c r="U402" s="53" t="n">
        <f aca="false">T402*0.25</f>
        <v>624.806255698431</v>
      </c>
      <c r="V402" s="53" t="n">
        <f aca="false">T402*0.1</f>
        <v>249.922502279372</v>
      </c>
      <c r="W402" s="53" t="n">
        <f aca="false">T402+U402</f>
        <v>3124.03127849215</v>
      </c>
      <c r="X402" s="53" t="n">
        <f aca="false">SUM((T402+V402)*1.18)</f>
        <v>3243.99407958625</v>
      </c>
      <c r="Y402" s="86" t="n">
        <f aca="false">I402</f>
        <v>2641.77671399558</v>
      </c>
      <c r="Z402" s="86" t="n">
        <f aca="false">J402</f>
        <v>2743.22093981301</v>
      </c>
      <c r="AA402" s="87" t="n">
        <f aca="false">Z402*0.93</f>
        <v>2551.1954740261</v>
      </c>
      <c r="AB402" s="60" t="n">
        <f aca="false">Y402*1.07</f>
        <v>2826.70108397527</v>
      </c>
      <c r="AC402" s="60" t="n">
        <f aca="false">AA402*1.07</f>
        <v>2729.77915720793</v>
      </c>
      <c r="AF402" s="45" t="n">
        <f aca="false">W402/AB402</f>
        <v>1.10518628807356</v>
      </c>
      <c r="AG402" s="45" t="n">
        <f aca="false">X402/AC402</f>
        <v>1.18837235276727</v>
      </c>
      <c r="AH402" s="46" t="n">
        <f aca="false">AB402*1.1</f>
        <v>3109.3711923728</v>
      </c>
      <c r="AI402" s="46" t="n">
        <f aca="false">AC402*1.07</f>
        <v>2920.86369821248</v>
      </c>
      <c r="AJ402" s="45" t="n">
        <f aca="false">W402/AH402</f>
        <v>1.0047148073396</v>
      </c>
      <c r="AK402" s="45" t="n">
        <f aca="false">AH402*1.05</f>
        <v>3264.83975199144</v>
      </c>
      <c r="AL402" s="45" t="n">
        <f aca="false">AI402*1.05</f>
        <v>3066.90688312311</v>
      </c>
      <c r="AM402" s="45" t="n">
        <f aca="false">X402/AI402</f>
        <v>1.11062836707222</v>
      </c>
      <c r="AN402" s="118" t="n">
        <v>3264.83975199144</v>
      </c>
      <c r="AO402" s="118" t="n">
        <v>3066.90688312311</v>
      </c>
    </row>
    <row r="403" s="117" customFormat="true" ht="15" hidden="false" customHeight="false" outlineLevel="0" collapsed="false">
      <c r="A403" s="120"/>
      <c r="B403" s="120" t="s">
        <v>94</v>
      </c>
      <c r="C403" s="121" t="s">
        <v>85</v>
      </c>
      <c r="D403" s="122" t="s">
        <v>85</v>
      </c>
      <c r="E403" s="123" t="n">
        <v>250.765941107046</v>
      </c>
      <c r="F403" s="124" t="n">
        <v>10.05</v>
      </c>
      <c r="G403" s="123" t="n">
        <v>840.065902708603</v>
      </c>
      <c r="H403" s="123" t="n">
        <v>2378.48653757273</v>
      </c>
      <c r="I403" s="125" t="n">
        <v>2973.10817196591</v>
      </c>
      <c r="J403" s="123" t="n">
        <v>3087.2755257694</v>
      </c>
      <c r="K403" s="55" t="n">
        <f aca="false">SUM(J403*0.89)</f>
        <v>2747.67521793477</v>
      </c>
      <c r="L403" s="126" t="n">
        <v>10.05</v>
      </c>
      <c r="M403" s="57" t="n">
        <f aca="false">L403*1.44</f>
        <v>14.472</v>
      </c>
      <c r="N403" s="124" t="n">
        <f aca="false">64.903*1</f>
        <v>64.903</v>
      </c>
      <c r="O403" s="53" t="n">
        <f aca="false">M403*N403</f>
        <v>939.276216</v>
      </c>
      <c r="P403" s="53" t="n">
        <f aca="false">O403*0.6</f>
        <v>563.5657296</v>
      </c>
      <c r="Q403" s="53" t="n">
        <f aca="false">O403*0.1</f>
        <v>93.9276216</v>
      </c>
      <c r="R403" s="53" t="n">
        <f aca="false">SUM(O403:Q403)</f>
        <v>1596.7695672</v>
      </c>
      <c r="S403" s="53" t="n">
        <f aca="false">SUM(R403*1.3048)</f>
        <v>2083.46493128256</v>
      </c>
      <c r="T403" s="53" t="n">
        <f aca="false">SUM(S403*1.35)</f>
        <v>2812.67765723146</v>
      </c>
      <c r="U403" s="53" t="n">
        <f aca="false">T403*0.25</f>
        <v>703.169414307864</v>
      </c>
      <c r="V403" s="53" t="n">
        <f aca="false">T403*0.1</f>
        <v>281.267765723146</v>
      </c>
      <c r="W403" s="53" t="n">
        <f aca="false">T403+U403</f>
        <v>3515.84707153932</v>
      </c>
      <c r="X403" s="53" t="n">
        <f aca="false">SUM((T403+V403)*1.18)</f>
        <v>3650.85559908643</v>
      </c>
      <c r="Y403" s="86" t="n">
        <f aca="false">I403</f>
        <v>2973.10817196591</v>
      </c>
      <c r="Z403" s="86" t="n">
        <f aca="false">J403</f>
        <v>3087.2755257694</v>
      </c>
      <c r="AA403" s="87" t="n">
        <f aca="false">Z403*0.93</f>
        <v>2871.16623896554</v>
      </c>
      <c r="AB403" s="60" t="n">
        <f aca="false">Y403*1.07</f>
        <v>3181.22574400353</v>
      </c>
      <c r="AC403" s="60" t="n">
        <f aca="false">AA403*1.07</f>
        <v>3072.14787569313</v>
      </c>
      <c r="AF403" s="45" t="n">
        <f aca="false">W403/AB403</f>
        <v>1.10518628807356</v>
      </c>
      <c r="AG403" s="45" t="n">
        <f aca="false">X403/AC403</f>
        <v>1.18837235276727</v>
      </c>
      <c r="AH403" s="46" t="n">
        <f aca="false">AB403*1.1</f>
        <v>3499.34831840388</v>
      </c>
      <c r="AI403" s="46" t="n">
        <f aca="false">AC403*1.07</f>
        <v>3287.19822699165</v>
      </c>
      <c r="AJ403" s="45" t="n">
        <f aca="false">W403/AH403</f>
        <v>1.0047148073396</v>
      </c>
      <c r="AK403" s="45" t="n">
        <f aca="false">AH403*1.05</f>
        <v>3674.31573432407</v>
      </c>
      <c r="AL403" s="45" t="n">
        <f aca="false">AI403*1.05</f>
        <v>3451.55813834124</v>
      </c>
      <c r="AM403" s="45" t="n">
        <f aca="false">X403/AI403</f>
        <v>1.11062836707222</v>
      </c>
      <c r="AN403" s="118" t="n">
        <v>3674.31573432407</v>
      </c>
      <c r="AO403" s="118" t="n">
        <v>3451.55813834124</v>
      </c>
    </row>
    <row r="404" s="117" customFormat="true" ht="29.25" hidden="false" customHeight="true" outlineLevel="0" collapsed="false">
      <c r="A404" s="119" t="s">
        <v>507</v>
      </c>
      <c r="B404" s="120" t="s">
        <v>508</v>
      </c>
      <c r="C404" s="121" t="s">
        <v>484</v>
      </c>
      <c r="D404" s="122" t="s">
        <v>115</v>
      </c>
      <c r="E404" s="123" t="n">
        <v>170.251347012653</v>
      </c>
      <c r="F404" s="124" t="n">
        <v>0.5</v>
      </c>
      <c r="G404" s="123" t="n">
        <v>42.5628367531632</v>
      </c>
      <c r="H404" s="123" t="n">
        <v>120.508562354328</v>
      </c>
      <c r="I404" s="125" t="n">
        <v>150.63570294291</v>
      </c>
      <c r="J404" s="123" t="n">
        <v>156.420113935918</v>
      </c>
      <c r="K404" s="55" t="n">
        <f aca="false">SUM(J404*0.89)</f>
        <v>139.213901402967</v>
      </c>
      <c r="L404" s="126" t="n">
        <v>0.5</v>
      </c>
      <c r="M404" s="57" t="n">
        <f aca="false">L404*1.44</f>
        <v>0.72</v>
      </c>
      <c r="N404" s="124" t="n">
        <f aca="false">66.881*1</f>
        <v>66.881</v>
      </c>
      <c r="O404" s="53" t="n">
        <f aca="false">M404*N404</f>
        <v>48.15432</v>
      </c>
      <c r="P404" s="53" t="n">
        <f aca="false">O404*0.6</f>
        <v>28.892592</v>
      </c>
      <c r="Q404" s="53" t="n">
        <f aca="false">O404*0.1</f>
        <v>4.815432</v>
      </c>
      <c r="R404" s="53" t="n">
        <f aca="false">SUM(O404:Q404)</f>
        <v>81.862344</v>
      </c>
      <c r="S404" s="53" t="n">
        <f aca="false">SUM(R404*1.3048)</f>
        <v>106.8139864512</v>
      </c>
      <c r="T404" s="53" t="n">
        <f aca="false">SUM(S404*1.35)</f>
        <v>144.19888170912</v>
      </c>
      <c r="U404" s="53" t="n">
        <f aca="false">T404*0.25</f>
        <v>36.04972042728</v>
      </c>
      <c r="V404" s="53" t="n">
        <f aca="false">T404*0.1</f>
        <v>14.419888170912</v>
      </c>
      <c r="W404" s="53" t="n">
        <f aca="false">T404+U404</f>
        <v>180.2486021364</v>
      </c>
      <c r="X404" s="53" t="n">
        <f aca="false">SUM((T404+V404)*1.18)</f>
        <v>187.170148458438</v>
      </c>
      <c r="Y404" s="86" t="n">
        <f aca="false">I404</f>
        <v>150.63570294291</v>
      </c>
      <c r="Z404" s="86" t="n">
        <f aca="false">J404</f>
        <v>156.420113935918</v>
      </c>
      <c r="AA404" s="87" t="n">
        <f aca="false">Z404*0.93</f>
        <v>145.470705960403</v>
      </c>
      <c r="AB404" s="60" t="n">
        <f aca="false">Y404*1.07</f>
        <v>161.180202148914</v>
      </c>
      <c r="AC404" s="60" t="n">
        <f aca="false">AA404*1.07</f>
        <v>155.653655377632</v>
      </c>
      <c r="AF404" s="45" t="n">
        <f aca="false">W404/AB404</f>
        <v>1.11830485216707</v>
      </c>
      <c r="AG404" s="45" t="n">
        <f aca="false">X404/AC404</f>
        <v>1.20247833566352</v>
      </c>
      <c r="AH404" s="46" t="n">
        <f aca="false">AB404*1.1</f>
        <v>177.298222363805</v>
      </c>
      <c r="AI404" s="46" t="n">
        <f aca="false">AC404*1.07</f>
        <v>166.549411254066</v>
      </c>
      <c r="AJ404" s="45" t="n">
        <f aca="false">W404/AH404</f>
        <v>1.01664077469734</v>
      </c>
      <c r="AK404" s="45" t="n">
        <f aca="false">AH404*1.05</f>
        <v>186.163133481995</v>
      </c>
      <c r="AL404" s="45" t="n">
        <f aca="false">AI404*1.05</f>
        <v>174.876881816769</v>
      </c>
      <c r="AM404" s="45" t="n">
        <f aca="false">X404/AI404</f>
        <v>1.1238115286575</v>
      </c>
      <c r="AN404" s="118" t="n">
        <v>186.163133481995</v>
      </c>
      <c r="AO404" s="118" t="n">
        <v>174.876881816769</v>
      </c>
    </row>
    <row r="405" s="117" customFormat="true" ht="20.25" hidden="false" customHeight="true" outlineLevel="0" collapsed="false">
      <c r="A405" s="137" t="s">
        <v>509</v>
      </c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F405" s="45"/>
      <c r="AG405" s="45"/>
      <c r="AH405" s="46"/>
      <c r="AI405" s="46"/>
      <c r="AJ405" s="45" t="e">
        <f aca="false">W405/AH405</f>
        <v>#DIV/0!</v>
      </c>
      <c r="AK405" s="45"/>
      <c r="AL405" s="45"/>
      <c r="AM405" s="45"/>
      <c r="AN405" s="118"/>
      <c r="AO405" s="118"/>
    </row>
    <row r="406" s="117" customFormat="true" ht="30" hidden="false" customHeight="true" outlineLevel="0" collapsed="false">
      <c r="A406" s="120" t="s">
        <v>510</v>
      </c>
      <c r="B406" s="120" t="s">
        <v>511</v>
      </c>
      <c r="C406" s="121"/>
      <c r="D406" s="121"/>
      <c r="E406" s="123"/>
      <c r="F406" s="124"/>
      <c r="G406" s="123"/>
      <c r="H406" s="123"/>
      <c r="I406" s="125"/>
      <c r="J406" s="123"/>
      <c r="K406" s="55"/>
      <c r="L406" s="124"/>
      <c r="M406" s="57"/>
      <c r="N406" s="124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86"/>
      <c r="Z406" s="86"/>
      <c r="AA406" s="87"/>
      <c r="AB406" s="60"/>
      <c r="AC406" s="60"/>
      <c r="AF406" s="45"/>
      <c r="AG406" s="45"/>
      <c r="AH406" s="46"/>
      <c r="AI406" s="46"/>
      <c r="AJ406" s="45" t="e">
        <f aca="false">W406/AH406</f>
        <v>#DIV/0!</v>
      </c>
      <c r="AK406" s="45"/>
      <c r="AL406" s="45"/>
      <c r="AM406" s="45"/>
      <c r="AN406" s="118"/>
      <c r="AO406" s="118"/>
    </row>
    <row r="407" s="117" customFormat="true" ht="45" hidden="false" customHeight="false" outlineLevel="0" collapsed="false">
      <c r="A407" s="120"/>
      <c r="B407" s="120" t="s">
        <v>506</v>
      </c>
      <c r="C407" s="121" t="s">
        <v>512</v>
      </c>
      <c r="D407" s="122" t="s">
        <v>513</v>
      </c>
      <c r="E407" s="123" t="n">
        <v>170.251347012653</v>
      </c>
      <c r="F407" s="124" t="n">
        <v>0.63</v>
      </c>
      <c r="G407" s="123" t="n">
        <v>53.6291743089856</v>
      </c>
      <c r="H407" s="123" t="n">
        <v>151.840788566453</v>
      </c>
      <c r="I407" s="125" t="n">
        <v>189.800985708066</v>
      </c>
      <c r="J407" s="123" t="n">
        <v>197.089343559256</v>
      </c>
      <c r="K407" s="55" t="n">
        <f aca="false">SUM(J407*0.89)</f>
        <v>175.409515767738</v>
      </c>
      <c r="L407" s="126" t="n">
        <v>0.63</v>
      </c>
      <c r="M407" s="57" t="n">
        <f aca="false">L407*1.44</f>
        <v>0.9072</v>
      </c>
      <c r="N407" s="124" t="n">
        <f aca="false">66.881*1</f>
        <v>66.881</v>
      </c>
      <c r="O407" s="53" t="n">
        <f aca="false">M407*N407</f>
        <v>60.6744432</v>
      </c>
      <c r="P407" s="53" t="n">
        <f aca="false">O407*0.6</f>
        <v>36.40466592</v>
      </c>
      <c r="Q407" s="53" t="n">
        <f aca="false">O407*0.1</f>
        <v>6.06744432</v>
      </c>
      <c r="R407" s="53" t="n">
        <f aca="false">SUM(O407:Q407)</f>
        <v>103.14655344</v>
      </c>
      <c r="S407" s="53" t="n">
        <f aca="false">SUM(R407*1.3048)</f>
        <v>134.585622928512</v>
      </c>
      <c r="T407" s="53" t="n">
        <f aca="false">SUM(S407*1.35)</f>
        <v>181.690590953491</v>
      </c>
      <c r="U407" s="53" t="n">
        <f aca="false">T407*0.25</f>
        <v>45.4226477383728</v>
      </c>
      <c r="V407" s="53" t="n">
        <f aca="false">T407*0.1</f>
        <v>18.1690590953491</v>
      </c>
      <c r="W407" s="53" t="n">
        <f aca="false">T407+U407</f>
        <v>227.113238691864</v>
      </c>
      <c r="X407" s="53" t="n">
        <f aca="false">SUM((T407+V407)*1.18)</f>
        <v>235.834387057632</v>
      </c>
      <c r="Y407" s="86" t="n">
        <f aca="false">I407</f>
        <v>189.800985708066</v>
      </c>
      <c r="Z407" s="86" t="n">
        <f aca="false">J407</f>
        <v>197.089343559256</v>
      </c>
      <c r="AA407" s="87" t="n">
        <f aca="false">Z407*0.93</f>
        <v>183.293089510108</v>
      </c>
      <c r="AB407" s="60" t="n">
        <f aca="false">Y407*1.07</f>
        <v>203.087054707631</v>
      </c>
      <c r="AC407" s="60" t="n">
        <f aca="false">AA407*1.07</f>
        <v>196.123605775816</v>
      </c>
      <c r="AF407" s="45" t="n">
        <f aca="false">W407/AB407</f>
        <v>1.11830485216707</v>
      </c>
      <c r="AG407" s="45" t="n">
        <f aca="false">X407/AC407</f>
        <v>1.20247833566352</v>
      </c>
      <c r="AH407" s="46" t="n">
        <f aca="false">AB407*1.1</f>
        <v>223.395760178394</v>
      </c>
      <c r="AI407" s="46" t="n">
        <f aca="false">AC407*1.07</f>
        <v>209.852258180123</v>
      </c>
      <c r="AJ407" s="45" t="n">
        <f aca="false">W407/AH407</f>
        <v>1.01664077469734</v>
      </c>
      <c r="AK407" s="45" t="n">
        <f aca="false">AH407*1.05</f>
        <v>234.565548187314</v>
      </c>
      <c r="AL407" s="45" t="n">
        <f aca="false">AI407*1.05</f>
        <v>220.344871089129</v>
      </c>
      <c r="AM407" s="45" t="n">
        <f aca="false">X407/AI407</f>
        <v>1.1238115286575</v>
      </c>
      <c r="AN407" s="118" t="n">
        <v>234.565548187314</v>
      </c>
      <c r="AO407" s="118" t="n">
        <v>220.344871089129</v>
      </c>
    </row>
    <row r="408" s="117" customFormat="true" ht="15" hidden="false" customHeight="false" outlineLevel="0" collapsed="false">
      <c r="A408" s="120"/>
      <c r="B408" s="120" t="s">
        <v>90</v>
      </c>
      <c r="C408" s="121" t="s">
        <v>85</v>
      </c>
      <c r="D408" s="122" t="s">
        <v>85</v>
      </c>
      <c r="E408" s="123" t="n">
        <v>170.251347012653</v>
      </c>
      <c r="F408" s="124" t="n">
        <v>1.1</v>
      </c>
      <c r="G408" s="123" t="n">
        <v>93.638240856959</v>
      </c>
      <c r="H408" s="123" t="n">
        <v>265.118837179521</v>
      </c>
      <c r="I408" s="125" t="n">
        <v>331.398546474402</v>
      </c>
      <c r="J408" s="123" t="n">
        <v>430.155313323774</v>
      </c>
      <c r="K408" s="55" t="n">
        <f aca="false">SUM(J408*0.89)</f>
        <v>382.838228858158</v>
      </c>
      <c r="L408" s="126" t="n">
        <v>1.1</v>
      </c>
      <c r="M408" s="57" t="n">
        <f aca="false">L408*1.44</f>
        <v>1.584</v>
      </c>
      <c r="N408" s="124" t="n">
        <f aca="false">66.881*1</f>
        <v>66.881</v>
      </c>
      <c r="O408" s="53" t="n">
        <f aca="false">M408*N408</f>
        <v>105.939504</v>
      </c>
      <c r="P408" s="53" t="n">
        <f aca="false">O408*0.6</f>
        <v>63.5637024</v>
      </c>
      <c r="Q408" s="53" t="n">
        <f aca="false">O408*0.1</f>
        <v>10.5939504</v>
      </c>
      <c r="R408" s="53" t="n">
        <f aca="false">SUM(O408:Q408)</f>
        <v>180.0971568</v>
      </c>
      <c r="S408" s="53" t="n">
        <f aca="false">SUM(R408*1.3048)</f>
        <v>234.99077019264</v>
      </c>
      <c r="T408" s="53" t="n">
        <f aca="false">SUM(S408*1.35)</f>
        <v>317.237539760064</v>
      </c>
      <c r="U408" s="53" t="n">
        <f aca="false">T408*0.25</f>
        <v>79.309384940016</v>
      </c>
      <c r="V408" s="53" t="n">
        <f aca="false">T408*0.1</f>
        <v>31.7237539760064</v>
      </c>
      <c r="W408" s="53" t="n">
        <f aca="false">T408+U408</f>
        <v>396.54692470008</v>
      </c>
      <c r="X408" s="53" t="n">
        <f aca="false">SUM((T408+V408)*1.18)</f>
        <v>411.774326608563</v>
      </c>
      <c r="Y408" s="86" t="n">
        <f aca="false">I408</f>
        <v>331.398546474402</v>
      </c>
      <c r="Z408" s="86" t="n">
        <f aca="false">J408</f>
        <v>430.155313323774</v>
      </c>
      <c r="AA408" s="87" t="n">
        <f aca="false">Z408*0.93</f>
        <v>400.044441391109</v>
      </c>
      <c r="AB408" s="60" t="n">
        <f aca="false">Y408*1.07</f>
        <v>354.59644472761</v>
      </c>
      <c r="AC408" s="60" t="n">
        <f aca="false">AA408*1.07</f>
        <v>428.047552288487</v>
      </c>
      <c r="AF408" s="45" t="n">
        <f aca="false">W408/AB408</f>
        <v>1.11830485216707</v>
      </c>
      <c r="AG408" s="45" t="n">
        <f aca="false">X408/AC408</f>
        <v>0.961982668530817</v>
      </c>
      <c r="AH408" s="46" t="n">
        <f aca="false">AB408*1.1</f>
        <v>390.056089200371</v>
      </c>
      <c r="AI408" s="46" t="n">
        <f aca="false">AC408*1.07</f>
        <v>458.010880948681</v>
      </c>
      <c r="AJ408" s="45" t="n">
        <f aca="false">W408/AH408</f>
        <v>1.01664077469734</v>
      </c>
      <c r="AK408" s="45" t="n">
        <f aca="false">AH408*1.05</f>
        <v>409.55889366039</v>
      </c>
      <c r="AL408" s="45" t="n">
        <f aca="false">AI408*1.05</f>
        <v>480.911424996115</v>
      </c>
      <c r="AM408" s="45" t="n">
        <f aca="false">X408/AI408</f>
        <v>0.899049222925997</v>
      </c>
      <c r="AN408" s="118" t="n">
        <v>409.55889366039</v>
      </c>
      <c r="AO408" s="118" t="n">
        <v>480.911424996115</v>
      </c>
    </row>
    <row r="409" s="117" customFormat="true" ht="15" hidden="false" customHeight="false" outlineLevel="0" collapsed="false">
      <c r="A409" s="120"/>
      <c r="B409" s="120" t="s">
        <v>91</v>
      </c>
      <c r="C409" s="121" t="s">
        <v>85</v>
      </c>
      <c r="D409" s="122" t="s">
        <v>85</v>
      </c>
      <c r="E409" s="123" t="n">
        <v>170.251347012653</v>
      </c>
      <c r="F409" s="124" t="n">
        <v>1.55</v>
      </c>
      <c r="G409" s="123" t="n">
        <v>131.944793934806</v>
      </c>
      <c r="H409" s="123" t="n">
        <v>373.576543298417</v>
      </c>
      <c r="I409" s="125" t="n">
        <v>466.970679123021</v>
      </c>
      <c r="J409" s="123" t="n">
        <v>606.127941501681</v>
      </c>
      <c r="K409" s="55" t="n">
        <f aca="false">SUM(J409*0.89)</f>
        <v>539.453867936496</v>
      </c>
      <c r="L409" s="126" t="n">
        <v>1.55</v>
      </c>
      <c r="M409" s="57" t="n">
        <f aca="false">L409*1.44</f>
        <v>2.232</v>
      </c>
      <c r="N409" s="124" t="n">
        <f aca="false">66.881*1</f>
        <v>66.881</v>
      </c>
      <c r="O409" s="53" t="n">
        <f aca="false">M409*N409</f>
        <v>149.278392</v>
      </c>
      <c r="P409" s="53" t="n">
        <f aca="false">O409*0.6</f>
        <v>89.5670352</v>
      </c>
      <c r="Q409" s="53" t="n">
        <f aca="false">O409*0.1</f>
        <v>14.9278392</v>
      </c>
      <c r="R409" s="53" t="n">
        <f aca="false">SUM(O409:Q409)</f>
        <v>253.7732664</v>
      </c>
      <c r="S409" s="53" t="n">
        <f aca="false">SUM(R409*1.3048)</f>
        <v>331.12335799872</v>
      </c>
      <c r="T409" s="53" t="n">
        <f aca="false">SUM(S409*1.35)</f>
        <v>447.016533298272</v>
      </c>
      <c r="U409" s="53" t="n">
        <f aca="false">T409*0.25</f>
        <v>111.754133324568</v>
      </c>
      <c r="V409" s="53" t="n">
        <f aca="false">T409*0.1</f>
        <v>44.7016533298272</v>
      </c>
      <c r="W409" s="53" t="n">
        <f aca="false">T409+U409</f>
        <v>558.77066662284</v>
      </c>
      <c r="X409" s="53" t="n">
        <f aca="false">SUM((T409+V409)*1.18)</f>
        <v>580.227460221157</v>
      </c>
      <c r="Y409" s="86" t="n">
        <f aca="false">I409</f>
        <v>466.970679123021</v>
      </c>
      <c r="Z409" s="86" t="n">
        <f aca="false">J409</f>
        <v>606.127941501681</v>
      </c>
      <c r="AA409" s="87" t="n">
        <f aca="false">Z409*0.93</f>
        <v>563.698985596563</v>
      </c>
      <c r="AB409" s="60" t="n">
        <f aca="false">Y409*1.07</f>
        <v>499.658626661632</v>
      </c>
      <c r="AC409" s="60" t="n">
        <f aca="false">AA409*1.07</f>
        <v>603.157914588323</v>
      </c>
      <c r="AF409" s="45" t="n">
        <f aca="false">W409/AB409</f>
        <v>1.11830485216707</v>
      </c>
      <c r="AG409" s="45" t="n">
        <f aca="false">X409/AC409</f>
        <v>0.961982668530817</v>
      </c>
      <c r="AH409" s="46" t="n">
        <f aca="false">AB409*1.1</f>
        <v>549.624489327795</v>
      </c>
      <c r="AI409" s="46" t="n">
        <f aca="false">AC409*1.07</f>
        <v>645.378968609505</v>
      </c>
      <c r="AJ409" s="45" t="n">
        <f aca="false">W409/AH409</f>
        <v>1.01664077469734</v>
      </c>
      <c r="AK409" s="45" t="n">
        <f aca="false">AH409*1.05</f>
        <v>577.105713794185</v>
      </c>
      <c r="AL409" s="45" t="n">
        <f aca="false">AI409*1.05</f>
        <v>677.647917039981</v>
      </c>
      <c r="AM409" s="45" t="n">
        <f aca="false">X409/AI409</f>
        <v>0.899049222925997</v>
      </c>
      <c r="AN409" s="118" t="n">
        <v>577.105713794185</v>
      </c>
      <c r="AO409" s="118" t="n">
        <v>677.647917039981</v>
      </c>
    </row>
    <row r="410" s="117" customFormat="true" ht="15" hidden="false" customHeight="false" outlineLevel="0" collapsed="false">
      <c r="A410" s="120"/>
      <c r="B410" s="120" t="s">
        <v>110</v>
      </c>
      <c r="C410" s="121" t="s">
        <v>85</v>
      </c>
      <c r="D410" s="122" t="s">
        <v>85</v>
      </c>
      <c r="E410" s="123" t="n">
        <v>170.251347012653</v>
      </c>
      <c r="F410" s="124" t="n">
        <v>2.04</v>
      </c>
      <c r="G410" s="123" t="n">
        <v>173.656373952906</v>
      </c>
      <c r="H410" s="123" t="n">
        <v>491.674934405658</v>
      </c>
      <c r="I410" s="125" t="n">
        <v>614.593668007072</v>
      </c>
      <c r="J410" s="123" t="n">
        <v>797.74258107318</v>
      </c>
      <c r="K410" s="55" t="n">
        <f aca="false">SUM(J410*0.89)</f>
        <v>709.99089715513</v>
      </c>
      <c r="L410" s="126" t="n">
        <v>2.04</v>
      </c>
      <c r="M410" s="57" t="n">
        <f aca="false">L410*1.44</f>
        <v>2.9376</v>
      </c>
      <c r="N410" s="124" t="n">
        <f aca="false">66.881*1</f>
        <v>66.881</v>
      </c>
      <c r="O410" s="53" t="n">
        <f aca="false">M410*N410</f>
        <v>196.4696256</v>
      </c>
      <c r="P410" s="53" t="n">
        <f aca="false">O410*0.6</f>
        <v>117.88177536</v>
      </c>
      <c r="Q410" s="53" t="n">
        <f aca="false">O410*0.1</f>
        <v>19.64696256</v>
      </c>
      <c r="R410" s="53" t="n">
        <f aca="false">SUM(O410:Q410)</f>
        <v>333.99836352</v>
      </c>
      <c r="S410" s="53" t="n">
        <f aca="false">SUM(R410*1.3048)</f>
        <v>435.801064720896</v>
      </c>
      <c r="T410" s="53" t="n">
        <f aca="false">SUM(S410*1.35)</f>
        <v>588.33143737321</v>
      </c>
      <c r="U410" s="53" t="n">
        <f aca="false">T410*0.25</f>
        <v>147.082859343302</v>
      </c>
      <c r="V410" s="53" t="n">
        <f aca="false">T410*0.1</f>
        <v>58.833143737321</v>
      </c>
      <c r="W410" s="53" t="n">
        <f aca="false">T410+U410</f>
        <v>735.414296716512</v>
      </c>
      <c r="X410" s="53" t="n">
        <f aca="false">SUM((T410+V410)*1.18)</f>
        <v>763.654205710426</v>
      </c>
      <c r="Y410" s="86" t="n">
        <f aca="false">I410</f>
        <v>614.593668007072</v>
      </c>
      <c r="Z410" s="86" t="n">
        <f aca="false">J410</f>
        <v>797.74258107318</v>
      </c>
      <c r="AA410" s="87" t="n">
        <f aca="false">Z410*0.93</f>
        <v>741.900600398057</v>
      </c>
      <c r="AB410" s="60" t="n">
        <f aca="false">Y410*1.07</f>
        <v>657.615224767567</v>
      </c>
      <c r="AC410" s="60" t="n">
        <f aca="false">AA410*1.07</f>
        <v>793.833642425921</v>
      </c>
      <c r="AF410" s="45" t="n">
        <f aca="false">W410/AB410</f>
        <v>1.11830485216707</v>
      </c>
      <c r="AG410" s="45" t="n">
        <f aca="false">X410/AC410</f>
        <v>0.961982668530817</v>
      </c>
      <c r="AH410" s="46" t="n">
        <f aca="false">AB410*1.1</f>
        <v>723.376747244324</v>
      </c>
      <c r="AI410" s="46" t="n">
        <f aca="false">AC410*1.07</f>
        <v>849.401997395736</v>
      </c>
      <c r="AJ410" s="45" t="n">
        <f aca="false">W410/AH410</f>
        <v>1.01664077469734</v>
      </c>
      <c r="AK410" s="45" t="n">
        <f aca="false">AH410*1.05</f>
        <v>759.54558460654</v>
      </c>
      <c r="AL410" s="45" t="n">
        <f aca="false">AI410*1.05</f>
        <v>891.872097265523</v>
      </c>
      <c r="AM410" s="45" t="n">
        <f aca="false">X410/AI410</f>
        <v>0.899049222925997</v>
      </c>
      <c r="AN410" s="118" t="n">
        <v>759.54558460654</v>
      </c>
      <c r="AO410" s="118" t="n">
        <v>891.872097265523</v>
      </c>
    </row>
    <row r="411" s="117" customFormat="true" ht="15" hidden="false" customHeight="false" outlineLevel="0" collapsed="false">
      <c r="A411" s="120" t="s">
        <v>514</v>
      </c>
      <c r="B411" s="120" t="s">
        <v>515</v>
      </c>
      <c r="C411" s="121"/>
      <c r="D411" s="122"/>
      <c r="E411" s="123"/>
      <c r="F411" s="124"/>
      <c r="G411" s="123"/>
      <c r="H411" s="123"/>
      <c r="I411" s="125"/>
      <c r="J411" s="123"/>
      <c r="K411" s="55"/>
      <c r="L411" s="126"/>
      <c r="M411" s="57"/>
      <c r="N411" s="124"/>
      <c r="O411" s="53" t="n">
        <f aca="false">M411*N411</f>
        <v>0</v>
      </c>
      <c r="P411" s="53"/>
      <c r="Q411" s="53" t="n">
        <f aca="false">O411*0.1</f>
        <v>0</v>
      </c>
      <c r="R411" s="53"/>
      <c r="S411" s="53" t="n">
        <f aca="false">SUM(R411*1.3048)</f>
        <v>0</v>
      </c>
      <c r="T411" s="53"/>
      <c r="U411" s="53"/>
      <c r="V411" s="53"/>
      <c r="W411" s="53"/>
      <c r="X411" s="53"/>
      <c r="Y411" s="86"/>
      <c r="Z411" s="86"/>
      <c r="AA411" s="87"/>
      <c r="AB411" s="60"/>
      <c r="AC411" s="60"/>
      <c r="AF411" s="45"/>
      <c r="AG411" s="45"/>
      <c r="AH411" s="46"/>
      <c r="AI411" s="46"/>
      <c r="AJ411" s="45" t="e">
        <f aca="false">W411/AH411</f>
        <v>#DIV/0!</v>
      </c>
      <c r="AK411" s="45"/>
      <c r="AL411" s="45"/>
      <c r="AM411" s="45"/>
      <c r="AN411" s="118"/>
      <c r="AO411" s="118"/>
    </row>
    <row r="412" s="117" customFormat="true" ht="60" hidden="false" customHeight="false" outlineLevel="0" collapsed="false">
      <c r="A412" s="120"/>
      <c r="B412" s="120" t="s">
        <v>506</v>
      </c>
      <c r="C412" s="121" t="s">
        <v>516</v>
      </c>
      <c r="D412" s="122" t="s">
        <v>492</v>
      </c>
      <c r="E412" s="123" t="n">
        <v>250.765941107046</v>
      </c>
      <c r="F412" s="124" t="n">
        <v>1</v>
      </c>
      <c r="G412" s="123" t="n">
        <v>83.5886470356818</v>
      </c>
      <c r="H412" s="123" t="n">
        <v>236.665327121665</v>
      </c>
      <c r="I412" s="125" t="n">
        <v>295.831658902081</v>
      </c>
      <c r="J412" s="123" t="n">
        <v>383.989493254901</v>
      </c>
      <c r="K412" s="55" t="n">
        <f aca="false">SUM(J412*0.89)</f>
        <v>341.750648996862</v>
      </c>
      <c r="L412" s="126" t="n">
        <v>1</v>
      </c>
      <c r="M412" s="57" t="n">
        <f aca="false">L412*1.44</f>
        <v>1.44</v>
      </c>
      <c r="N412" s="124" t="n">
        <f aca="false">64.903*1</f>
        <v>64.903</v>
      </c>
      <c r="O412" s="53" t="n">
        <f aca="false">M412*N412</f>
        <v>93.46032</v>
      </c>
      <c r="P412" s="53" t="n">
        <f aca="false">O412*0.6</f>
        <v>56.076192</v>
      </c>
      <c r="Q412" s="53" t="n">
        <f aca="false">O412*0.1</f>
        <v>9.346032</v>
      </c>
      <c r="R412" s="53" t="n">
        <f aca="false">SUM(O412:Q412)</f>
        <v>158.882544</v>
      </c>
      <c r="S412" s="53" t="n">
        <f aca="false">SUM(R412*1.3048)</f>
        <v>207.3099434112</v>
      </c>
      <c r="T412" s="53" t="n">
        <f aca="false">SUM(S412*1.35)</f>
        <v>279.86842360512</v>
      </c>
      <c r="U412" s="53" t="n">
        <f aca="false">T412*0.25</f>
        <v>69.96710590128</v>
      </c>
      <c r="V412" s="53" t="n">
        <f aca="false">T412*0.1</f>
        <v>27.986842360512</v>
      </c>
      <c r="W412" s="53" t="n">
        <f aca="false">T412+U412</f>
        <v>349.8355295064</v>
      </c>
      <c r="X412" s="53" t="n">
        <f aca="false">SUM((T412+V412)*1.18)</f>
        <v>363.269213839446</v>
      </c>
      <c r="Y412" s="86" t="n">
        <f aca="false">I412</f>
        <v>295.831658902081</v>
      </c>
      <c r="Z412" s="86" t="n">
        <f aca="false">J412</f>
        <v>383.989493254901</v>
      </c>
      <c r="AA412" s="87" t="n">
        <f aca="false">Z412*0.93</f>
        <v>357.110228727058</v>
      </c>
      <c r="AB412" s="60" t="n">
        <f aca="false">Y412*1.07</f>
        <v>316.539875025226</v>
      </c>
      <c r="AC412" s="60" t="n">
        <f aca="false">AA412*1.07</f>
        <v>382.107944737952</v>
      </c>
      <c r="AF412" s="45" t="n">
        <f aca="false">W412/AB412</f>
        <v>1.10518628807357</v>
      </c>
      <c r="AG412" s="45" t="n">
        <f aca="false">X412/AC412</f>
        <v>0.950697882213819</v>
      </c>
      <c r="AH412" s="46" t="n">
        <f aca="false">AB412*1.1</f>
        <v>348.193862527749</v>
      </c>
      <c r="AI412" s="46" t="n">
        <f aca="false">AC412*1.07</f>
        <v>408.855500869609</v>
      </c>
      <c r="AJ412" s="45" t="n">
        <f aca="false">W412/AH412</f>
        <v>1.0047148073396</v>
      </c>
      <c r="AK412" s="45" t="n">
        <f aca="false">AH412*1.05</f>
        <v>365.603555654137</v>
      </c>
      <c r="AL412" s="45" t="n">
        <f aca="false">AI412*1.05</f>
        <v>429.298275913089</v>
      </c>
      <c r="AM412" s="45" t="n">
        <f aca="false">X412/AI412</f>
        <v>0.888502693657775</v>
      </c>
      <c r="AN412" s="118" t="n">
        <v>365.603555654137</v>
      </c>
      <c r="AO412" s="118" t="n">
        <v>429.298275913089</v>
      </c>
    </row>
    <row r="413" s="117" customFormat="true" ht="15" hidden="false" customHeight="false" outlineLevel="0" collapsed="false">
      <c r="A413" s="120"/>
      <c r="B413" s="120" t="s">
        <v>90</v>
      </c>
      <c r="C413" s="121" t="s">
        <v>85</v>
      </c>
      <c r="D413" s="122" t="s">
        <v>85</v>
      </c>
      <c r="E413" s="123" t="n">
        <v>250.765941107046</v>
      </c>
      <c r="F413" s="124" t="n">
        <v>1.75</v>
      </c>
      <c r="G413" s="123" t="n">
        <v>146.280132312443</v>
      </c>
      <c r="H413" s="123" t="n">
        <v>414.164322462913</v>
      </c>
      <c r="I413" s="125" t="n">
        <v>517.705403078641</v>
      </c>
      <c r="J413" s="123" t="n">
        <v>671.981613196076</v>
      </c>
      <c r="K413" s="55" t="n">
        <f aca="false">SUM(J413*0.89)</f>
        <v>598.063635744508</v>
      </c>
      <c r="L413" s="126" t="n">
        <v>1.75</v>
      </c>
      <c r="M413" s="57" t="n">
        <f aca="false">L413*1.44</f>
        <v>2.52</v>
      </c>
      <c r="N413" s="124" t="n">
        <f aca="false">64.903*1</f>
        <v>64.903</v>
      </c>
      <c r="O413" s="53" t="n">
        <f aca="false">M413*N413</f>
        <v>163.55556</v>
      </c>
      <c r="P413" s="53" t="n">
        <f aca="false">O413*0.6</f>
        <v>98.133336</v>
      </c>
      <c r="Q413" s="53" t="n">
        <f aca="false">O413*0.1</f>
        <v>16.355556</v>
      </c>
      <c r="R413" s="53" t="n">
        <f aca="false">SUM(O413:Q413)</f>
        <v>278.044452</v>
      </c>
      <c r="S413" s="53" t="n">
        <f aca="false">SUM(R413*1.3048)</f>
        <v>362.7924009696</v>
      </c>
      <c r="T413" s="53" t="n">
        <f aca="false">SUM(S413*1.35)</f>
        <v>489.76974130896</v>
      </c>
      <c r="U413" s="53" t="n">
        <f aca="false">T413*0.25</f>
        <v>122.44243532724</v>
      </c>
      <c r="V413" s="53" t="n">
        <f aca="false">T413*0.1</f>
        <v>48.976974130896</v>
      </c>
      <c r="W413" s="53" t="n">
        <f aca="false">T413+U413</f>
        <v>612.2121766362</v>
      </c>
      <c r="X413" s="53" t="n">
        <f aca="false">SUM((T413+V413)*1.18)</f>
        <v>635.72112421903</v>
      </c>
      <c r="Y413" s="86" t="n">
        <f aca="false">I413</f>
        <v>517.705403078641</v>
      </c>
      <c r="Z413" s="86" t="n">
        <f aca="false">J413</f>
        <v>671.981613196076</v>
      </c>
      <c r="AA413" s="87" t="n">
        <f aca="false">Z413*0.93</f>
        <v>624.942900272351</v>
      </c>
      <c r="AB413" s="60" t="n">
        <f aca="false">Y413*1.07</f>
        <v>553.944781294146</v>
      </c>
      <c r="AC413" s="60" t="n">
        <f aca="false">AA413*1.07</f>
        <v>668.688903291416</v>
      </c>
      <c r="AF413" s="45" t="n">
        <f aca="false">W413/AB413</f>
        <v>1.10518628807357</v>
      </c>
      <c r="AG413" s="45" t="n">
        <f aca="false">X413/AC413</f>
        <v>0.950697882213819</v>
      </c>
      <c r="AH413" s="46" t="n">
        <f aca="false">AB413*1.1</f>
        <v>609.339259423561</v>
      </c>
      <c r="AI413" s="46" t="n">
        <f aca="false">AC413*1.07</f>
        <v>715.497126521815</v>
      </c>
      <c r="AJ413" s="45" t="n">
        <f aca="false">W413/AH413</f>
        <v>1.0047148073396</v>
      </c>
      <c r="AK413" s="45" t="n">
        <f aca="false">AH413*1.05</f>
        <v>639.806222394739</v>
      </c>
      <c r="AL413" s="45" t="n">
        <f aca="false">AI413*1.05</f>
        <v>751.271982847906</v>
      </c>
      <c r="AM413" s="45" t="n">
        <f aca="false">X413/AI413</f>
        <v>0.888502693657775</v>
      </c>
      <c r="AN413" s="118" t="n">
        <v>639.806222394739</v>
      </c>
      <c r="AO413" s="118" t="n">
        <v>751.271982847906</v>
      </c>
    </row>
    <row r="414" s="117" customFormat="true" ht="15" hidden="false" customHeight="false" outlineLevel="0" collapsed="false">
      <c r="A414" s="120"/>
      <c r="B414" s="120" t="s">
        <v>91</v>
      </c>
      <c r="C414" s="121" t="s">
        <v>85</v>
      </c>
      <c r="D414" s="122" t="s">
        <v>85</v>
      </c>
      <c r="E414" s="123" t="n">
        <v>250.765941107046</v>
      </c>
      <c r="F414" s="124" t="n">
        <v>2.48</v>
      </c>
      <c r="G414" s="123" t="n">
        <v>207.299844648491</v>
      </c>
      <c r="H414" s="123" t="n">
        <v>586.930011261728</v>
      </c>
      <c r="I414" s="125" t="n">
        <v>733.66251407716</v>
      </c>
      <c r="J414" s="123" t="n">
        <v>952.293943272154</v>
      </c>
      <c r="K414" s="55" t="n">
        <f aca="false">SUM(J414*0.89)</f>
        <v>847.541609512217</v>
      </c>
      <c r="L414" s="126" t="n">
        <v>2.48</v>
      </c>
      <c r="M414" s="57" t="n">
        <f aca="false">L414*1.44</f>
        <v>3.5712</v>
      </c>
      <c r="N414" s="124" t="n">
        <f aca="false">64.903*1</f>
        <v>64.903</v>
      </c>
      <c r="O414" s="53" t="n">
        <f aca="false">M414*N414</f>
        <v>231.7815936</v>
      </c>
      <c r="P414" s="53" t="n">
        <f aca="false">O414*0.6</f>
        <v>139.06895616</v>
      </c>
      <c r="Q414" s="53" t="n">
        <f aca="false">O414*0.1</f>
        <v>23.17815936</v>
      </c>
      <c r="R414" s="53" t="n">
        <f aca="false">SUM(O414:Q414)</f>
        <v>394.02870912</v>
      </c>
      <c r="S414" s="53" t="n">
        <f aca="false">SUM(R414*1.3048)</f>
        <v>514.128659659776</v>
      </c>
      <c r="T414" s="53" t="n">
        <f aca="false">SUM(S414*1.35)</f>
        <v>694.073690540698</v>
      </c>
      <c r="U414" s="53" t="n">
        <f aca="false">T414*0.25</f>
        <v>173.518422635174</v>
      </c>
      <c r="V414" s="53" t="n">
        <f aca="false">T414*0.1</f>
        <v>69.4073690540698</v>
      </c>
      <c r="W414" s="53" t="n">
        <f aca="false">T414+U414</f>
        <v>867.592113175872</v>
      </c>
      <c r="X414" s="53" t="n">
        <f aca="false">SUM((T414+V414)*1.18)</f>
        <v>900.907650321826</v>
      </c>
      <c r="Y414" s="86" t="n">
        <f aca="false">I414</f>
        <v>733.66251407716</v>
      </c>
      <c r="Z414" s="86" t="n">
        <f aca="false">J414</f>
        <v>952.293943272154</v>
      </c>
      <c r="AA414" s="87" t="n">
        <f aca="false">Z414*0.93</f>
        <v>885.633367243103</v>
      </c>
      <c r="AB414" s="60" t="n">
        <f aca="false">Y414*1.07</f>
        <v>785.018890062562</v>
      </c>
      <c r="AC414" s="60" t="n">
        <f aca="false">AA414*1.07</f>
        <v>947.627702950121</v>
      </c>
      <c r="AF414" s="45" t="n">
        <f aca="false">W414/AB414</f>
        <v>1.10518628807356</v>
      </c>
      <c r="AG414" s="45" t="n">
        <f aca="false">X414/AC414</f>
        <v>0.950697882213819</v>
      </c>
      <c r="AH414" s="46" t="n">
        <f aca="false">AB414*1.1</f>
        <v>863.520779068818</v>
      </c>
      <c r="AI414" s="46" t="n">
        <f aca="false">AC414*1.07</f>
        <v>1013.96164215663</v>
      </c>
      <c r="AJ414" s="45" t="n">
        <f aca="false">W414/AH414</f>
        <v>1.0047148073396</v>
      </c>
      <c r="AK414" s="45" t="n">
        <f aca="false">AH414*1.05</f>
        <v>906.696818022259</v>
      </c>
      <c r="AL414" s="45" t="n">
        <f aca="false">AI414*1.05</f>
        <v>1064.65972426446</v>
      </c>
      <c r="AM414" s="45" t="n">
        <f aca="false">X414/AI414</f>
        <v>0.888502693657775</v>
      </c>
      <c r="AN414" s="118" t="n">
        <v>906.696818022259</v>
      </c>
      <c r="AO414" s="118" t="n">
        <v>1064.65972426446</v>
      </c>
    </row>
    <row r="415" s="117" customFormat="true" ht="15" hidden="false" customHeight="false" outlineLevel="0" collapsed="false">
      <c r="A415" s="120"/>
      <c r="B415" s="120" t="s">
        <v>92</v>
      </c>
      <c r="C415" s="121" t="s">
        <v>85</v>
      </c>
      <c r="D415" s="122" t="s">
        <v>85</v>
      </c>
      <c r="E415" s="123" t="n">
        <v>250.765941107046</v>
      </c>
      <c r="F415" s="124" t="n">
        <v>3.25</v>
      </c>
      <c r="G415" s="123" t="n">
        <v>271.663102865966</v>
      </c>
      <c r="H415" s="123" t="n">
        <v>769.16231314541</v>
      </c>
      <c r="I415" s="125" t="n">
        <v>961.452891431762</v>
      </c>
      <c r="J415" s="123" t="n">
        <v>1247.96585307843</v>
      </c>
      <c r="K415" s="55" t="n">
        <f aca="false">SUM(J415*0.89)</f>
        <v>1110.6896092398</v>
      </c>
      <c r="L415" s="126" t="n">
        <v>3.25</v>
      </c>
      <c r="M415" s="57" t="n">
        <f aca="false">L415*1.44</f>
        <v>4.68</v>
      </c>
      <c r="N415" s="124" t="n">
        <f aca="false">64.903*1</f>
        <v>64.903</v>
      </c>
      <c r="O415" s="53" t="n">
        <f aca="false">M415*N415</f>
        <v>303.74604</v>
      </c>
      <c r="P415" s="53" t="n">
        <f aca="false">O415*0.6</f>
        <v>182.247624</v>
      </c>
      <c r="Q415" s="53" t="n">
        <f aca="false">O415*0.1</f>
        <v>30.374604</v>
      </c>
      <c r="R415" s="53" t="n">
        <f aca="false">SUM(O415:Q415)</f>
        <v>516.368268</v>
      </c>
      <c r="S415" s="53" t="n">
        <f aca="false">SUM(R415*1.3048)</f>
        <v>673.7573160864</v>
      </c>
      <c r="T415" s="53" t="n">
        <f aca="false">SUM(S415*1.35)</f>
        <v>909.57237671664</v>
      </c>
      <c r="U415" s="53" t="n">
        <f aca="false">T415*0.25</f>
        <v>227.39309417916</v>
      </c>
      <c r="V415" s="53" t="n">
        <f aca="false">T415*0.1</f>
        <v>90.957237671664</v>
      </c>
      <c r="W415" s="53" t="n">
        <f aca="false">T415+U415</f>
        <v>1136.9654708958</v>
      </c>
      <c r="X415" s="53" t="n">
        <f aca="false">SUM((T415+V415)*1.18)</f>
        <v>1180.6249449782</v>
      </c>
      <c r="Y415" s="86" t="n">
        <f aca="false">I415</f>
        <v>961.452891431762</v>
      </c>
      <c r="Z415" s="86" t="n">
        <f aca="false">J415</f>
        <v>1247.96585307843</v>
      </c>
      <c r="AA415" s="87" t="n">
        <f aca="false">Z415*0.93</f>
        <v>1160.60824336294</v>
      </c>
      <c r="AB415" s="60" t="n">
        <f aca="false">Y415*1.07</f>
        <v>1028.75459383199</v>
      </c>
      <c r="AC415" s="60" t="n">
        <f aca="false">AA415*1.07</f>
        <v>1241.85082039834</v>
      </c>
      <c r="AF415" s="45" t="n">
        <f aca="false">W415/AB415</f>
        <v>1.10518628807356</v>
      </c>
      <c r="AG415" s="45" t="n">
        <f aca="false">X415/AC415</f>
        <v>0.950697882213819</v>
      </c>
      <c r="AH415" s="46" t="n">
        <f aca="false">AB415*1.1</f>
        <v>1131.63005321518</v>
      </c>
      <c r="AI415" s="46" t="n">
        <f aca="false">AC415*1.07</f>
        <v>1328.78037782623</v>
      </c>
      <c r="AJ415" s="45" t="n">
        <f aca="false">W415/AH415</f>
        <v>1.0047148073396</v>
      </c>
      <c r="AK415" s="45" t="n">
        <f aca="false">AH415*1.05</f>
        <v>1188.21155587594</v>
      </c>
      <c r="AL415" s="45" t="n">
        <f aca="false">AI415*1.05</f>
        <v>1395.21939671754</v>
      </c>
      <c r="AM415" s="45" t="n">
        <f aca="false">X415/AI415</f>
        <v>0.888502693657775</v>
      </c>
      <c r="AN415" s="118" t="n">
        <v>1188.21155587594</v>
      </c>
      <c r="AO415" s="118" t="n">
        <v>1395.21939671754</v>
      </c>
    </row>
    <row r="416" s="117" customFormat="true" ht="15" hidden="false" customHeight="false" outlineLevel="0" collapsed="false">
      <c r="A416" s="120"/>
      <c r="B416" s="120" t="s">
        <v>93</v>
      </c>
      <c r="C416" s="121" t="s">
        <v>85</v>
      </c>
      <c r="D416" s="122" t="s">
        <v>85</v>
      </c>
      <c r="E416" s="123" t="n">
        <v>250.765941107046</v>
      </c>
      <c r="F416" s="124" t="n">
        <v>4</v>
      </c>
      <c r="G416" s="123" t="n">
        <v>334.354588142727</v>
      </c>
      <c r="H416" s="123" t="n">
        <v>946.661308486658</v>
      </c>
      <c r="I416" s="125" t="n">
        <v>1183.32663560832</v>
      </c>
      <c r="J416" s="123" t="n">
        <v>1535.9579730196</v>
      </c>
      <c r="K416" s="55" t="n">
        <f aca="false">SUM(J416*0.89)</f>
        <v>1367.00259598745</v>
      </c>
      <c r="L416" s="126" t="n">
        <v>4</v>
      </c>
      <c r="M416" s="57" t="n">
        <f aca="false">L416*1.44</f>
        <v>5.76</v>
      </c>
      <c r="N416" s="124" t="n">
        <f aca="false">64.903*1</f>
        <v>64.903</v>
      </c>
      <c r="O416" s="53" t="n">
        <f aca="false">M416*N416</f>
        <v>373.84128</v>
      </c>
      <c r="P416" s="53" t="n">
        <f aca="false">O416*0.6</f>
        <v>224.304768</v>
      </c>
      <c r="Q416" s="53" t="n">
        <f aca="false">O416*0.1</f>
        <v>37.384128</v>
      </c>
      <c r="R416" s="53" t="n">
        <f aca="false">SUM(O416:Q416)</f>
        <v>635.530176</v>
      </c>
      <c r="S416" s="53" t="n">
        <f aca="false">SUM(R416*1.3048)</f>
        <v>829.2397736448</v>
      </c>
      <c r="T416" s="53" t="n">
        <f aca="false">SUM(S416*1.35)</f>
        <v>1119.47369442048</v>
      </c>
      <c r="U416" s="53" t="n">
        <f aca="false">T416*0.25</f>
        <v>279.86842360512</v>
      </c>
      <c r="V416" s="53" t="n">
        <f aca="false">T416*0.1</f>
        <v>111.947369442048</v>
      </c>
      <c r="W416" s="53" t="n">
        <f aca="false">T416+U416</f>
        <v>1399.3421180256</v>
      </c>
      <c r="X416" s="53" t="n">
        <f aca="false">SUM((T416+V416)*1.18)</f>
        <v>1453.07685535778</v>
      </c>
      <c r="Y416" s="86" t="n">
        <f aca="false">I416</f>
        <v>1183.32663560832</v>
      </c>
      <c r="Z416" s="86" t="n">
        <f aca="false">J416</f>
        <v>1535.9579730196</v>
      </c>
      <c r="AA416" s="87" t="n">
        <f aca="false">Z416*0.93</f>
        <v>1428.44091490823</v>
      </c>
      <c r="AB416" s="60" t="n">
        <f aca="false">Y416*1.07</f>
        <v>1266.15950010091</v>
      </c>
      <c r="AC416" s="60" t="n">
        <f aca="false">AA416*1.07</f>
        <v>1528.43177895181</v>
      </c>
      <c r="AF416" s="45" t="n">
        <f aca="false">W416/AB416</f>
        <v>1.10518628807357</v>
      </c>
      <c r="AG416" s="45" t="n">
        <f aca="false">X416/AC416</f>
        <v>0.950697882213819</v>
      </c>
      <c r="AH416" s="46" t="n">
        <f aca="false">AB416*1.1</f>
        <v>1392.775450111</v>
      </c>
      <c r="AI416" s="46" t="n">
        <f aca="false">AC416*1.07</f>
        <v>1635.42200347843</v>
      </c>
      <c r="AJ416" s="45" t="n">
        <f aca="false">W416/AH416</f>
        <v>1.0047148073396</v>
      </c>
      <c r="AK416" s="45" t="n">
        <f aca="false">AH416*1.05</f>
        <v>1462.41422261655</v>
      </c>
      <c r="AL416" s="45" t="n">
        <f aca="false">AI416*1.05</f>
        <v>1717.19310365236</v>
      </c>
      <c r="AM416" s="45" t="n">
        <f aca="false">X416/AI416</f>
        <v>0.888502693657775</v>
      </c>
      <c r="AN416" s="118" t="n">
        <v>1462.41422261655</v>
      </c>
      <c r="AO416" s="118" t="n">
        <v>1717.19310365236</v>
      </c>
    </row>
    <row r="417" s="117" customFormat="true" ht="15" hidden="false" customHeight="false" outlineLevel="0" collapsed="false">
      <c r="A417" s="120"/>
      <c r="B417" s="120" t="s">
        <v>94</v>
      </c>
      <c r="C417" s="121" t="s">
        <v>85</v>
      </c>
      <c r="D417" s="122" t="s">
        <v>85</v>
      </c>
      <c r="E417" s="123" t="n">
        <v>250.765941107046</v>
      </c>
      <c r="F417" s="124" t="n">
        <v>4.72</v>
      </c>
      <c r="G417" s="123" t="n">
        <v>394.538414008418</v>
      </c>
      <c r="H417" s="123" t="n">
        <v>1117.06034401426</v>
      </c>
      <c r="I417" s="125" t="n">
        <v>1396.32543001782</v>
      </c>
      <c r="J417" s="123" t="n">
        <v>1812.43040816313</v>
      </c>
      <c r="K417" s="55" t="n">
        <f aca="false">SUM(J417*0.89)</f>
        <v>1613.06306326519</v>
      </c>
      <c r="L417" s="126" t="n">
        <v>4.72</v>
      </c>
      <c r="M417" s="57" t="n">
        <f aca="false">L417*1.44</f>
        <v>6.7968</v>
      </c>
      <c r="N417" s="124" t="n">
        <f aca="false">64.903*1</f>
        <v>64.903</v>
      </c>
      <c r="O417" s="53" t="n">
        <f aca="false">M417*N417</f>
        <v>441.1327104</v>
      </c>
      <c r="P417" s="53" t="n">
        <f aca="false">O417*0.6</f>
        <v>264.67962624</v>
      </c>
      <c r="Q417" s="53" t="n">
        <f aca="false">O417*0.1</f>
        <v>44.11327104</v>
      </c>
      <c r="R417" s="53" t="n">
        <f aca="false">SUM(O417:Q417)</f>
        <v>749.92560768</v>
      </c>
      <c r="S417" s="53" t="n">
        <f aca="false">SUM(R417*1.3048)</f>
        <v>978.502932900864</v>
      </c>
      <c r="T417" s="53" t="n">
        <f aca="false">SUM(S417*1.35)</f>
        <v>1320.97895941617</v>
      </c>
      <c r="U417" s="53" t="n">
        <f aca="false">T417*0.25</f>
        <v>330.244739854042</v>
      </c>
      <c r="V417" s="53" t="n">
        <f aca="false">T417*0.1</f>
        <v>132.097895941617</v>
      </c>
      <c r="W417" s="53" t="n">
        <f aca="false">T417+U417</f>
        <v>1651.22369927021</v>
      </c>
      <c r="X417" s="53" t="n">
        <f aca="false">SUM((T417+V417)*1.18)</f>
        <v>1714.63068932218</v>
      </c>
      <c r="Y417" s="86" t="n">
        <f aca="false">I417</f>
        <v>1396.32543001782</v>
      </c>
      <c r="Z417" s="86" t="n">
        <f aca="false">J417</f>
        <v>1812.43040816313</v>
      </c>
      <c r="AA417" s="87" t="n">
        <f aca="false">Z417*0.93</f>
        <v>1685.56027959171</v>
      </c>
      <c r="AB417" s="60" t="n">
        <f aca="false">Y417*1.07</f>
        <v>1494.06821011907</v>
      </c>
      <c r="AC417" s="60" t="n">
        <f aca="false">AA417*1.07</f>
        <v>1803.54949916313</v>
      </c>
      <c r="AF417" s="45" t="n">
        <f aca="false">W417/AB417</f>
        <v>1.10518628807356</v>
      </c>
      <c r="AG417" s="45" t="n">
        <f aca="false">X417/AC417</f>
        <v>0.950697882213819</v>
      </c>
      <c r="AH417" s="46" t="n">
        <f aca="false">AB417*1.1</f>
        <v>1643.47503113098</v>
      </c>
      <c r="AI417" s="46" t="n">
        <f aca="false">AC417*1.07</f>
        <v>1929.79796410455</v>
      </c>
      <c r="AJ417" s="45" t="n">
        <f aca="false">W417/AH417</f>
        <v>1.0047148073396</v>
      </c>
      <c r="AK417" s="45" t="n">
        <f aca="false">AH417*1.05</f>
        <v>1725.64878268752</v>
      </c>
      <c r="AL417" s="45" t="n">
        <f aca="false">AI417*1.05</f>
        <v>2026.28786230978</v>
      </c>
      <c r="AM417" s="45" t="n">
        <f aca="false">X417/AI417</f>
        <v>0.888502693657775</v>
      </c>
      <c r="AN417" s="118" t="n">
        <v>1725.64878268752</v>
      </c>
      <c r="AO417" s="118" t="n">
        <v>2026.28786230978</v>
      </c>
    </row>
    <row r="418" s="117" customFormat="true" ht="15" hidden="false" customHeight="false" outlineLevel="0" collapsed="false">
      <c r="A418" s="120"/>
      <c r="B418" s="120" t="s">
        <v>517</v>
      </c>
      <c r="C418" s="121"/>
      <c r="D418" s="122"/>
      <c r="E418" s="123"/>
      <c r="F418" s="124"/>
      <c r="G418" s="123"/>
      <c r="H418" s="123"/>
      <c r="I418" s="125"/>
      <c r="J418" s="123"/>
      <c r="K418" s="55"/>
      <c r="L418" s="126"/>
      <c r="M418" s="57"/>
      <c r="N418" s="124"/>
      <c r="O418" s="53" t="n">
        <f aca="false">M418*N418</f>
        <v>0</v>
      </c>
      <c r="P418" s="53"/>
      <c r="Q418" s="53" t="n">
        <f aca="false">O418*0.1</f>
        <v>0</v>
      </c>
      <c r="R418" s="53"/>
      <c r="S418" s="53"/>
      <c r="T418" s="53"/>
      <c r="U418" s="53"/>
      <c r="V418" s="53"/>
      <c r="W418" s="53"/>
      <c r="X418" s="53"/>
      <c r="Y418" s="86"/>
      <c r="Z418" s="86"/>
      <c r="AA418" s="87"/>
      <c r="AB418" s="60"/>
      <c r="AC418" s="60"/>
      <c r="AF418" s="45"/>
      <c r="AG418" s="45"/>
      <c r="AH418" s="46"/>
      <c r="AI418" s="46"/>
      <c r="AJ418" s="45" t="e">
        <f aca="false">W418/AH418</f>
        <v>#DIV/0!</v>
      </c>
      <c r="AK418" s="45"/>
      <c r="AL418" s="45"/>
      <c r="AM418" s="45"/>
      <c r="AN418" s="118"/>
      <c r="AO418" s="118"/>
    </row>
    <row r="419" s="117" customFormat="true" ht="25.5" hidden="false" customHeight="false" outlineLevel="0" collapsed="false">
      <c r="A419" s="120" t="s">
        <v>518</v>
      </c>
      <c r="B419" s="120" t="s">
        <v>519</v>
      </c>
      <c r="C419" s="121" t="s">
        <v>520</v>
      </c>
      <c r="D419" s="122" t="s">
        <v>115</v>
      </c>
      <c r="E419" s="123" t="n">
        <v>170.251347012653</v>
      </c>
      <c r="F419" s="124" t="n">
        <v>0.73</v>
      </c>
      <c r="G419" s="123" t="n">
        <v>62.1417416596182</v>
      </c>
      <c r="H419" s="123" t="n">
        <v>175.942501037319</v>
      </c>
      <c r="I419" s="125" t="n">
        <v>219.928126296648</v>
      </c>
      <c r="J419" s="123" t="n">
        <v>285.46670793305</v>
      </c>
      <c r="K419" s="55" t="n">
        <f aca="false">SUM(J419*0.89)</f>
        <v>254.065370060414</v>
      </c>
      <c r="L419" s="126" t="n">
        <v>0.73</v>
      </c>
      <c r="M419" s="57" t="n">
        <f aca="false">L419*1.44</f>
        <v>1.0512</v>
      </c>
      <c r="N419" s="124" t="n">
        <f aca="false">66.881*1</f>
        <v>66.881</v>
      </c>
      <c r="O419" s="53" t="n">
        <f aca="false">M419*N419</f>
        <v>70.3053072</v>
      </c>
      <c r="P419" s="53" t="n">
        <f aca="false">O419*0.6</f>
        <v>42.18318432</v>
      </c>
      <c r="Q419" s="53" t="n">
        <f aca="false">O419*0.1</f>
        <v>7.03053072</v>
      </c>
      <c r="R419" s="53" t="n">
        <f aca="false">SUM(O419:Q419)</f>
        <v>119.51902224</v>
      </c>
      <c r="S419" s="53" t="n">
        <f aca="false">SUM(R419*1.3048)</f>
        <v>155.948420218752</v>
      </c>
      <c r="T419" s="53" t="n">
        <f aca="false">SUM(S419*1.35)</f>
        <v>210.530367295315</v>
      </c>
      <c r="U419" s="53" t="n">
        <f aca="false">T419*0.25</f>
        <v>52.6325918238288</v>
      </c>
      <c r="V419" s="53" t="n">
        <f aca="false">T419*0.1</f>
        <v>21.0530367295315</v>
      </c>
      <c r="W419" s="53" t="n">
        <f aca="false">T419+U419</f>
        <v>263.162959119144</v>
      </c>
      <c r="X419" s="53" t="n">
        <f aca="false">SUM((T419+V419)*1.18)</f>
        <v>273.268416749319</v>
      </c>
      <c r="Y419" s="86" t="n">
        <f aca="false">I419</f>
        <v>219.928126296648</v>
      </c>
      <c r="Z419" s="86" t="n">
        <f aca="false">J419</f>
        <v>285.46670793305</v>
      </c>
      <c r="AA419" s="87" t="n">
        <f aca="false">Z419*0.93</f>
        <v>265.484038377736</v>
      </c>
      <c r="AB419" s="60" t="n">
        <f aca="false">Y419*1.07</f>
        <v>235.323095137414</v>
      </c>
      <c r="AC419" s="60" t="n">
        <f aca="false">AA419*1.07</f>
        <v>284.067921064178</v>
      </c>
      <c r="AF419" s="45" t="n">
        <f aca="false">W419/AB419</f>
        <v>1.11830485216707</v>
      </c>
      <c r="AG419" s="45" t="n">
        <f aca="false">X419/AC419</f>
        <v>0.961982668530817</v>
      </c>
      <c r="AH419" s="46" t="n">
        <f aca="false">AB419*1.1</f>
        <v>258.855404651155</v>
      </c>
      <c r="AI419" s="46" t="n">
        <f aca="false">AC419*1.07</f>
        <v>303.95267553867</v>
      </c>
      <c r="AJ419" s="45" t="n">
        <f aca="false">W419/AH419</f>
        <v>1.01664077469734</v>
      </c>
      <c r="AK419" s="45" t="n">
        <f aca="false">AH419*1.05</f>
        <v>271.798174883713</v>
      </c>
      <c r="AL419" s="45" t="n">
        <f aca="false">AI419*1.05</f>
        <v>319.150309315604</v>
      </c>
      <c r="AM419" s="45" t="n">
        <f aca="false">X419/AI419</f>
        <v>0.899049222925997</v>
      </c>
      <c r="AN419" s="118" t="n">
        <v>271.798174883713</v>
      </c>
      <c r="AO419" s="118" t="n">
        <v>319.150309315604</v>
      </c>
    </row>
    <row r="420" s="117" customFormat="true" ht="51" hidden="false" customHeight="false" outlineLevel="0" collapsed="false">
      <c r="A420" s="120" t="s">
        <v>521</v>
      </c>
      <c r="B420" s="120" t="s">
        <v>522</v>
      </c>
      <c r="C420" s="121" t="s">
        <v>520</v>
      </c>
      <c r="D420" s="122" t="s">
        <v>492</v>
      </c>
      <c r="E420" s="123" t="n">
        <v>250.765941107046</v>
      </c>
      <c r="F420" s="124" t="n">
        <v>1.2</v>
      </c>
      <c r="G420" s="123" t="n">
        <v>100.306376442818</v>
      </c>
      <c r="H420" s="123" t="n">
        <v>283.998392545998</v>
      </c>
      <c r="I420" s="125" t="n">
        <v>354.997990682497</v>
      </c>
      <c r="J420" s="123" t="n">
        <v>460.787391905881</v>
      </c>
      <c r="K420" s="55" t="n">
        <f aca="false">SUM(J420*0.89)</f>
        <v>410.100778796234</v>
      </c>
      <c r="L420" s="126" t="n">
        <v>1.2</v>
      </c>
      <c r="M420" s="57" t="n">
        <f aca="false">L420*1.44</f>
        <v>1.728</v>
      </c>
      <c r="N420" s="126" t="n">
        <f aca="false">64.903*1</f>
        <v>64.903</v>
      </c>
      <c r="O420" s="53" t="n">
        <f aca="false">M420*N420</f>
        <v>112.152384</v>
      </c>
      <c r="P420" s="53" t="n">
        <f aca="false">O420*0.6</f>
        <v>67.2914304</v>
      </c>
      <c r="Q420" s="53" t="n">
        <f aca="false">O420*0.1</f>
        <v>11.2152384</v>
      </c>
      <c r="R420" s="53" t="n">
        <f aca="false">SUM(O420:Q420)</f>
        <v>190.6590528</v>
      </c>
      <c r="S420" s="53" t="n">
        <f aca="false">SUM(R420*1.3048)</f>
        <v>248.77193209344</v>
      </c>
      <c r="T420" s="53" t="n">
        <f aca="false">SUM(S420*1.35)</f>
        <v>335.842108326144</v>
      </c>
      <c r="U420" s="53" t="n">
        <f aca="false">T420*0.25</f>
        <v>83.960527081536</v>
      </c>
      <c r="V420" s="53" t="n">
        <f aca="false">T420*0.1</f>
        <v>33.5842108326144</v>
      </c>
      <c r="W420" s="53" t="n">
        <f aca="false">T420+U420</f>
        <v>419.80263540768</v>
      </c>
      <c r="X420" s="53" t="n">
        <f aca="false">SUM((T420+V420)*1.18)</f>
        <v>435.923056607335</v>
      </c>
      <c r="Y420" s="86" t="n">
        <f aca="false">I420</f>
        <v>354.997990682497</v>
      </c>
      <c r="Z420" s="86" t="n">
        <f aca="false">J420</f>
        <v>460.787391905881</v>
      </c>
      <c r="AA420" s="87" t="n">
        <f aca="false">Z420*0.93</f>
        <v>428.532274472469</v>
      </c>
      <c r="AB420" s="60" t="n">
        <f aca="false">Y420*1.07</f>
        <v>379.847850030272</v>
      </c>
      <c r="AC420" s="60" t="n">
        <f aca="false">AA420*1.07</f>
        <v>458.529533685542</v>
      </c>
      <c r="AF420" s="45" t="n">
        <f aca="false">W420/AB420</f>
        <v>1.10518628807356</v>
      </c>
      <c r="AG420" s="45" t="n">
        <f aca="false">X420/AC420</f>
        <v>0.950697882213819</v>
      </c>
      <c r="AH420" s="46" t="n">
        <f aca="false">AB420*1.1</f>
        <v>417.832635033299</v>
      </c>
      <c r="AI420" s="46" t="n">
        <f aca="false">AC420*1.07</f>
        <v>490.62660104353</v>
      </c>
      <c r="AJ420" s="45" t="n">
        <f aca="false">W420/AH420</f>
        <v>1.0047148073396</v>
      </c>
      <c r="AK420" s="45" t="n">
        <f aca="false">AH420*1.05</f>
        <v>438.724266784964</v>
      </c>
      <c r="AL420" s="45" t="n">
        <f aca="false">AI420*1.05</f>
        <v>515.157931095707</v>
      </c>
      <c r="AM420" s="45" t="n">
        <f aca="false">X420/AI420</f>
        <v>0.888502693657775</v>
      </c>
      <c r="AN420" s="118" t="n">
        <v>438.724266784964</v>
      </c>
      <c r="AO420" s="118" t="n">
        <v>515.157931095707</v>
      </c>
    </row>
    <row r="421" s="117" customFormat="true" ht="15" hidden="false" customHeight="false" outlineLevel="0" collapsed="false">
      <c r="A421" s="120" t="s">
        <v>523</v>
      </c>
      <c r="B421" s="120" t="s">
        <v>524</v>
      </c>
      <c r="C421" s="121"/>
      <c r="D421" s="122"/>
      <c r="E421" s="123"/>
      <c r="F421" s="124"/>
      <c r="G421" s="123"/>
      <c r="H421" s="123"/>
      <c r="I421" s="125"/>
      <c r="J421" s="123"/>
      <c r="K421" s="55"/>
      <c r="L421" s="126"/>
      <c r="M421" s="57"/>
      <c r="N421" s="124"/>
      <c r="O421" s="53" t="n">
        <f aca="false">M421*N421</f>
        <v>0</v>
      </c>
      <c r="P421" s="53"/>
      <c r="Q421" s="53" t="n">
        <f aca="false">O421*0.1</f>
        <v>0</v>
      </c>
      <c r="R421" s="53"/>
      <c r="S421" s="53" t="n">
        <f aca="false">SUM(R421*1.3048)</f>
        <v>0</v>
      </c>
      <c r="T421" s="53"/>
      <c r="U421" s="53"/>
      <c r="V421" s="53"/>
      <c r="W421" s="53"/>
      <c r="X421" s="53"/>
      <c r="Y421" s="86"/>
      <c r="Z421" s="86"/>
      <c r="AA421" s="87"/>
      <c r="AB421" s="60"/>
      <c r="AC421" s="60"/>
      <c r="AF421" s="45"/>
      <c r="AG421" s="45"/>
      <c r="AH421" s="46"/>
      <c r="AI421" s="46"/>
      <c r="AJ421" s="45" t="e">
        <f aca="false">W421/AH421</f>
        <v>#DIV/0!</v>
      </c>
      <c r="AK421" s="45"/>
      <c r="AL421" s="45"/>
      <c r="AM421" s="45"/>
      <c r="AN421" s="118"/>
      <c r="AO421" s="118"/>
    </row>
    <row r="422" s="117" customFormat="true" ht="25.5" hidden="false" customHeight="false" outlineLevel="0" collapsed="false">
      <c r="A422" s="120"/>
      <c r="B422" s="120" t="s">
        <v>506</v>
      </c>
      <c r="C422" s="121" t="s">
        <v>488</v>
      </c>
      <c r="D422" s="122" t="s">
        <v>115</v>
      </c>
      <c r="E422" s="123" t="n">
        <v>170.251347012653</v>
      </c>
      <c r="F422" s="124" t="n">
        <v>0.58</v>
      </c>
      <c r="G422" s="123" t="n">
        <v>49.3728906336693</v>
      </c>
      <c r="H422" s="123" t="n">
        <v>139.78993233102</v>
      </c>
      <c r="I422" s="125" t="n">
        <v>174.737415413775</v>
      </c>
      <c r="J422" s="123" t="n">
        <v>226.80916520708</v>
      </c>
      <c r="K422" s="55" t="n">
        <f aca="false">SUM(J422*0.89)</f>
        <v>201.860157034302</v>
      </c>
      <c r="L422" s="126" t="n">
        <v>0.58</v>
      </c>
      <c r="M422" s="57" t="n">
        <f aca="false">L422*1.44</f>
        <v>0.8352</v>
      </c>
      <c r="N422" s="124" t="n">
        <f aca="false">66.881*1</f>
        <v>66.881</v>
      </c>
      <c r="O422" s="53" t="n">
        <f aca="false">M422*N422</f>
        <v>55.8590112</v>
      </c>
      <c r="P422" s="53" t="n">
        <f aca="false">O422*0.6</f>
        <v>33.51540672</v>
      </c>
      <c r="Q422" s="53" t="n">
        <f aca="false">O422*0.1</f>
        <v>5.58590112</v>
      </c>
      <c r="R422" s="53" t="n">
        <f aca="false">SUM(O422:Q422)</f>
        <v>94.96031904</v>
      </c>
      <c r="S422" s="53" t="n">
        <f aca="false">SUM(R422*1.3048)</f>
        <v>123.904224283392</v>
      </c>
      <c r="T422" s="53" t="n">
        <f aca="false">SUM(S422*1.35)</f>
        <v>167.270702782579</v>
      </c>
      <c r="U422" s="53" t="n">
        <f aca="false">T422*0.25</f>
        <v>41.8176756956448</v>
      </c>
      <c r="V422" s="53" t="n">
        <f aca="false">T422*0.1</f>
        <v>16.7270702782579</v>
      </c>
      <c r="W422" s="53" t="n">
        <f aca="false">T422+U422</f>
        <v>209.088378478224</v>
      </c>
      <c r="X422" s="53" t="n">
        <f aca="false">SUM((T422+V422)*1.18)</f>
        <v>217.117372211788</v>
      </c>
      <c r="Y422" s="86" t="n">
        <f aca="false">I422</f>
        <v>174.737415413775</v>
      </c>
      <c r="Z422" s="86" t="n">
        <f aca="false">J422</f>
        <v>226.80916520708</v>
      </c>
      <c r="AA422" s="87" t="n">
        <f aca="false">Z422*0.93</f>
        <v>210.932523642585</v>
      </c>
      <c r="AB422" s="60" t="n">
        <f aca="false">Y422*1.07</f>
        <v>186.96903449274</v>
      </c>
      <c r="AC422" s="60" t="n">
        <f aca="false">AA422*1.07</f>
        <v>225.697800297566</v>
      </c>
      <c r="AF422" s="45" t="n">
        <f aca="false">W422/AB422</f>
        <v>1.11830485216707</v>
      </c>
      <c r="AG422" s="45" t="n">
        <f aca="false">X422/AC422</f>
        <v>0.961982668530817</v>
      </c>
      <c r="AH422" s="46" t="n">
        <f aca="false">AB422*1.1</f>
        <v>205.665937942014</v>
      </c>
      <c r="AI422" s="46" t="n">
        <f aca="false">AC422*1.07</f>
        <v>241.496646318395</v>
      </c>
      <c r="AJ422" s="45" t="n">
        <f aca="false">W422/AH422</f>
        <v>1.01664077469734</v>
      </c>
      <c r="AK422" s="45" t="n">
        <f aca="false">AH422*1.05</f>
        <v>215.949234839114</v>
      </c>
      <c r="AL422" s="45" t="n">
        <f aca="false">AI422*1.05</f>
        <v>253.571478634315</v>
      </c>
      <c r="AM422" s="45" t="n">
        <f aca="false">X422/AI422</f>
        <v>0.899049222925997</v>
      </c>
      <c r="AN422" s="118" t="n">
        <v>215.949234839114</v>
      </c>
      <c r="AO422" s="118" t="n">
        <v>253.571478634315</v>
      </c>
    </row>
    <row r="423" s="117" customFormat="true" ht="15" hidden="false" customHeight="false" outlineLevel="0" collapsed="false">
      <c r="A423" s="120"/>
      <c r="B423" s="120" t="s">
        <v>90</v>
      </c>
      <c r="C423" s="121" t="s">
        <v>85</v>
      </c>
      <c r="D423" s="122" t="s">
        <v>85</v>
      </c>
      <c r="E423" s="123" t="n">
        <v>170.251347012653</v>
      </c>
      <c r="F423" s="124" t="n">
        <v>0.83</v>
      </c>
      <c r="G423" s="123" t="n">
        <v>70.6543090102509</v>
      </c>
      <c r="H423" s="123" t="n">
        <v>200.044213508184</v>
      </c>
      <c r="I423" s="125" t="n">
        <v>250.05526688523</v>
      </c>
      <c r="J423" s="123" t="n">
        <v>324.571736417029</v>
      </c>
      <c r="K423" s="55" t="n">
        <f aca="false">SUM(J423*0.89)</f>
        <v>288.868845411156</v>
      </c>
      <c r="L423" s="126" t="n">
        <v>0.83</v>
      </c>
      <c r="M423" s="57" t="n">
        <f aca="false">L423*1.44</f>
        <v>1.1952</v>
      </c>
      <c r="N423" s="124" t="n">
        <f aca="false">66.881*1</f>
        <v>66.881</v>
      </c>
      <c r="O423" s="53" t="n">
        <f aca="false">M423*N423</f>
        <v>79.9361712</v>
      </c>
      <c r="P423" s="53" t="n">
        <f aca="false">O423*0.6</f>
        <v>47.96170272</v>
      </c>
      <c r="Q423" s="53" t="n">
        <f aca="false">O423*0.1</f>
        <v>7.99361712</v>
      </c>
      <c r="R423" s="53" t="n">
        <f aca="false">SUM(O423:Q423)</f>
        <v>135.89149104</v>
      </c>
      <c r="S423" s="53" t="n">
        <f aca="false">SUM(R423*1.3048)</f>
        <v>177.311217508992</v>
      </c>
      <c r="T423" s="53" t="n">
        <f aca="false">SUM(S423*1.35)</f>
        <v>239.370143637139</v>
      </c>
      <c r="U423" s="53" t="n">
        <f aca="false">T423*0.25</f>
        <v>59.8425359092848</v>
      </c>
      <c r="V423" s="53" t="n">
        <f aca="false">T423*0.1</f>
        <v>23.9370143637139</v>
      </c>
      <c r="W423" s="53" t="n">
        <f aca="false">T423+U423</f>
        <v>299.212679546424</v>
      </c>
      <c r="X423" s="53" t="n">
        <f aca="false">SUM((T423+V423)*1.18)</f>
        <v>310.702446441007</v>
      </c>
      <c r="Y423" s="86" t="n">
        <f aca="false">I423</f>
        <v>250.05526688523</v>
      </c>
      <c r="Z423" s="86" t="n">
        <f aca="false">J423</f>
        <v>324.571736417029</v>
      </c>
      <c r="AA423" s="87" t="n">
        <f aca="false">Z423*0.93</f>
        <v>301.851714867837</v>
      </c>
      <c r="AB423" s="60" t="n">
        <f aca="false">Y423*1.07</f>
        <v>267.559135567197</v>
      </c>
      <c r="AC423" s="60" t="n">
        <f aca="false">AA423*1.07</f>
        <v>322.981334908586</v>
      </c>
      <c r="AF423" s="45" t="n">
        <f aca="false">W423/AB423</f>
        <v>1.11830485216707</v>
      </c>
      <c r="AG423" s="45" t="n">
        <f aca="false">X423/AC423</f>
        <v>0.961982668530817</v>
      </c>
      <c r="AH423" s="46" t="n">
        <f aca="false">AB423*1.1</f>
        <v>294.315049123916</v>
      </c>
      <c r="AI423" s="46" t="n">
        <f aca="false">AC423*1.07</f>
        <v>345.590028352187</v>
      </c>
      <c r="AJ423" s="45" t="n">
        <f aca="false">W423/AH423</f>
        <v>1.01664077469734</v>
      </c>
      <c r="AK423" s="45" t="n">
        <f aca="false">AH423*1.05</f>
        <v>309.030801580112</v>
      </c>
      <c r="AL423" s="45" t="n">
        <f aca="false">AI423*1.05</f>
        <v>362.869529769796</v>
      </c>
      <c r="AM423" s="45" t="n">
        <f aca="false">X423/AI423</f>
        <v>0.899049222925997</v>
      </c>
      <c r="AN423" s="118" t="n">
        <v>309.030801580112</v>
      </c>
      <c r="AO423" s="118" t="n">
        <v>362.869529769796</v>
      </c>
    </row>
    <row r="424" s="117" customFormat="true" ht="15" hidden="false" customHeight="false" outlineLevel="0" collapsed="false">
      <c r="A424" s="120"/>
      <c r="B424" s="120" t="s">
        <v>91</v>
      </c>
      <c r="C424" s="121" t="s">
        <v>85</v>
      </c>
      <c r="D424" s="122" t="s">
        <v>85</v>
      </c>
      <c r="E424" s="123" t="n">
        <v>170.251347012653</v>
      </c>
      <c r="F424" s="124" t="n">
        <v>1.1</v>
      </c>
      <c r="G424" s="123" t="n">
        <v>93.638240856959</v>
      </c>
      <c r="H424" s="123" t="n">
        <v>265.118837179521</v>
      </c>
      <c r="I424" s="125" t="n">
        <v>331.398546474402</v>
      </c>
      <c r="J424" s="123" t="n">
        <v>430.155313323774</v>
      </c>
      <c r="K424" s="55" t="n">
        <f aca="false">SUM(J424*0.89)</f>
        <v>382.838228858158</v>
      </c>
      <c r="L424" s="126" t="n">
        <v>1.1</v>
      </c>
      <c r="M424" s="57" t="n">
        <f aca="false">L424*1.44</f>
        <v>1.584</v>
      </c>
      <c r="N424" s="124" t="n">
        <f aca="false">66.881*1</f>
        <v>66.881</v>
      </c>
      <c r="O424" s="53" t="n">
        <f aca="false">M424*N424</f>
        <v>105.939504</v>
      </c>
      <c r="P424" s="53" t="n">
        <f aca="false">O424*0.6</f>
        <v>63.5637024</v>
      </c>
      <c r="Q424" s="53" t="n">
        <f aca="false">O424*0.1</f>
        <v>10.5939504</v>
      </c>
      <c r="R424" s="53" t="n">
        <f aca="false">SUM(O424:Q424)</f>
        <v>180.0971568</v>
      </c>
      <c r="S424" s="53" t="n">
        <f aca="false">SUM(R424*1.3048)</f>
        <v>234.99077019264</v>
      </c>
      <c r="T424" s="53" t="n">
        <f aca="false">SUM(S424*1.35)</f>
        <v>317.237539760064</v>
      </c>
      <c r="U424" s="53" t="n">
        <f aca="false">T424*0.25</f>
        <v>79.309384940016</v>
      </c>
      <c r="V424" s="53" t="n">
        <f aca="false">T424*0.1</f>
        <v>31.7237539760064</v>
      </c>
      <c r="W424" s="53" t="n">
        <f aca="false">T424+U424</f>
        <v>396.54692470008</v>
      </c>
      <c r="X424" s="53" t="n">
        <f aca="false">SUM((T424+V424)*1.18)</f>
        <v>411.774326608563</v>
      </c>
      <c r="Y424" s="86" t="n">
        <f aca="false">I424</f>
        <v>331.398546474402</v>
      </c>
      <c r="Z424" s="86" t="n">
        <f aca="false">J424</f>
        <v>430.155313323774</v>
      </c>
      <c r="AA424" s="87" t="n">
        <f aca="false">Z424*0.93</f>
        <v>400.044441391109</v>
      </c>
      <c r="AB424" s="60" t="n">
        <f aca="false">Y424*1.07</f>
        <v>354.59644472761</v>
      </c>
      <c r="AC424" s="60" t="n">
        <f aca="false">AA424*1.07</f>
        <v>428.047552288487</v>
      </c>
      <c r="AF424" s="45" t="n">
        <f aca="false">W424/AB424</f>
        <v>1.11830485216707</v>
      </c>
      <c r="AG424" s="45" t="n">
        <f aca="false">X424/AC424</f>
        <v>0.961982668530817</v>
      </c>
      <c r="AH424" s="46" t="n">
        <f aca="false">AB424*1.1</f>
        <v>390.056089200371</v>
      </c>
      <c r="AI424" s="46" t="n">
        <f aca="false">AC424*1.07</f>
        <v>458.010880948681</v>
      </c>
      <c r="AJ424" s="45" t="n">
        <f aca="false">W424/AH424</f>
        <v>1.01664077469734</v>
      </c>
      <c r="AK424" s="45" t="n">
        <f aca="false">AH424*1.05</f>
        <v>409.55889366039</v>
      </c>
      <c r="AL424" s="45" t="n">
        <f aca="false">AI424*1.05</f>
        <v>480.911424996115</v>
      </c>
      <c r="AM424" s="45" t="n">
        <f aca="false">X424/AI424</f>
        <v>0.899049222925997</v>
      </c>
      <c r="AN424" s="118" t="n">
        <v>409.55889366039</v>
      </c>
      <c r="AO424" s="118" t="n">
        <v>480.911424996115</v>
      </c>
    </row>
    <row r="425" s="117" customFormat="true" ht="15" hidden="false" customHeight="false" outlineLevel="0" collapsed="false">
      <c r="A425" s="120"/>
      <c r="B425" s="120" t="s">
        <v>110</v>
      </c>
      <c r="C425" s="121" t="s">
        <v>85</v>
      </c>
      <c r="D425" s="122" t="s">
        <v>85</v>
      </c>
      <c r="E425" s="123" t="n">
        <v>170.251347012653</v>
      </c>
      <c r="F425" s="124" t="n">
        <v>1.34</v>
      </c>
      <c r="G425" s="123" t="n">
        <v>114.068402498477</v>
      </c>
      <c r="H425" s="123" t="n">
        <v>322.962947109599</v>
      </c>
      <c r="I425" s="125" t="n">
        <v>403.703683886998</v>
      </c>
      <c r="J425" s="123" t="n">
        <v>524.007381685324</v>
      </c>
      <c r="K425" s="55" t="n">
        <f aca="false">SUM(J425*0.89)</f>
        <v>466.366569699938</v>
      </c>
      <c r="L425" s="126" t="n">
        <v>1.34</v>
      </c>
      <c r="M425" s="57" t="n">
        <f aca="false">L425*1.44</f>
        <v>1.9296</v>
      </c>
      <c r="N425" s="124" t="n">
        <f aca="false">66.881*1</f>
        <v>66.881</v>
      </c>
      <c r="O425" s="53" t="n">
        <f aca="false">M425*N425</f>
        <v>129.0535776</v>
      </c>
      <c r="P425" s="53" t="n">
        <f aca="false">O425*0.6</f>
        <v>77.43214656</v>
      </c>
      <c r="Q425" s="53" t="n">
        <f aca="false">O425*0.1</f>
        <v>12.90535776</v>
      </c>
      <c r="R425" s="53" t="n">
        <f aca="false">SUM(O425:Q425)</f>
        <v>219.39108192</v>
      </c>
      <c r="S425" s="53" t="n">
        <f aca="false">SUM(R425*1.3048)</f>
        <v>286.261483689216</v>
      </c>
      <c r="T425" s="53" t="n">
        <f aca="false">SUM(S425*1.35)</f>
        <v>386.453002980442</v>
      </c>
      <c r="U425" s="53" t="n">
        <f aca="false">T425*0.25</f>
        <v>96.6132507451104</v>
      </c>
      <c r="V425" s="53" t="n">
        <f aca="false">T425*0.1</f>
        <v>38.6453002980442</v>
      </c>
      <c r="W425" s="53" t="n">
        <f aca="false">T425+U425</f>
        <v>483.066253725552</v>
      </c>
      <c r="X425" s="53" t="n">
        <f aca="false">SUM((T425+V425)*1.18)</f>
        <v>501.615997868613</v>
      </c>
      <c r="Y425" s="86" t="n">
        <f aca="false">I425</f>
        <v>403.703683886998</v>
      </c>
      <c r="Z425" s="86" t="n">
        <f aca="false">J425</f>
        <v>524.007381685324</v>
      </c>
      <c r="AA425" s="87" t="n">
        <f aca="false">Z425*0.93</f>
        <v>487.326864967351</v>
      </c>
      <c r="AB425" s="60" t="n">
        <f aca="false">Y425*1.07</f>
        <v>431.962941759088</v>
      </c>
      <c r="AC425" s="60" t="n">
        <f aca="false">AA425*1.07</f>
        <v>521.439745515066</v>
      </c>
      <c r="AF425" s="45" t="n">
        <f aca="false">W425/AB425</f>
        <v>1.11830485216707</v>
      </c>
      <c r="AG425" s="45" t="n">
        <f aca="false">X425/AC425</f>
        <v>0.961982668530817</v>
      </c>
      <c r="AH425" s="46" t="n">
        <f aca="false">AB425*1.1</f>
        <v>475.159235934997</v>
      </c>
      <c r="AI425" s="46" t="n">
        <f aca="false">AC425*1.07</f>
        <v>557.940527701121</v>
      </c>
      <c r="AJ425" s="45" t="n">
        <f aca="false">W425/AH425</f>
        <v>1.01664077469734</v>
      </c>
      <c r="AK425" s="45" t="n">
        <f aca="false">AH425*1.05</f>
        <v>498.917197731747</v>
      </c>
      <c r="AL425" s="45" t="n">
        <f aca="false">AI425*1.05</f>
        <v>585.837554086177</v>
      </c>
      <c r="AM425" s="45" t="n">
        <f aca="false">X425/AI425</f>
        <v>0.899049222925997</v>
      </c>
      <c r="AN425" s="118" t="n">
        <v>498.917197731747</v>
      </c>
      <c r="AO425" s="118" t="n">
        <v>585.837554086177</v>
      </c>
    </row>
    <row r="426" s="117" customFormat="true" ht="15" hidden="false" customHeight="false" outlineLevel="0" collapsed="false">
      <c r="A426" s="120" t="s">
        <v>525</v>
      </c>
      <c r="B426" s="120" t="s">
        <v>526</v>
      </c>
      <c r="C426" s="121"/>
      <c r="D426" s="122"/>
      <c r="E426" s="123"/>
      <c r="F426" s="124"/>
      <c r="G426" s="123"/>
      <c r="H426" s="123"/>
      <c r="I426" s="125"/>
      <c r="J426" s="123"/>
      <c r="K426" s="55"/>
      <c r="L426" s="126"/>
      <c r="M426" s="57"/>
      <c r="N426" s="124"/>
      <c r="O426" s="53" t="n">
        <f aca="false">M426*N426</f>
        <v>0</v>
      </c>
      <c r="P426" s="53"/>
      <c r="Q426" s="53" t="n">
        <f aca="false">O426*0.1</f>
        <v>0</v>
      </c>
      <c r="R426" s="53"/>
      <c r="S426" s="53" t="n">
        <f aca="false">SUM(R426*1.3048)</f>
        <v>0</v>
      </c>
      <c r="T426" s="53"/>
      <c r="U426" s="53"/>
      <c r="V426" s="53"/>
      <c r="W426" s="53"/>
      <c r="X426" s="53"/>
      <c r="Y426" s="86"/>
      <c r="Z426" s="86"/>
      <c r="AA426" s="87"/>
      <c r="AB426" s="60"/>
      <c r="AC426" s="60"/>
      <c r="AF426" s="45"/>
      <c r="AG426" s="45"/>
      <c r="AH426" s="46"/>
      <c r="AI426" s="46"/>
      <c r="AJ426" s="45" t="e">
        <f aca="false">W426/AH426</f>
        <v>#DIV/0!</v>
      </c>
      <c r="AK426" s="45"/>
      <c r="AL426" s="45"/>
      <c r="AM426" s="45"/>
      <c r="AN426" s="118"/>
      <c r="AO426" s="118"/>
    </row>
    <row r="427" s="117" customFormat="true" ht="51" hidden="false" customHeight="false" outlineLevel="0" collapsed="false">
      <c r="A427" s="120"/>
      <c r="B427" s="120" t="s">
        <v>506</v>
      </c>
      <c r="C427" s="121" t="s">
        <v>488</v>
      </c>
      <c r="D427" s="122" t="s">
        <v>492</v>
      </c>
      <c r="E427" s="123" t="n">
        <v>250.765941107046</v>
      </c>
      <c r="F427" s="124" t="n">
        <v>1.75</v>
      </c>
      <c r="G427" s="123" t="n">
        <v>146.280132312443</v>
      </c>
      <c r="H427" s="123" t="n">
        <v>414.164322462913</v>
      </c>
      <c r="I427" s="125" t="n">
        <v>517.705403078641</v>
      </c>
      <c r="J427" s="123" t="n">
        <v>671.981613196076</v>
      </c>
      <c r="K427" s="55" t="n">
        <f aca="false">SUM(J427*0.89)</f>
        <v>598.063635744508</v>
      </c>
      <c r="L427" s="126" t="n">
        <v>1.75</v>
      </c>
      <c r="M427" s="57" t="n">
        <f aca="false">L427*1.44</f>
        <v>2.52</v>
      </c>
      <c r="N427" s="124" t="n">
        <f aca="false">64.903*1</f>
        <v>64.903</v>
      </c>
      <c r="O427" s="53" t="n">
        <f aca="false">M427*N427</f>
        <v>163.55556</v>
      </c>
      <c r="P427" s="53" t="n">
        <f aca="false">O427*0.6</f>
        <v>98.133336</v>
      </c>
      <c r="Q427" s="53" t="n">
        <f aca="false">O427*0.1</f>
        <v>16.355556</v>
      </c>
      <c r="R427" s="53" t="n">
        <f aca="false">SUM(O427:Q427)</f>
        <v>278.044452</v>
      </c>
      <c r="S427" s="53" t="n">
        <f aca="false">SUM(R427*1.3048)</f>
        <v>362.7924009696</v>
      </c>
      <c r="T427" s="53" t="n">
        <f aca="false">SUM(S427*1.35)</f>
        <v>489.76974130896</v>
      </c>
      <c r="U427" s="53" t="n">
        <f aca="false">T427*0.25</f>
        <v>122.44243532724</v>
      </c>
      <c r="V427" s="53" t="n">
        <f aca="false">T427*0.1</f>
        <v>48.976974130896</v>
      </c>
      <c r="W427" s="53" t="n">
        <f aca="false">T427+U427</f>
        <v>612.2121766362</v>
      </c>
      <c r="X427" s="53" t="n">
        <f aca="false">SUM((T427+V427)*1.18)</f>
        <v>635.72112421903</v>
      </c>
      <c r="Y427" s="86" t="n">
        <f aca="false">I427</f>
        <v>517.705403078641</v>
      </c>
      <c r="Z427" s="86" t="n">
        <f aca="false">J427</f>
        <v>671.981613196076</v>
      </c>
      <c r="AA427" s="87" t="n">
        <f aca="false">Z427*0.93</f>
        <v>624.942900272351</v>
      </c>
      <c r="AB427" s="60" t="n">
        <f aca="false">Y427*1.07</f>
        <v>553.944781294146</v>
      </c>
      <c r="AC427" s="60" t="n">
        <f aca="false">AA427*1.07</f>
        <v>668.688903291416</v>
      </c>
      <c r="AF427" s="45" t="n">
        <f aca="false">W427/AB427</f>
        <v>1.10518628807357</v>
      </c>
      <c r="AG427" s="45" t="n">
        <f aca="false">X427/AC427</f>
        <v>0.950697882213819</v>
      </c>
      <c r="AH427" s="46" t="n">
        <f aca="false">AB427*1.1</f>
        <v>609.339259423561</v>
      </c>
      <c r="AI427" s="46" t="n">
        <f aca="false">AC427*1.07</f>
        <v>715.497126521815</v>
      </c>
      <c r="AJ427" s="45" t="n">
        <f aca="false">W427/AH427</f>
        <v>1.0047148073396</v>
      </c>
      <c r="AK427" s="45" t="n">
        <f aca="false">AH427*1.05</f>
        <v>639.806222394739</v>
      </c>
      <c r="AL427" s="45" t="n">
        <f aca="false">AI427*1.05</f>
        <v>751.271982847906</v>
      </c>
      <c r="AM427" s="45" t="n">
        <f aca="false">X427/AI427</f>
        <v>0.888502693657775</v>
      </c>
      <c r="AN427" s="118" t="n">
        <v>639.806222394739</v>
      </c>
      <c r="AO427" s="118" t="n">
        <v>751.271982847906</v>
      </c>
    </row>
    <row r="428" s="117" customFormat="true" ht="15" hidden="false" customHeight="false" outlineLevel="0" collapsed="false">
      <c r="A428" s="120"/>
      <c r="B428" s="120" t="s">
        <v>90</v>
      </c>
      <c r="C428" s="121" t="s">
        <v>85</v>
      </c>
      <c r="D428" s="122" t="s">
        <v>85</v>
      </c>
      <c r="E428" s="123" t="n">
        <v>250.765941107046</v>
      </c>
      <c r="F428" s="124" t="n">
        <v>2.5</v>
      </c>
      <c r="G428" s="123" t="n">
        <v>208.971617589205</v>
      </c>
      <c r="H428" s="123" t="n">
        <v>591.663317804162</v>
      </c>
      <c r="I428" s="125" t="n">
        <v>739.579147255202</v>
      </c>
      <c r="J428" s="123" t="n">
        <v>959.973733137252</v>
      </c>
      <c r="K428" s="55" t="n">
        <f aca="false">SUM(J428*0.89)</f>
        <v>854.376622492154</v>
      </c>
      <c r="L428" s="126" t="n">
        <v>2.5</v>
      </c>
      <c r="M428" s="57" t="n">
        <f aca="false">L428*1.44</f>
        <v>3.6</v>
      </c>
      <c r="N428" s="124" t="n">
        <f aca="false">64.903*1</f>
        <v>64.903</v>
      </c>
      <c r="O428" s="53" t="n">
        <f aca="false">M428*N428</f>
        <v>233.6508</v>
      </c>
      <c r="P428" s="53" t="n">
        <f aca="false">O428*0.6</f>
        <v>140.19048</v>
      </c>
      <c r="Q428" s="53" t="n">
        <f aca="false">O428*0.1</f>
        <v>23.36508</v>
      </c>
      <c r="R428" s="53" t="n">
        <f aca="false">SUM(O428:Q428)</f>
        <v>397.20636</v>
      </c>
      <c r="S428" s="53" t="n">
        <f aca="false">SUM(R428*1.3048)</f>
        <v>518.274858528</v>
      </c>
      <c r="T428" s="53" t="n">
        <f aca="false">SUM(S428*1.35)</f>
        <v>699.6710590128</v>
      </c>
      <c r="U428" s="53" t="n">
        <f aca="false">T428*0.25</f>
        <v>174.9177647532</v>
      </c>
      <c r="V428" s="53" t="n">
        <f aca="false">T428*0.1</f>
        <v>69.96710590128</v>
      </c>
      <c r="W428" s="53" t="n">
        <f aca="false">T428+U428</f>
        <v>874.588823766</v>
      </c>
      <c r="X428" s="53" t="n">
        <f aca="false">SUM((T428+V428)*1.18)</f>
        <v>908.173034598614</v>
      </c>
      <c r="Y428" s="86" t="n">
        <f aca="false">I428</f>
        <v>739.579147255202</v>
      </c>
      <c r="Z428" s="86" t="n">
        <f aca="false">J428</f>
        <v>959.973733137252</v>
      </c>
      <c r="AA428" s="87" t="n">
        <f aca="false">Z428*0.93</f>
        <v>892.775571817644</v>
      </c>
      <c r="AB428" s="60" t="n">
        <f aca="false">Y428*1.07</f>
        <v>791.349687563066</v>
      </c>
      <c r="AC428" s="60" t="n">
        <f aca="false">AA428*1.07</f>
        <v>955.26986184488</v>
      </c>
      <c r="AF428" s="45" t="n">
        <f aca="false">W428/AB428</f>
        <v>1.10518628807356</v>
      </c>
      <c r="AG428" s="45" t="n">
        <f aca="false">X428/AC428</f>
        <v>0.950697882213819</v>
      </c>
      <c r="AH428" s="46" t="n">
        <f aca="false">AB428*1.1</f>
        <v>870.484656319373</v>
      </c>
      <c r="AI428" s="46" t="n">
        <f aca="false">AC428*1.07</f>
        <v>1022.13875217402</v>
      </c>
      <c r="AJ428" s="45" t="n">
        <f aca="false">W428/AH428</f>
        <v>1.0047148073396</v>
      </c>
      <c r="AK428" s="45" t="n">
        <f aca="false">AH428*1.05</f>
        <v>914.008889135341</v>
      </c>
      <c r="AL428" s="45" t="n">
        <f aca="false">AI428*1.05</f>
        <v>1073.24568978272</v>
      </c>
      <c r="AM428" s="45" t="n">
        <f aca="false">X428/AI428</f>
        <v>0.888502693657775</v>
      </c>
      <c r="AN428" s="118" t="n">
        <v>914.008889135341</v>
      </c>
      <c r="AO428" s="118" t="n">
        <v>1073.24568978272</v>
      </c>
    </row>
    <row r="429" s="117" customFormat="true" ht="15" hidden="false" customHeight="false" outlineLevel="0" collapsed="false">
      <c r="A429" s="120"/>
      <c r="B429" s="120" t="s">
        <v>91</v>
      </c>
      <c r="C429" s="121" t="s">
        <v>85</v>
      </c>
      <c r="D429" s="122" t="s">
        <v>85</v>
      </c>
      <c r="E429" s="123" t="n">
        <v>250.765941107046</v>
      </c>
      <c r="F429" s="124" t="n">
        <v>3.25</v>
      </c>
      <c r="G429" s="123" t="n">
        <v>271.663102865966</v>
      </c>
      <c r="H429" s="123" t="n">
        <v>769.16231314541</v>
      </c>
      <c r="I429" s="125" t="n">
        <v>961.452891431762</v>
      </c>
      <c r="J429" s="123" t="n">
        <v>1247.96585307843</v>
      </c>
      <c r="K429" s="55" t="n">
        <f aca="false">SUM(J429*0.89)</f>
        <v>1110.6896092398</v>
      </c>
      <c r="L429" s="126" t="n">
        <v>3.25</v>
      </c>
      <c r="M429" s="57" t="n">
        <f aca="false">L429*1.44</f>
        <v>4.68</v>
      </c>
      <c r="N429" s="124" t="n">
        <f aca="false">64.903*1</f>
        <v>64.903</v>
      </c>
      <c r="O429" s="53" t="n">
        <f aca="false">M429*N429</f>
        <v>303.74604</v>
      </c>
      <c r="P429" s="53" t="n">
        <f aca="false">O429*0.6</f>
        <v>182.247624</v>
      </c>
      <c r="Q429" s="53" t="n">
        <f aca="false">O429*0.1</f>
        <v>30.374604</v>
      </c>
      <c r="R429" s="53" t="n">
        <f aca="false">SUM(O429:Q429)</f>
        <v>516.368268</v>
      </c>
      <c r="S429" s="53" t="n">
        <f aca="false">SUM(R429*1.3048)</f>
        <v>673.7573160864</v>
      </c>
      <c r="T429" s="53" t="n">
        <f aca="false">SUM(S429*1.35)</f>
        <v>909.57237671664</v>
      </c>
      <c r="U429" s="53" t="n">
        <f aca="false">T429*0.25</f>
        <v>227.39309417916</v>
      </c>
      <c r="V429" s="53" t="n">
        <f aca="false">T429*0.1</f>
        <v>90.957237671664</v>
      </c>
      <c r="W429" s="53" t="n">
        <f aca="false">T429+U429</f>
        <v>1136.9654708958</v>
      </c>
      <c r="X429" s="53" t="n">
        <f aca="false">SUM((T429+V429)*1.18)</f>
        <v>1180.6249449782</v>
      </c>
      <c r="Y429" s="86" t="n">
        <f aca="false">I429</f>
        <v>961.452891431762</v>
      </c>
      <c r="Z429" s="86" t="n">
        <f aca="false">J429</f>
        <v>1247.96585307843</v>
      </c>
      <c r="AA429" s="87" t="n">
        <f aca="false">Z429*0.93</f>
        <v>1160.60824336294</v>
      </c>
      <c r="AB429" s="60" t="n">
        <f aca="false">Y429*1.07</f>
        <v>1028.75459383199</v>
      </c>
      <c r="AC429" s="60" t="n">
        <f aca="false">AA429*1.07</f>
        <v>1241.85082039834</v>
      </c>
      <c r="AF429" s="45" t="n">
        <f aca="false">W429/AB429</f>
        <v>1.10518628807356</v>
      </c>
      <c r="AG429" s="45" t="n">
        <f aca="false">X429/AC429</f>
        <v>0.950697882213819</v>
      </c>
      <c r="AH429" s="46" t="n">
        <f aca="false">AB429*1.1</f>
        <v>1131.63005321518</v>
      </c>
      <c r="AI429" s="46" t="n">
        <f aca="false">AC429*1.07</f>
        <v>1328.78037782623</v>
      </c>
      <c r="AJ429" s="45" t="n">
        <f aca="false">W429/AH429</f>
        <v>1.0047148073396</v>
      </c>
      <c r="AK429" s="45" t="n">
        <f aca="false">AH429*1.05</f>
        <v>1188.21155587594</v>
      </c>
      <c r="AL429" s="45" t="n">
        <f aca="false">AI429*1.05</f>
        <v>1395.21939671754</v>
      </c>
      <c r="AM429" s="45" t="n">
        <f aca="false">X429/AI429</f>
        <v>0.888502693657775</v>
      </c>
      <c r="AN429" s="118" t="n">
        <v>1188.21155587594</v>
      </c>
      <c r="AO429" s="118" t="n">
        <v>1395.21939671754</v>
      </c>
    </row>
    <row r="430" s="117" customFormat="true" ht="15" hidden="false" customHeight="false" outlineLevel="0" collapsed="false">
      <c r="A430" s="120"/>
      <c r="B430" s="120" t="s">
        <v>92</v>
      </c>
      <c r="C430" s="121" t="s">
        <v>85</v>
      </c>
      <c r="D430" s="122" t="s">
        <v>85</v>
      </c>
      <c r="E430" s="123" t="n">
        <v>250.765941107046</v>
      </c>
      <c r="F430" s="124" t="n">
        <v>4</v>
      </c>
      <c r="G430" s="123" t="n">
        <v>334.354588142727</v>
      </c>
      <c r="H430" s="123" t="n">
        <v>946.661308486658</v>
      </c>
      <c r="I430" s="125" t="n">
        <v>1183.32663560832</v>
      </c>
      <c r="J430" s="123" t="n">
        <v>1535.9579730196</v>
      </c>
      <c r="K430" s="55" t="n">
        <f aca="false">SUM(J430*0.89)</f>
        <v>1367.00259598745</v>
      </c>
      <c r="L430" s="126" t="n">
        <v>4</v>
      </c>
      <c r="M430" s="57" t="n">
        <f aca="false">L430*1.44</f>
        <v>5.76</v>
      </c>
      <c r="N430" s="124" t="n">
        <f aca="false">64.903*1</f>
        <v>64.903</v>
      </c>
      <c r="O430" s="53" t="n">
        <f aca="false">M430*N430</f>
        <v>373.84128</v>
      </c>
      <c r="P430" s="53" t="n">
        <f aca="false">O430*0.6</f>
        <v>224.304768</v>
      </c>
      <c r="Q430" s="53" t="n">
        <f aca="false">O430*0.1</f>
        <v>37.384128</v>
      </c>
      <c r="R430" s="53" t="n">
        <f aca="false">SUM(O430:Q430)</f>
        <v>635.530176</v>
      </c>
      <c r="S430" s="53" t="n">
        <f aca="false">SUM(R430*1.3048)</f>
        <v>829.2397736448</v>
      </c>
      <c r="T430" s="53" t="n">
        <f aca="false">SUM(S430*1.35)</f>
        <v>1119.47369442048</v>
      </c>
      <c r="U430" s="53" t="n">
        <f aca="false">T430*0.25</f>
        <v>279.86842360512</v>
      </c>
      <c r="V430" s="53" t="n">
        <f aca="false">T430*0.1</f>
        <v>111.947369442048</v>
      </c>
      <c r="W430" s="53" t="n">
        <f aca="false">T430+U430</f>
        <v>1399.3421180256</v>
      </c>
      <c r="X430" s="53" t="n">
        <f aca="false">SUM((T430+V430)*1.18)</f>
        <v>1453.07685535778</v>
      </c>
      <c r="Y430" s="86" t="n">
        <f aca="false">I430</f>
        <v>1183.32663560832</v>
      </c>
      <c r="Z430" s="86" t="n">
        <f aca="false">J430</f>
        <v>1535.9579730196</v>
      </c>
      <c r="AA430" s="87" t="n">
        <f aca="false">Z430*0.93</f>
        <v>1428.44091490823</v>
      </c>
      <c r="AB430" s="60" t="n">
        <f aca="false">Y430*1.07</f>
        <v>1266.15950010091</v>
      </c>
      <c r="AC430" s="60" t="n">
        <f aca="false">AA430*1.07</f>
        <v>1528.43177895181</v>
      </c>
      <c r="AF430" s="45" t="n">
        <f aca="false">W430/AB430</f>
        <v>1.10518628807357</v>
      </c>
      <c r="AG430" s="45" t="n">
        <f aca="false">X430/AC430</f>
        <v>0.950697882213819</v>
      </c>
      <c r="AH430" s="46" t="n">
        <f aca="false">AB430*1.1</f>
        <v>1392.775450111</v>
      </c>
      <c r="AI430" s="46" t="n">
        <f aca="false">AC430*1.07</f>
        <v>1635.42200347843</v>
      </c>
      <c r="AJ430" s="45" t="n">
        <f aca="false">W430/AH430</f>
        <v>1.0047148073396</v>
      </c>
      <c r="AK430" s="45" t="n">
        <f aca="false">AH430*1.05</f>
        <v>1462.41422261655</v>
      </c>
      <c r="AL430" s="45" t="n">
        <f aca="false">AI430*1.05</f>
        <v>1717.19310365236</v>
      </c>
      <c r="AM430" s="45" t="n">
        <f aca="false">X430/AI430</f>
        <v>0.888502693657775</v>
      </c>
      <c r="AN430" s="118" t="n">
        <v>1462.41422261655</v>
      </c>
      <c r="AO430" s="118" t="n">
        <v>1717.19310365236</v>
      </c>
    </row>
    <row r="431" s="117" customFormat="true" ht="15" hidden="false" customHeight="false" outlineLevel="0" collapsed="false">
      <c r="A431" s="120"/>
      <c r="B431" s="120" t="s">
        <v>93</v>
      </c>
      <c r="C431" s="121" t="s">
        <v>85</v>
      </c>
      <c r="D431" s="122" t="s">
        <v>85</v>
      </c>
      <c r="E431" s="123" t="n">
        <v>250.765941107046</v>
      </c>
      <c r="F431" s="124" t="n">
        <v>4.75</v>
      </c>
      <c r="G431" s="123" t="n">
        <v>397.046073419489</v>
      </c>
      <c r="H431" s="123" t="n">
        <v>1124.16030382791</v>
      </c>
      <c r="I431" s="125" t="n">
        <v>1405.20037978488</v>
      </c>
      <c r="J431" s="123" t="n">
        <v>1823.95009296078</v>
      </c>
      <c r="K431" s="55" t="n">
        <f aca="false">SUM(J431*0.89)</f>
        <v>1623.31558273509</v>
      </c>
      <c r="L431" s="126" t="n">
        <v>4.75</v>
      </c>
      <c r="M431" s="57" t="n">
        <f aca="false">L431*1.44</f>
        <v>6.84</v>
      </c>
      <c r="N431" s="124" t="n">
        <f aca="false">64.903*1</f>
        <v>64.903</v>
      </c>
      <c r="O431" s="53" t="n">
        <f aca="false">M431*N431</f>
        <v>443.93652</v>
      </c>
      <c r="P431" s="53" t="n">
        <f aca="false">O431*0.6</f>
        <v>266.361912</v>
      </c>
      <c r="Q431" s="53" t="n">
        <f aca="false">O431*0.1</f>
        <v>44.393652</v>
      </c>
      <c r="R431" s="53" t="n">
        <f aca="false">SUM(O431:Q431)</f>
        <v>754.692084</v>
      </c>
      <c r="S431" s="53" t="n">
        <f aca="false">SUM(R431*1.3048)</f>
        <v>984.7222312032</v>
      </c>
      <c r="T431" s="53" t="n">
        <f aca="false">SUM(S431*1.35)</f>
        <v>1329.37501212432</v>
      </c>
      <c r="U431" s="53" t="n">
        <f aca="false">T431*0.25</f>
        <v>332.34375303108</v>
      </c>
      <c r="V431" s="53" t="n">
        <f aca="false">T431*0.1</f>
        <v>132.937501212432</v>
      </c>
      <c r="W431" s="53" t="n">
        <f aca="false">T431+U431</f>
        <v>1661.7187651554</v>
      </c>
      <c r="X431" s="53" t="n">
        <f aca="false">SUM((T431+V431)*1.18)</f>
        <v>1725.52876573737</v>
      </c>
      <c r="Y431" s="86" t="n">
        <f aca="false">I431</f>
        <v>1405.20037978488</v>
      </c>
      <c r="Z431" s="86" t="n">
        <f aca="false">J431</f>
        <v>1823.95009296078</v>
      </c>
      <c r="AA431" s="87" t="n">
        <f aca="false">Z431*0.93</f>
        <v>1696.27358645352</v>
      </c>
      <c r="AB431" s="60" t="n">
        <f aca="false">Y431*1.07</f>
        <v>1503.56440636983</v>
      </c>
      <c r="AC431" s="60" t="n">
        <f aca="false">AA431*1.07</f>
        <v>1815.01273750527</v>
      </c>
      <c r="AF431" s="45" t="n">
        <f aca="false">W431/AB431</f>
        <v>1.10518628807356</v>
      </c>
      <c r="AG431" s="45" t="n">
        <f aca="false">X431/AC431</f>
        <v>0.950697882213819</v>
      </c>
      <c r="AH431" s="46" t="n">
        <f aca="false">AB431*1.1</f>
        <v>1653.92084700681</v>
      </c>
      <c r="AI431" s="46" t="n">
        <f aca="false">AC431*1.07</f>
        <v>1942.06362913064</v>
      </c>
      <c r="AJ431" s="45" t="n">
        <f aca="false">W431/AH431</f>
        <v>1.0047148073396</v>
      </c>
      <c r="AK431" s="45" t="n">
        <f aca="false">AH431*1.05</f>
        <v>1736.61688935715</v>
      </c>
      <c r="AL431" s="45" t="n">
        <f aca="false">AI431*1.05</f>
        <v>2039.16681058717</v>
      </c>
      <c r="AM431" s="45" t="n">
        <f aca="false">X431/AI431</f>
        <v>0.888502693657775</v>
      </c>
      <c r="AN431" s="118" t="n">
        <v>1736.61688935715</v>
      </c>
      <c r="AO431" s="118" t="n">
        <v>2039.16681058717</v>
      </c>
    </row>
    <row r="432" s="117" customFormat="true" ht="15" hidden="false" customHeight="false" outlineLevel="0" collapsed="false">
      <c r="A432" s="120"/>
      <c r="B432" s="120" t="s">
        <v>94</v>
      </c>
      <c r="C432" s="121" t="s">
        <v>85</v>
      </c>
      <c r="D432" s="122" t="s">
        <v>85</v>
      </c>
      <c r="E432" s="123" t="n">
        <v>250.765941107046</v>
      </c>
      <c r="F432" s="124" t="n">
        <v>5.5</v>
      </c>
      <c r="G432" s="123" t="n">
        <v>459.73755869625</v>
      </c>
      <c r="H432" s="123" t="n">
        <v>1301.65929916916</v>
      </c>
      <c r="I432" s="125" t="n">
        <v>1627.07412396144</v>
      </c>
      <c r="J432" s="123" t="n">
        <v>2111.94221290195</v>
      </c>
      <c r="K432" s="55" t="n">
        <f aca="false">SUM(J432*0.89)</f>
        <v>1879.62856948274</v>
      </c>
      <c r="L432" s="126" t="n">
        <v>5.5</v>
      </c>
      <c r="M432" s="57" t="n">
        <f aca="false">L432*1.44</f>
        <v>7.92</v>
      </c>
      <c r="N432" s="124" t="n">
        <f aca="false">64.903*1</f>
        <v>64.903</v>
      </c>
      <c r="O432" s="53" t="n">
        <f aca="false">M432*N432</f>
        <v>514.03176</v>
      </c>
      <c r="P432" s="53" t="n">
        <f aca="false">O432*0.6</f>
        <v>308.419056</v>
      </c>
      <c r="Q432" s="53" t="n">
        <f aca="false">O432*0.1</f>
        <v>51.403176</v>
      </c>
      <c r="R432" s="53" t="n">
        <f aca="false">SUM(O432:Q432)</f>
        <v>873.853992</v>
      </c>
      <c r="S432" s="53" t="n">
        <f aca="false">SUM(R432*1.3048)</f>
        <v>1140.2046887616</v>
      </c>
      <c r="T432" s="53" t="n">
        <f aca="false">SUM(S432*1.35)</f>
        <v>1539.27632982816</v>
      </c>
      <c r="U432" s="53" t="n">
        <f aca="false">T432*0.25</f>
        <v>384.81908245704</v>
      </c>
      <c r="V432" s="53" t="n">
        <f aca="false">T432*0.1</f>
        <v>153.927632982816</v>
      </c>
      <c r="W432" s="53" t="n">
        <f aca="false">T432+U432</f>
        <v>1924.0954122852</v>
      </c>
      <c r="X432" s="53" t="n">
        <f aca="false">SUM((T432+V432)*1.18)</f>
        <v>1997.98067611695</v>
      </c>
      <c r="Y432" s="86" t="n">
        <f aca="false">I432</f>
        <v>1627.07412396144</v>
      </c>
      <c r="Z432" s="86" t="n">
        <f aca="false">J432</f>
        <v>2111.94221290195</v>
      </c>
      <c r="AA432" s="87" t="n">
        <f aca="false">Z432*0.93</f>
        <v>1964.10625799882</v>
      </c>
      <c r="AB432" s="60" t="n">
        <f aca="false">Y432*1.07</f>
        <v>1740.96931263875</v>
      </c>
      <c r="AC432" s="60" t="n">
        <f aca="false">AA432*1.07</f>
        <v>2101.59369605874</v>
      </c>
      <c r="AF432" s="45" t="n">
        <f aca="false">W432/AB432</f>
        <v>1.10518628807356</v>
      </c>
      <c r="AG432" s="45" t="n">
        <f aca="false">X432/AC432</f>
        <v>0.950697882213819</v>
      </c>
      <c r="AH432" s="46" t="n">
        <f aca="false">AB432*1.1</f>
        <v>1915.06624390262</v>
      </c>
      <c r="AI432" s="46" t="n">
        <f aca="false">AC432*1.07</f>
        <v>2248.70525478285</v>
      </c>
      <c r="AJ432" s="45" t="n">
        <f aca="false">W432/AH432</f>
        <v>1.0047148073396</v>
      </c>
      <c r="AK432" s="45" t="n">
        <f aca="false">AH432*1.05</f>
        <v>2010.81955609775</v>
      </c>
      <c r="AL432" s="45" t="n">
        <f aca="false">AI432*1.05</f>
        <v>2361.14051752199</v>
      </c>
      <c r="AM432" s="45" t="n">
        <f aca="false">X432/AI432</f>
        <v>0.888502693657775</v>
      </c>
      <c r="AN432" s="118" t="n">
        <v>2010.81955609775</v>
      </c>
      <c r="AO432" s="118" t="n">
        <v>2361.14051752199</v>
      </c>
    </row>
    <row r="433" s="117" customFormat="true" ht="30" hidden="false" customHeight="false" outlineLevel="0" collapsed="false">
      <c r="A433" s="120" t="s">
        <v>527</v>
      </c>
      <c r="B433" s="120" t="s">
        <v>528</v>
      </c>
      <c r="C433" s="121" t="s">
        <v>529</v>
      </c>
      <c r="D433" s="122" t="s">
        <v>530</v>
      </c>
      <c r="E433" s="123" t="n">
        <v>170.251347012653</v>
      </c>
      <c r="F433" s="124" t="n">
        <v>0.66</v>
      </c>
      <c r="G433" s="123" t="n">
        <v>37.4552963427836</v>
      </c>
      <c r="H433" s="123" t="n">
        <v>106.047534871809</v>
      </c>
      <c r="I433" s="125" t="n">
        <v>132.559418589761</v>
      </c>
      <c r="J433" s="123" t="n">
        <v>172.062125329509</v>
      </c>
      <c r="K433" s="55" t="n">
        <f aca="false">SUM(J433*0.89)</f>
        <v>153.135291543263</v>
      </c>
      <c r="L433" s="126" t="n">
        <v>0.66</v>
      </c>
      <c r="M433" s="57" t="n">
        <f aca="false">L433*1.44</f>
        <v>0.9504</v>
      </c>
      <c r="N433" s="124" t="n">
        <f aca="false">66.881*1</f>
        <v>66.881</v>
      </c>
      <c r="O433" s="53" t="n">
        <f aca="false">M433*N433</f>
        <v>63.5637024</v>
      </c>
      <c r="P433" s="53" t="n">
        <f aca="false">O433*0.6</f>
        <v>38.13822144</v>
      </c>
      <c r="Q433" s="53" t="n">
        <f aca="false">O433*0.1</f>
        <v>6.35637024</v>
      </c>
      <c r="R433" s="53" t="n">
        <f aca="false">SUM(O433:Q433)</f>
        <v>108.05829408</v>
      </c>
      <c r="S433" s="53" t="n">
        <f aca="false">SUM(R433*1.3048)</f>
        <v>140.994462115584</v>
      </c>
      <c r="T433" s="53" t="n">
        <f aca="false">SUM(S433*1.35)</f>
        <v>190.342523856038</v>
      </c>
      <c r="U433" s="53" t="n">
        <f aca="false">T433*0.25</f>
        <v>47.5856309640096</v>
      </c>
      <c r="V433" s="53" t="n">
        <f aca="false">T433*0.1</f>
        <v>19.0342523856038</v>
      </c>
      <c r="W433" s="53" t="n">
        <f aca="false">T433+U433</f>
        <v>237.928154820048</v>
      </c>
      <c r="X433" s="53" t="n">
        <f aca="false">SUM((T433+V433)*1.18)</f>
        <v>247.064595965138</v>
      </c>
      <c r="Y433" s="86" t="n">
        <f aca="false">I433</f>
        <v>132.559418589761</v>
      </c>
      <c r="Z433" s="86" t="n">
        <f aca="false">J433</f>
        <v>172.062125329509</v>
      </c>
      <c r="AA433" s="87" t="n">
        <f aca="false">Z433*0.93</f>
        <v>160.017776556444</v>
      </c>
      <c r="AB433" s="60" t="n">
        <f aca="false">Y433*1.07</f>
        <v>141.838577891044</v>
      </c>
      <c r="AC433" s="60" t="n">
        <f aca="false">AA433*1.07</f>
        <v>171.219020915395</v>
      </c>
      <c r="AF433" s="45" t="n">
        <f aca="false">W433/AB433</f>
        <v>1.67745727825061</v>
      </c>
      <c r="AG433" s="45" t="n">
        <f aca="false">X433/AC433</f>
        <v>1.44297400279623</v>
      </c>
      <c r="AH433" s="46" t="n">
        <f aca="false">AB433*1.1</f>
        <v>156.022435680148</v>
      </c>
      <c r="AI433" s="46" t="n">
        <f aca="false">AC433*1.07</f>
        <v>183.204352379472</v>
      </c>
      <c r="AJ433" s="45" t="n">
        <f aca="false">W433/AH433</f>
        <v>1.52496116204601</v>
      </c>
      <c r="AK433" s="45" t="n">
        <f aca="false">AH433*1.05</f>
        <v>163.823557464156</v>
      </c>
      <c r="AL433" s="45" t="n">
        <f aca="false">AI433*1.05</f>
        <v>192.364569998446</v>
      </c>
      <c r="AM433" s="45" t="n">
        <f aca="false">X433/AI433</f>
        <v>1.348573834389</v>
      </c>
      <c r="AN433" s="118" t="n">
        <v>163.823557464156</v>
      </c>
      <c r="AO433" s="118" t="n">
        <v>192.364569998446</v>
      </c>
    </row>
    <row r="434" s="117" customFormat="true" ht="51" hidden="false" customHeight="false" outlineLevel="0" collapsed="false">
      <c r="A434" s="120" t="s">
        <v>531</v>
      </c>
      <c r="B434" s="120" t="s">
        <v>532</v>
      </c>
      <c r="C434" s="121" t="s">
        <v>529</v>
      </c>
      <c r="D434" s="122" t="s">
        <v>533</v>
      </c>
      <c r="E434" s="123" t="n">
        <v>162.244113162098</v>
      </c>
      <c r="F434" s="124" t="n">
        <v>1.74</v>
      </c>
      <c r="G434" s="123" t="n">
        <v>141.152378451025</v>
      </c>
      <c r="H434" s="123" t="n">
        <v>399.646064445245</v>
      </c>
      <c r="I434" s="125" t="n">
        <v>499.557580556556</v>
      </c>
      <c r="J434" s="123" t="n">
        <v>648.42573956241</v>
      </c>
      <c r="K434" s="55" t="n">
        <f aca="false">SUM(J434*0.89)</f>
        <v>577.098908210545</v>
      </c>
      <c r="L434" s="126" t="n">
        <v>1.74</v>
      </c>
      <c r="M434" s="57" t="n">
        <f aca="false">L434*1.44</f>
        <v>2.5056</v>
      </c>
      <c r="N434" s="124" t="n">
        <f aca="false">62.487*1</f>
        <v>62.487</v>
      </c>
      <c r="O434" s="53" t="n">
        <f aca="false">M434*N434</f>
        <v>156.5674272</v>
      </c>
      <c r="P434" s="53" t="n">
        <f aca="false">O434*0.6</f>
        <v>93.94045632</v>
      </c>
      <c r="Q434" s="53" t="n">
        <f aca="false">O434*0.1</f>
        <v>15.65674272</v>
      </c>
      <c r="R434" s="53" t="n">
        <f aca="false">SUM(O434:Q434)</f>
        <v>266.16462624</v>
      </c>
      <c r="S434" s="53" t="n">
        <f aca="false">SUM(R434*1.3048)</f>
        <v>347.291604317952</v>
      </c>
      <c r="T434" s="53" t="n">
        <f aca="false">SUM(S434*1.35)</f>
        <v>468.843665829235</v>
      </c>
      <c r="U434" s="53" t="n">
        <f aca="false">T434*0.25</f>
        <v>117.210916457309</v>
      </c>
      <c r="V434" s="53" t="n">
        <f aca="false">T434*0.1</f>
        <v>46.8843665829235</v>
      </c>
      <c r="W434" s="53" t="n">
        <f aca="false">T434+U434</f>
        <v>586.054582286544</v>
      </c>
      <c r="X434" s="53" t="n">
        <f aca="false">SUM((T434+V434)*1.18)</f>
        <v>608.559078246347</v>
      </c>
      <c r="Y434" s="86" t="n">
        <f aca="false">I434</f>
        <v>499.557580556556</v>
      </c>
      <c r="Z434" s="86" t="n">
        <f aca="false">J434</f>
        <v>648.42573956241</v>
      </c>
      <c r="AA434" s="87" t="n">
        <f aca="false">Z434*0.93</f>
        <v>603.035937793041</v>
      </c>
      <c r="AB434" s="60" t="n">
        <f aca="false">Y434*1.07</f>
        <v>534.526611195515</v>
      </c>
      <c r="AC434" s="60" t="n">
        <f aca="false">AA434*1.07</f>
        <v>645.248453438554</v>
      </c>
      <c r="AF434" s="45" t="n">
        <f aca="false">W434/AB434</f>
        <v>1.09639926247223</v>
      </c>
      <c r="AG434" s="45" t="n">
        <f aca="false">X434/AC434</f>
        <v>0.943139150513747</v>
      </c>
      <c r="AH434" s="46" t="n">
        <f aca="false">AB434*1.1</f>
        <v>587.979272315067</v>
      </c>
      <c r="AI434" s="46" t="n">
        <f aca="false">AC434*1.07</f>
        <v>690.415845179253</v>
      </c>
      <c r="AJ434" s="45" t="n">
        <f aca="false">W434/AH434</f>
        <v>0.996726602247483</v>
      </c>
      <c r="AK434" s="45" t="n">
        <f aca="false">AH434*1.05</f>
        <v>617.37823593082</v>
      </c>
      <c r="AL434" s="45" t="n">
        <f aca="false">AI434*1.05</f>
        <v>724.936637438216</v>
      </c>
      <c r="AM434" s="45" t="n">
        <f aca="false">X434/AI434</f>
        <v>0.881438458424063</v>
      </c>
      <c r="AN434" s="118" t="n">
        <v>617.37823593082</v>
      </c>
      <c r="AO434" s="118" t="n">
        <v>724.936637438216</v>
      </c>
    </row>
    <row r="435" s="117" customFormat="true" ht="15" hidden="false" customHeight="false" outlineLevel="0" collapsed="false">
      <c r="A435" s="120" t="s">
        <v>534</v>
      </c>
      <c r="B435" s="120" t="s">
        <v>535</v>
      </c>
      <c r="C435" s="121"/>
      <c r="D435" s="122"/>
      <c r="E435" s="123"/>
      <c r="F435" s="124"/>
      <c r="G435" s="123"/>
      <c r="H435" s="123"/>
      <c r="I435" s="125"/>
      <c r="J435" s="123"/>
      <c r="K435" s="55"/>
      <c r="L435" s="126"/>
      <c r="M435" s="57"/>
      <c r="N435" s="124"/>
      <c r="O435" s="53" t="n">
        <f aca="false">M435*N435</f>
        <v>0</v>
      </c>
      <c r="P435" s="53"/>
      <c r="Q435" s="53" t="n">
        <f aca="false">O435*0.1</f>
        <v>0</v>
      </c>
      <c r="R435" s="53"/>
      <c r="S435" s="53" t="n">
        <f aca="false">SUM(R435*1.3048)</f>
        <v>0</v>
      </c>
      <c r="T435" s="53"/>
      <c r="U435" s="53"/>
      <c r="V435" s="53"/>
      <c r="W435" s="53"/>
      <c r="X435" s="53"/>
      <c r="Y435" s="86"/>
      <c r="Z435" s="86"/>
      <c r="AA435" s="87"/>
      <c r="AB435" s="60"/>
      <c r="AC435" s="60"/>
      <c r="AF435" s="45"/>
      <c r="AG435" s="45"/>
      <c r="AH435" s="46"/>
      <c r="AI435" s="46"/>
      <c r="AJ435" s="45" t="e">
        <f aca="false">W435/AH435</f>
        <v>#DIV/0!</v>
      </c>
      <c r="AK435" s="45"/>
      <c r="AL435" s="45"/>
      <c r="AM435" s="45"/>
      <c r="AN435" s="118"/>
      <c r="AO435" s="118"/>
    </row>
    <row r="436" s="117" customFormat="true" ht="25.5" hidden="false" customHeight="false" outlineLevel="0" collapsed="false">
      <c r="A436" s="120"/>
      <c r="B436" s="120" t="s">
        <v>506</v>
      </c>
      <c r="C436" s="121" t="s">
        <v>484</v>
      </c>
      <c r="D436" s="122" t="s">
        <v>119</v>
      </c>
      <c r="E436" s="123" t="n">
        <v>154.236879311544</v>
      </c>
      <c r="F436" s="124" t="n">
        <v>0.33</v>
      </c>
      <c r="G436" s="123" t="n">
        <v>25.4490850864047</v>
      </c>
      <c r="H436" s="123" t="n">
        <v>72.0542353598572</v>
      </c>
      <c r="I436" s="125" t="n">
        <v>90.0677941998215</v>
      </c>
      <c r="J436" s="123" t="n">
        <v>116.907996871368</v>
      </c>
      <c r="K436" s="55" t="n">
        <f aca="false">SUM(J436*0.89)</f>
        <v>104.048117215518</v>
      </c>
      <c r="L436" s="126" t="n">
        <v>0.33</v>
      </c>
      <c r="M436" s="57" t="n">
        <f aca="false">L436*1.44</f>
        <v>0.4752</v>
      </c>
      <c r="N436" s="124" t="n">
        <f aca="false">60.291*1</f>
        <v>60.291</v>
      </c>
      <c r="O436" s="53" t="n">
        <f aca="false">M436*N436</f>
        <v>28.6502832</v>
      </c>
      <c r="P436" s="53" t="n">
        <f aca="false">O436*0.6</f>
        <v>17.19016992</v>
      </c>
      <c r="Q436" s="53" t="n">
        <f aca="false">O436*0.1</f>
        <v>2.86502832</v>
      </c>
      <c r="R436" s="53" t="n">
        <f aca="false">SUM(O436:Q436)</f>
        <v>48.70548144</v>
      </c>
      <c r="S436" s="53" t="n">
        <f aca="false">SUM(R436*1.3048)</f>
        <v>63.550912182912</v>
      </c>
      <c r="T436" s="53" t="n">
        <f aca="false">SUM(S436*1.35)</f>
        <v>85.7937314469312</v>
      </c>
      <c r="U436" s="53" t="n">
        <f aca="false">T436*0.25</f>
        <v>21.4484328617328</v>
      </c>
      <c r="V436" s="53" t="n">
        <f aca="false">T436*0.1</f>
        <v>8.57937314469312</v>
      </c>
      <c r="W436" s="53" t="n">
        <f aca="false">T436+U436</f>
        <v>107.242164308664</v>
      </c>
      <c r="X436" s="53" t="n">
        <f aca="false">SUM((T436+V436)*1.18)</f>
        <v>111.360263418117</v>
      </c>
      <c r="Y436" s="86" t="n">
        <f aca="false">I436</f>
        <v>90.0677941998215</v>
      </c>
      <c r="Z436" s="86" t="n">
        <f aca="false">J436</f>
        <v>116.907996871368</v>
      </c>
      <c r="AA436" s="87" t="n">
        <f aca="false">Z436*0.93</f>
        <v>108.724437090373</v>
      </c>
      <c r="AB436" s="60" t="n">
        <f aca="false">Y436*1.07</f>
        <v>96.3725397938091</v>
      </c>
      <c r="AC436" s="60" t="n">
        <f aca="false">AA436*1.07</f>
        <v>116.335147686699</v>
      </c>
      <c r="AF436" s="45" t="n">
        <f aca="false">W436/AB436</f>
        <v>1.11278756934403</v>
      </c>
      <c r="AG436" s="45" t="n">
        <f aca="false">X436/AC436</f>
        <v>0.957236618790567</v>
      </c>
      <c r="AH436" s="46" t="n">
        <f aca="false">AB436*1.1</f>
        <v>106.00979377319</v>
      </c>
      <c r="AI436" s="46" t="n">
        <f aca="false">AC436*1.07</f>
        <v>124.478608024768</v>
      </c>
      <c r="AJ436" s="45" t="n">
        <f aca="false">W436/AH436</f>
        <v>1.01162506304003</v>
      </c>
      <c r="AK436" s="45" t="n">
        <f aca="false">AH436*1.05</f>
        <v>111.310283461849</v>
      </c>
      <c r="AL436" s="45" t="n">
        <f aca="false">AI436*1.05</f>
        <v>130.702538426006</v>
      </c>
      <c r="AM436" s="45" t="n">
        <f aca="false">X436/AI436</f>
        <v>0.894613662421091</v>
      </c>
      <c r="AN436" s="118" t="n">
        <v>111.310283461849</v>
      </c>
      <c r="AO436" s="118" t="n">
        <v>130.702538426006</v>
      </c>
    </row>
    <row r="437" s="117" customFormat="true" ht="15" hidden="false" customHeight="false" outlineLevel="0" collapsed="false">
      <c r="A437" s="120"/>
      <c r="B437" s="120" t="s">
        <v>90</v>
      </c>
      <c r="C437" s="121" t="s">
        <v>85</v>
      </c>
      <c r="D437" s="122" t="s">
        <v>85</v>
      </c>
      <c r="E437" s="123" t="n">
        <v>154.236879311544</v>
      </c>
      <c r="F437" s="124" t="n">
        <v>0.83</v>
      </c>
      <c r="G437" s="123" t="n">
        <v>64.0083049142907</v>
      </c>
      <c r="H437" s="123" t="n">
        <v>181.227319238429</v>
      </c>
      <c r="I437" s="125" t="n">
        <v>226.534149048036</v>
      </c>
      <c r="J437" s="123" t="n">
        <v>294.041325464351</v>
      </c>
      <c r="K437" s="55" t="n">
        <f aca="false">SUM(J437*0.89)</f>
        <v>261.696779663272</v>
      </c>
      <c r="L437" s="126" t="n">
        <v>0.83</v>
      </c>
      <c r="M437" s="57" t="n">
        <f aca="false">L437*1.44</f>
        <v>1.1952</v>
      </c>
      <c r="N437" s="124" t="n">
        <f aca="false">60.291*1</f>
        <v>60.291</v>
      </c>
      <c r="O437" s="53" t="n">
        <f aca="false">M437*N437</f>
        <v>72.0598032</v>
      </c>
      <c r="P437" s="53" t="n">
        <f aca="false">O437*0.6</f>
        <v>43.23588192</v>
      </c>
      <c r="Q437" s="53" t="n">
        <f aca="false">O437*0.1</f>
        <v>7.20598032</v>
      </c>
      <c r="R437" s="53" t="n">
        <f aca="false">SUM(O437:Q437)</f>
        <v>122.50166544</v>
      </c>
      <c r="S437" s="53" t="n">
        <f aca="false">SUM(R437*1.3048)</f>
        <v>159.840173066112</v>
      </c>
      <c r="T437" s="53" t="n">
        <f aca="false">SUM(S437*1.35)</f>
        <v>215.784233639251</v>
      </c>
      <c r="U437" s="53" t="n">
        <f aca="false">T437*0.25</f>
        <v>53.9460584098128</v>
      </c>
      <c r="V437" s="53" t="n">
        <f aca="false">T437*0.1</f>
        <v>21.5784233639251</v>
      </c>
      <c r="W437" s="53" t="n">
        <f aca="false">T437+U437</f>
        <v>269.730292049064</v>
      </c>
      <c r="X437" s="53" t="n">
        <f aca="false">SUM((T437+V437)*1.18)</f>
        <v>280.087935263748</v>
      </c>
      <c r="Y437" s="86" t="n">
        <f aca="false">I437</f>
        <v>226.534149048036</v>
      </c>
      <c r="Z437" s="86" t="n">
        <f aca="false">J437</f>
        <v>294.041325464351</v>
      </c>
      <c r="AA437" s="87" t="n">
        <f aca="false">Z437*0.93</f>
        <v>273.458432681846</v>
      </c>
      <c r="AB437" s="60" t="n">
        <f aca="false">Y437*1.07</f>
        <v>242.391539481398</v>
      </c>
      <c r="AC437" s="60" t="n">
        <f aca="false">AA437*1.07</f>
        <v>292.600522969575</v>
      </c>
      <c r="AF437" s="45" t="n">
        <f aca="false">W437/AB437</f>
        <v>1.11278756934403</v>
      </c>
      <c r="AG437" s="45" t="n">
        <f aca="false">X437/AC437</f>
        <v>0.957236618790567</v>
      </c>
      <c r="AH437" s="46" t="n">
        <f aca="false">AB437*1.1</f>
        <v>266.630693429538</v>
      </c>
      <c r="AI437" s="46" t="n">
        <f aca="false">AC437*1.07</f>
        <v>313.082559577446</v>
      </c>
      <c r="AJ437" s="45" t="n">
        <f aca="false">W437/AH437</f>
        <v>1.01162506304003</v>
      </c>
      <c r="AK437" s="45" t="n">
        <f aca="false">AH437*1.05</f>
        <v>279.962228101015</v>
      </c>
      <c r="AL437" s="45" t="n">
        <f aca="false">AI437*1.05</f>
        <v>328.736687556318</v>
      </c>
      <c r="AM437" s="45" t="n">
        <f aca="false">X437/AI437</f>
        <v>0.894613662421091</v>
      </c>
      <c r="AN437" s="118" t="n">
        <v>279.962228101015</v>
      </c>
      <c r="AO437" s="118" t="n">
        <v>328.736687556318</v>
      </c>
    </row>
    <row r="438" s="117" customFormat="true" ht="15" hidden="false" customHeight="false" outlineLevel="0" collapsed="false">
      <c r="A438" s="120"/>
      <c r="B438" s="120" t="s">
        <v>91</v>
      </c>
      <c r="C438" s="121" t="s">
        <v>85</v>
      </c>
      <c r="D438" s="122" t="s">
        <v>85</v>
      </c>
      <c r="E438" s="123" t="n">
        <v>154.236879311544</v>
      </c>
      <c r="F438" s="124" t="n">
        <v>1.33</v>
      </c>
      <c r="G438" s="123" t="n">
        <v>102.567524742177</v>
      </c>
      <c r="H438" s="123" t="n">
        <v>290.400403117</v>
      </c>
      <c r="I438" s="125" t="n">
        <v>363.00050389625</v>
      </c>
      <c r="J438" s="123" t="n">
        <v>471.174654057333</v>
      </c>
      <c r="K438" s="55" t="n">
        <f aca="false">SUM(J438*0.89)</f>
        <v>419.345442111026</v>
      </c>
      <c r="L438" s="126" t="n">
        <v>1.33</v>
      </c>
      <c r="M438" s="57" t="n">
        <f aca="false">L438*1.44</f>
        <v>1.9152</v>
      </c>
      <c r="N438" s="124" t="n">
        <f aca="false">60.291*1</f>
        <v>60.291</v>
      </c>
      <c r="O438" s="53" t="n">
        <f aca="false">M438*N438</f>
        <v>115.4693232</v>
      </c>
      <c r="P438" s="53" t="n">
        <f aca="false">O438*0.6</f>
        <v>69.28159392</v>
      </c>
      <c r="Q438" s="53" t="n">
        <f aca="false">O438*0.1</f>
        <v>11.54693232</v>
      </c>
      <c r="R438" s="53" t="n">
        <f aca="false">SUM(O438:Q438)</f>
        <v>196.29784944</v>
      </c>
      <c r="S438" s="53" t="n">
        <f aca="false">SUM(R438*1.3048)</f>
        <v>256.129433949312</v>
      </c>
      <c r="T438" s="53" t="n">
        <f aca="false">SUM(S438*1.35)</f>
        <v>345.774735831571</v>
      </c>
      <c r="U438" s="53" t="n">
        <f aca="false">T438*0.25</f>
        <v>86.4436839578928</v>
      </c>
      <c r="V438" s="53" t="n">
        <f aca="false">T438*0.1</f>
        <v>34.5774735831571</v>
      </c>
      <c r="W438" s="53" t="n">
        <f aca="false">T438+U438</f>
        <v>432.218419789464</v>
      </c>
      <c r="X438" s="53" t="n">
        <f aca="false">SUM((T438+V438)*1.18)</f>
        <v>448.815607109379</v>
      </c>
      <c r="Y438" s="86" t="n">
        <f aca="false">I438</f>
        <v>363.00050389625</v>
      </c>
      <c r="Z438" s="86" t="n">
        <f aca="false">J438</f>
        <v>471.174654057333</v>
      </c>
      <c r="AA438" s="87" t="n">
        <f aca="false">Z438*0.93</f>
        <v>438.19242827332</v>
      </c>
      <c r="AB438" s="60" t="n">
        <f aca="false">Y438*1.07</f>
        <v>388.410539168988</v>
      </c>
      <c r="AC438" s="60" t="n">
        <f aca="false">AA438*1.07</f>
        <v>468.865898252452</v>
      </c>
      <c r="AF438" s="45" t="n">
        <f aca="false">W438/AB438</f>
        <v>1.11278756934403</v>
      </c>
      <c r="AG438" s="45" t="n">
        <f aca="false">X438/AC438</f>
        <v>0.957236618790567</v>
      </c>
      <c r="AH438" s="46" t="n">
        <f aca="false">AB438*1.1</f>
        <v>427.251593085887</v>
      </c>
      <c r="AI438" s="46" t="n">
        <f aca="false">AC438*1.07</f>
        <v>501.686511130124</v>
      </c>
      <c r="AJ438" s="45" t="n">
        <f aca="false">W438/AH438</f>
        <v>1.01162506304003</v>
      </c>
      <c r="AK438" s="45" t="n">
        <f aca="false">AH438*1.05</f>
        <v>448.614172740181</v>
      </c>
      <c r="AL438" s="45" t="n">
        <f aca="false">AI438*1.05</f>
        <v>526.77083668663</v>
      </c>
      <c r="AM438" s="45" t="n">
        <f aca="false">X438/AI438</f>
        <v>0.894613662421091</v>
      </c>
      <c r="AN438" s="118" t="n">
        <v>448.614172740181</v>
      </c>
      <c r="AO438" s="118" t="n">
        <v>526.77083668663</v>
      </c>
    </row>
    <row r="439" s="117" customFormat="true" ht="15" hidden="false" customHeight="false" outlineLevel="0" collapsed="false">
      <c r="A439" s="120"/>
      <c r="B439" s="120" t="s">
        <v>212</v>
      </c>
      <c r="C439" s="121" t="s">
        <v>85</v>
      </c>
      <c r="D439" s="122" t="s">
        <v>85</v>
      </c>
      <c r="E439" s="123" t="n">
        <v>154.236879311544</v>
      </c>
      <c r="F439" s="124" t="n">
        <v>1.83</v>
      </c>
      <c r="G439" s="123" t="n">
        <v>141.126744570063</v>
      </c>
      <c r="H439" s="123" t="n">
        <v>399.573486995572</v>
      </c>
      <c r="I439" s="125" t="n">
        <v>499.466858744465</v>
      </c>
      <c r="J439" s="123" t="n">
        <v>648.307982650315</v>
      </c>
      <c r="K439" s="55" t="n">
        <f aca="false">SUM(J439*0.89)</f>
        <v>576.994104558781</v>
      </c>
      <c r="L439" s="126" t="n">
        <v>1.83</v>
      </c>
      <c r="M439" s="57" t="n">
        <f aca="false">L439*1.44</f>
        <v>2.6352</v>
      </c>
      <c r="N439" s="124" t="n">
        <f aca="false">60.291*1</f>
        <v>60.291</v>
      </c>
      <c r="O439" s="53" t="n">
        <f aca="false">M439*N439</f>
        <v>158.8788432</v>
      </c>
      <c r="P439" s="53" t="n">
        <f aca="false">O439*0.6</f>
        <v>95.32730592</v>
      </c>
      <c r="Q439" s="53" t="n">
        <f aca="false">O439*0.1</f>
        <v>15.88788432</v>
      </c>
      <c r="R439" s="53" t="n">
        <f aca="false">SUM(O439:Q439)</f>
        <v>270.09403344</v>
      </c>
      <c r="S439" s="53" t="n">
        <f aca="false">SUM(R439*1.3048)</f>
        <v>352.418694832512</v>
      </c>
      <c r="T439" s="53" t="n">
        <f aca="false">SUM(S439*1.35)</f>
        <v>475.765238023891</v>
      </c>
      <c r="U439" s="53" t="n">
        <f aca="false">T439*0.25</f>
        <v>118.941309505973</v>
      </c>
      <c r="V439" s="53" t="n">
        <f aca="false">T439*0.1</f>
        <v>47.5765238023891</v>
      </c>
      <c r="W439" s="53" t="n">
        <f aca="false">T439+U439</f>
        <v>594.706547529864</v>
      </c>
      <c r="X439" s="53" t="n">
        <f aca="false">SUM((T439+V439)*1.18)</f>
        <v>617.543278955011</v>
      </c>
      <c r="Y439" s="86" t="n">
        <f aca="false">I439</f>
        <v>499.466858744465</v>
      </c>
      <c r="Z439" s="86" t="n">
        <f aca="false">J439</f>
        <v>648.307982650315</v>
      </c>
      <c r="AA439" s="87" t="n">
        <f aca="false">Z439*0.93</f>
        <v>602.926423864793</v>
      </c>
      <c r="AB439" s="60" t="n">
        <f aca="false">Y439*1.07</f>
        <v>534.429538856577</v>
      </c>
      <c r="AC439" s="60" t="n">
        <f aca="false">AA439*1.07</f>
        <v>645.131273535329</v>
      </c>
      <c r="AF439" s="45" t="n">
        <f aca="false">W439/AB439</f>
        <v>1.11278756934403</v>
      </c>
      <c r="AG439" s="45" t="n">
        <f aca="false">X439/AC439</f>
        <v>0.957236618790567</v>
      </c>
      <c r="AH439" s="46" t="n">
        <f aca="false">AB439*1.1</f>
        <v>587.872492742235</v>
      </c>
      <c r="AI439" s="46" t="n">
        <f aca="false">AC439*1.07</f>
        <v>690.290462682802</v>
      </c>
      <c r="AJ439" s="45" t="n">
        <f aca="false">W439/AH439</f>
        <v>1.01162506304003</v>
      </c>
      <c r="AK439" s="45" t="n">
        <f aca="false">AH439*1.05</f>
        <v>617.266117379347</v>
      </c>
      <c r="AL439" s="45" t="n">
        <f aca="false">AI439*1.05</f>
        <v>724.804985816942</v>
      </c>
      <c r="AM439" s="45" t="n">
        <f aca="false">X439/AI439</f>
        <v>0.894613662421091</v>
      </c>
      <c r="AN439" s="118" t="n">
        <v>617.266117379347</v>
      </c>
      <c r="AO439" s="118" t="n">
        <v>724.804985816942</v>
      </c>
    </row>
    <row r="440" s="117" customFormat="true" ht="15" hidden="false" customHeight="false" outlineLevel="0" collapsed="false">
      <c r="A440" s="120" t="s">
        <v>536</v>
      </c>
      <c r="B440" s="120" t="s">
        <v>537</v>
      </c>
      <c r="C440" s="121"/>
      <c r="D440" s="122"/>
      <c r="E440" s="123"/>
      <c r="F440" s="124"/>
      <c r="G440" s="123"/>
      <c r="H440" s="123"/>
      <c r="I440" s="125"/>
      <c r="J440" s="123"/>
      <c r="K440" s="55"/>
      <c r="L440" s="126"/>
      <c r="M440" s="57"/>
      <c r="N440" s="124"/>
      <c r="O440" s="53" t="n">
        <f aca="false">M440*N440</f>
        <v>0</v>
      </c>
      <c r="P440" s="53"/>
      <c r="Q440" s="53" t="n">
        <f aca="false">O440*0.1</f>
        <v>0</v>
      </c>
      <c r="R440" s="53"/>
      <c r="S440" s="53" t="n">
        <f aca="false">SUM(R440*1.3048)</f>
        <v>0</v>
      </c>
      <c r="T440" s="53"/>
      <c r="U440" s="53"/>
      <c r="V440" s="53"/>
      <c r="W440" s="53"/>
      <c r="X440" s="53"/>
      <c r="Y440" s="86"/>
      <c r="Z440" s="86"/>
      <c r="AA440" s="87"/>
      <c r="AB440" s="60"/>
      <c r="AC440" s="60"/>
      <c r="AF440" s="45"/>
      <c r="AG440" s="45"/>
      <c r="AH440" s="46"/>
      <c r="AI440" s="46"/>
      <c r="AJ440" s="45" t="e">
        <f aca="false">W440/AH440</f>
        <v>#DIV/0!</v>
      </c>
      <c r="AK440" s="45"/>
      <c r="AL440" s="45"/>
      <c r="AM440" s="45"/>
      <c r="AN440" s="118"/>
      <c r="AO440" s="118"/>
    </row>
    <row r="441" s="117" customFormat="true" ht="51" hidden="false" customHeight="false" outlineLevel="0" collapsed="false">
      <c r="A441" s="120"/>
      <c r="B441" s="120" t="s">
        <v>506</v>
      </c>
      <c r="C441" s="121" t="s">
        <v>484</v>
      </c>
      <c r="D441" s="122" t="s">
        <v>533</v>
      </c>
      <c r="E441" s="123" t="n">
        <v>239.36255281787</v>
      </c>
      <c r="F441" s="124" t="n">
        <v>1.26</v>
      </c>
      <c r="G441" s="123" t="n">
        <v>100.532272183505</v>
      </c>
      <c r="H441" s="123" t="n">
        <v>284.637973293636</v>
      </c>
      <c r="I441" s="125" t="n">
        <v>355.797466617045</v>
      </c>
      <c r="J441" s="123" t="n">
        <v>461.825111668924</v>
      </c>
      <c r="K441" s="55" t="n">
        <f aca="false">SUM(J441*0.89)</f>
        <v>411.024349385342</v>
      </c>
      <c r="L441" s="126" t="n">
        <v>1.26</v>
      </c>
      <c r="M441" s="57" t="n">
        <f aca="false">L441*1.44</f>
        <v>1.8144</v>
      </c>
      <c r="N441" s="124" t="n">
        <f aca="false">62.487</f>
        <v>62.487</v>
      </c>
      <c r="O441" s="53" t="n">
        <f aca="false">M441*N441</f>
        <v>113.3764128</v>
      </c>
      <c r="P441" s="53" t="n">
        <f aca="false">O441*0.6</f>
        <v>68.02584768</v>
      </c>
      <c r="Q441" s="53" t="n">
        <f aca="false">O441*0.1</f>
        <v>11.33764128</v>
      </c>
      <c r="R441" s="53" t="n">
        <f aca="false">SUM(O441:Q441)</f>
        <v>192.73990176</v>
      </c>
      <c r="S441" s="53" t="n">
        <f aca="false">SUM(R441*1.3048)</f>
        <v>251.487023816448</v>
      </c>
      <c r="T441" s="53" t="n">
        <f aca="false">SUM(S441*1.35)</f>
        <v>339.507482152205</v>
      </c>
      <c r="U441" s="53" t="n">
        <f aca="false">T441*0.25</f>
        <v>84.8768705380512</v>
      </c>
      <c r="V441" s="53" t="n">
        <f aca="false">T441*0.1</f>
        <v>33.9507482152205</v>
      </c>
      <c r="W441" s="53" t="n">
        <f aca="false">T441+U441</f>
        <v>424.384352690256</v>
      </c>
      <c r="X441" s="53" t="n">
        <f aca="false">SUM((T441+V441)*1.18)</f>
        <v>440.680711833562</v>
      </c>
      <c r="Y441" s="86" t="n">
        <f aca="false">I441</f>
        <v>355.797466617045</v>
      </c>
      <c r="Z441" s="86" t="n">
        <f aca="false">J441</f>
        <v>461.825111668924</v>
      </c>
      <c r="AA441" s="87" t="n">
        <f aca="false">Z441*0.93</f>
        <v>429.497353852099</v>
      </c>
      <c r="AB441" s="60" t="n">
        <f aca="false">Y441*1.07</f>
        <v>380.703289280238</v>
      </c>
      <c r="AC441" s="60" t="n">
        <f aca="false">AA441*1.07</f>
        <v>459.562168621746</v>
      </c>
      <c r="AF441" s="45" t="n">
        <f aca="false">W441/AB441</f>
        <v>1.11473781456578</v>
      </c>
      <c r="AG441" s="45" t="n">
        <f aca="false">X441/AC441</f>
        <v>0.958914249088843</v>
      </c>
      <c r="AH441" s="46" t="n">
        <f aca="false">AB441*1.1</f>
        <v>418.773618208262</v>
      </c>
      <c r="AI441" s="46" t="n">
        <f aca="false">AC441*1.07</f>
        <v>491.731520425268</v>
      </c>
      <c r="AJ441" s="45" t="n">
        <f aca="false">W441/AH441</f>
        <v>1.01339801324162</v>
      </c>
      <c r="AK441" s="45" t="n">
        <f aca="false">AH441*1.05</f>
        <v>439.712299118675</v>
      </c>
      <c r="AL441" s="45" t="n">
        <f aca="false">AI441*1.05</f>
        <v>516.318096446532</v>
      </c>
      <c r="AM441" s="45" t="n">
        <f aca="false">X441/AI441</f>
        <v>0.896181541204526</v>
      </c>
      <c r="AN441" s="118" t="n">
        <v>439.712299118675</v>
      </c>
      <c r="AO441" s="118" t="n">
        <v>516.318096446532</v>
      </c>
    </row>
    <row r="442" s="117" customFormat="true" ht="15" hidden="false" customHeight="false" outlineLevel="0" collapsed="false">
      <c r="A442" s="120"/>
      <c r="B442" s="120" t="s">
        <v>90</v>
      </c>
      <c r="C442" s="121" t="s">
        <v>85</v>
      </c>
      <c r="D442" s="122" t="s">
        <v>85</v>
      </c>
      <c r="E442" s="123" t="n">
        <v>239.36255281787</v>
      </c>
      <c r="F442" s="124" t="n">
        <v>2.01</v>
      </c>
      <c r="G442" s="123" t="n">
        <v>160.372910387973</v>
      </c>
      <c r="H442" s="123" t="n">
        <v>454.065338349371</v>
      </c>
      <c r="I442" s="125" t="n">
        <v>567.581672936714</v>
      </c>
      <c r="J442" s="123" t="n">
        <v>736.721011471854</v>
      </c>
      <c r="K442" s="55" t="n">
        <f aca="false">SUM(J442*0.89)</f>
        <v>655.68170020995</v>
      </c>
      <c r="L442" s="126" t="n">
        <v>2.01</v>
      </c>
      <c r="M442" s="57" t="n">
        <f aca="false">L442*1.44</f>
        <v>2.8944</v>
      </c>
      <c r="N442" s="124" t="n">
        <f aca="false">62.487</f>
        <v>62.487</v>
      </c>
      <c r="O442" s="53" t="n">
        <f aca="false">M442*N442</f>
        <v>180.8623728</v>
      </c>
      <c r="P442" s="53" t="n">
        <f aca="false">O442*0.6</f>
        <v>108.51742368</v>
      </c>
      <c r="Q442" s="53" t="n">
        <f aca="false">O442*0.1</f>
        <v>18.08623728</v>
      </c>
      <c r="R442" s="53" t="n">
        <f aca="false">SUM(O442:Q442)</f>
        <v>307.46603376</v>
      </c>
      <c r="S442" s="53" t="n">
        <f aca="false">SUM(R442*1.3048)</f>
        <v>401.181680850048</v>
      </c>
      <c r="T442" s="53" t="n">
        <f aca="false">SUM(S442*1.35)</f>
        <v>541.595269147565</v>
      </c>
      <c r="U442" s="53" t="n">
        <f aca="false">T442*0.25</f>
        <v>135.398817286891</v>
      </c>
      <c r="V442" s="53" t="n">
        <f aca="false">T442*0.1</f>
        <v>54.1595269147565</v>
      </c>
      <c r="W442" s="53" t="n">
        <f aca="false">T442+U442</f>
        <v>676.994086434456</v>
      </c>
      <c r="X442" s="53" t="n">
        <f aca="false">SUM((T442+V442)*1.18)</f>
        <v>702.990659353539</v>
      </c>
      <c r="Y442" s="86" t="n">
        <f aca="false">I442</f>
        <v>567.581672936714</v>
      </c>
      <c r="Z442" s="86" t="n">
        <f aca="false">J442</f>
        <v>736.721011471854</v>
      </c>
      <c r="AA442" s="87" t="n">
        <f aca="false">Z442*0.93</f>
        <v>685.150540668825</v>
      </c>
      <c r="AB442" s="60" t="n">
        <f aca="false">Y442*1.07</f>
        <v>607.312390042284</v>
      </c>
      <c r="AC442" s="60" t="n">
        <f aca="false">AA442*1.07</f>
        <v>733.111078515642</v>
      </c>
      <c r="AF442" s="45" t="n">
        <f aca="false">W442/AB442</f>
        <v>1.11473781456578</v>
      </c>
      <c r="AG442" s="45" t="n">
        <f aca="false">X442/AC442</f>
        <v>0.958914249088843</v>
      </c>
      <c r="AH442" s="46" t="n">
        <f aca="false">AB442*1.1</f>
        <v>668.043629046512</v>
      </c>
      <c r="AI442" s="46" t="n">
        <f aca="false">AC442*1.07</f>
        <v>784.428854011737</v>
      </c>
      <c r="AJ442" s="45" t="n">
        <f aca="false">W442/AH442</f>
        <v>1.01339801324162</v>
      </c>
      <c r="AK442" s="45" t="n">
        <f aca="false">AH442*1.05</f>
        <v>701.445810498838</v>
      </c>
      <c r="AL442" s="45" t="n">
        <f aca="false">AI442*1.05</f>
        <v>823.650296712324</v>
      </c>
      <c r="AM442" s="45" t="n">
        <f aca="false">X442/AI442</f>
        <v>0.896181541204526</v>
      </c>
      <c r="AN442" s="118" t="n">
        <v>701.445810498838</v>
      </c>
      <c r="AO442" s="118" t="n">
        <v>823.650296712324</v>
      </c>
    </row>
    <row r="443" s="117" customFormat="true" ht="15" hidden="false" customHeight="false" outlineLevel="0" collapsed="false">
      <c r="A443" s="120"/>
      <c r="B443" s="120" t="s">
        <v>91</v>
      </c>
      <c r="C443" s="121" t="s">
        <v>85</v>
      </c>
      <c r="D443" s="122" t="s">
        <v>85</v>
      </c>
      <c r="E443" s="123" t="n">
        <v>239.36255281787</v>
      </c>
      <c r="F443" s="124" t="n">
        <v>2.76</v>
      </c>
      <c r="G443" s="123" t="n">
        <v>220.213548592441</v>
      </c>
      <c r="H443" s="123" t="n">
        <v>623.492703405107</v>
      </c>
      <c r="I443" s="125" t="n">
        <v>779.365879256383</v>
      </c>
      <c r="J443" s="123" t="n">
        <v>1011.61691127479</v>
      </c>
      <c r="K443" s="55" t="n">
        <f aca="false">SUM(J443*0.89)</f>
        <v>900.339051034559</v>
      </c>
      <c r="L443" s="126" t="n">
        <v>2.76</v>
      </c>
      <c r="M443" s="57" t="n">
        <f aca="false">L443*1.44</f>
        <v>3.9744</v>
      </c>
      <c r="N443" s="124" t="n">
        <f aca="false">62.487</f>
        <v>62.487</v>
      </c>
      <c r="O443" s="53" t="n">
        <f aca="false">M443*N443</f>
        <v>248.3483328</v>
      </c>
      <c r="P443" s="53" t="n">
        <f aca="false">O443*0.6</f>
        <v>149.00899968</v>
      </c>
      <c r="Q443" s="53" t="n">
        <f aca="false">O443*0.1</f>
        <v>24.83483328</v>
      </c>
      <c r="R443" s="53" t="n">
        <f aca="false">SUM(O443:Q443)</f>
        <v>422.19216576</v>
      </c>
      <c r="S443" s="53" t="n">
        <f aca="false">SUM(R443*1.3048)</f>
        <v>550.876337883648</v>
      </c>
      <c r="T443" s="53" t="n">
        <f aca="false">SUM(S443*1.35)</f>
        <v>743.683056142925</v>
      </c>
      <c r="U443" s="53" t="n">
        <f aca="false">T443*0.25</f>
        <v>185.920764035731</v>
      </c>
      <c r="V443" s="53" t="n">
        <f aca="false">T443*0.1</f>
        <v>74.3683056142925</v>
      </c>
      <c r="W443" s="53" t="n">
        <f aca="false">T443+U443</f>
        <v>929.603820178656</v>
      </c>
      <c r="X443" s="53" t="n">
        <f aca="false">SUM((T443+V443)*1.18)</f>
        <v>965.300606873516</v>
      </c>
      <c r="Y443" s="86" t="n">
        <f aca="false">I443</f>
        <v>779.365879256383</v>
      </c>
      <c r="Z443" s="86" t="n">
        <f aca="false">J443</f>
        <v>1011.61691127479</v>
      </c>
      <c r="AA443" s="87" t="n">
        <f aca="false">Z443*0.93</f>
        <v>940.80372748555</v>
      </c>
      <c r="AB443" s="60" t="n">
        <f aca="false">Y443*1.07</f>
        <v>833.92149080433</v>
      </c>
      <c r="AC443" s="60" t="n">
        <f aca="false">AA443*1.07</f>
        <v>1006.65998840954</v>
      </c>
      <c r="AF443" s="45" t="n">
        <f aca="false">W443/AB443</f>
        <v>1.11473781456578</v>
      </c>
      <c r="AG443" s="45" t="n">
        <f aca="false">X443/AC443</f>
        <v>0.958914249088843</v>
      </c>
      <c r="AH443" s="46" t="n">
        <f aca="false">AB443*1.1</f>
        <v>917.313639884763</v>
      </c>
      <c r="AI443" s="46" t="n">
        <f aca="false">AC443*1.07</f>
        <v>1077.12618759821</v>
      </c>
      <c r="AJ443" s="45" t="n">
        <f aca="false">W443/AH443</f>
        <v>1.01339801324162</v>
      </c>
      <c r="AK443" s="45" t="n">
        <f aca="false">AH443*1.05</f>
        <v>963.179321879001</v>
      </c>
      <c r="AL443" s="45" t="n">
        <f aca="false">AI443*1.05</f>
        <v>1130.98249697812</v>
      </c>
      <c r="AM443" s="45" t="n">
        <f aca="false">X443/AI443</f>
        <v>0.896181541204526</v>
      </c>
      <c r="AN443" s="118" t="n">
        <v>963.179321879001</v>
      </c>
      <c r="AO443" s="118" t="n">
        <v>1130.98249697812</v>
      </c>
    </row>
    <row r="444" s="117" customFormat="true" ht="15" hidden="false" customHeight="false" outlineLevel="0" collapsed="false">
      <c r="A444" s="120"/>
      <c r="B444" s="120" t="s">
        <v>212</v>
      </c>
      <c r="C444" s="121" t="s">
        <v>85</v>
      </c>
      <c r="D444" s="122" t="s">
        <v>85</v>
      </c>
      <c r="E444" s="123" t="n">
        <v>239.36255281787</v>
      </c>
      <c r="F444" s="124" t="n">
        <v>3.51</v>
      </c>
      <c r="G444" s="123" t="n">
        <v>280.054186796908</v>
      </c>
      <c r="H444" s="123" t="n">
        <v>792.920068460842</v>
      </c>
      <c r="I444" s="125" t="n">
        <v>991.150085576052</v>
      </c>
      <c r="J444" s="123" t="n">
        <v>1286.51281107772</v>
      </c>
      <c r="K444" s="55" t="n">
        <f aca="false">SUM(J444*0.89)</f>
        <v>1144.99640185917</v>
      </c>
      <c r="L444" s="126" t="n">
        <v>3.51</v>
      </c>
      <c r="M444" s="57" t="n">
        <f aca="false">L444*1.44</f>
        <v>5.0544</v>
      </c>
      <c r="N444" s="124" t="n">
        <f aca="false">62.487</f>
        <v>62.487</v>
      </c>
      <c r="O444" s="53" t="n">
        <f aca="false">M444*N444</f>
        <v>315.8342928</v>
      </c>
      <c r="P444" s="53" t="n">
        <f aca="false">O444*0.6</f>
        <v>189.50057568</v>
      </c>
      <c r="Q444" s="53" t="n">
        <f aca="false">O444*0.1</f>
        <v>31.58342928</v>
      </c>
      <c r="R444" s="53" t="n">
        <f aca="false">SUM(O444:Q444)</f>
        <v>536.91829776</v>
      </c>
      <c r="S444" s="53" t="n">
        <f aca="false">SUM(R444*1.3048)</f>
        <v>700.570994917248</v>
      </c>
      <c r="T444" s="53" t="n">
        <f aca="false">SUM(S444*1.35)</f>
        <v>945.770843138285</v>
      </c>
      <c r="U444" s="53" t="n">
        <f aca="false">T444*0.25</f>
        <v>236.442710784571</v>
      </c>
      <c r="V444" s="53" t="n">
        <f aca="false">T444*0.1</f>
        <v>94.5770843138285</v>
      </c>
      <c r="W444" s="53" t="n">
        <f aca="false">T444+U444</f>
        <v>1182.21355392286</v>
      </c>
      <c r="X444" s="53" t="n">
        <f aca="false">SUM((T444+V444)*1.18)</f>
        <v>1227.61055439349</v>
      </c>
      <c r="Y444" s="86" t="n">
        <f aca="false">I444</f>
        <v>991.150085576052</v>
      </c>
      <c r="Z444" s="86" t="n">
        <f aca="false">J444</f>
        <v>1286.51281107772</v>
      </c>
      <c r="AA444" s="87" t="n">
        <f aca="false">Z444*0.93</f>
        <v>1196.45691430228</v>
      </c>
      <c r="AB444" s="60" t="n">
        <f aca="false">Y444*1.07</f>
        <v>1060.53059156638</v>
      </c>
      <c r="AC444" s="60" t="n">
        <f aca="false">AA444*1.07</f>
        <v>1280.20889830344</v>
      </c>
      <c r="AF444" s="45" t="n">
        <f aca="false">W444/AB444</f>
        <v>1.11473781456578</v>
      </c>
      <c r="AG444" s="45" t="n">
        <f aca="false">X444/AC444</f>
        <v>0.958914249088843</v>
      </c>
      <c r="AH444" s="46" t="n">
        <f aca="false">AB444*1.1</f>
        <v>1166.58365072301</v>
      </c>
      <c r="AI444" s="46" t="n">
        <f aca="false">AC444*1.07</f>
        <v>1369.82352118468</v>
      </c>
      <c r="AJ444" s="45" t="n">
        <f aca="false">W444/AH444</f>
        <v>1.01339801324162</v>
      </c>
      <c r="AK444" s="45" t="n">
        <f aca="false">AH444*1.05</f>
        <v>1224.91283325916</v>
      </c>
      <c r="AL444" s="45" t="n">
        <f aca="false">AI444*1.05</f>
        <v>1438.31469724391</v>
      </c>
      <c r="AM444" s="45" t="n">
        <f aca="false">X444/AI444</f>
        <v>0.896181541204526</v>
      </c>
      <c r="AN444" s="118" t="n">
        <v>1224.91283325916</v>
      </c>
      <c r="AO444" s="118" t="n">
        <v>1438.31469724391</v>
      </c>
    </row>
    <row r="445" s="117" customFormat="true" ht="15" hidden="false" customHeight="false" outlineLevel="0" collapsed="false">
      <c r="A445" s="120" t="s">
        <v>538</v>
      </c>
      <c r="B445" s="120" t="s">
        <v>539</v>
      </c>
      <c r="C445" s="121"/>
      <c r="D445" s="122"/>
      <c r="E445" s="123"/>
      <c r="F445" s="124"/>
      <c r="G445" s="123"/>
      <c r="H445" s="123"/>
      <c r="I445" s="125"/>
      <c r="J445" s="123"/>
      <c r="K445" s="55"/>
      <c r="L445" s="126"/>
      <c r="M445" s="57"/>
      <c r="N445" s="124"/>
      <c r="O445" s="53" t="n">
        <f aca="false">M445*N445</f>
        <v>0</v>
      </c>
      <c r="P445" s="53"/>
      <c r="Q445" s="53" t="n">
        <f aca="false">O445*0.1</f>
        <v>0</v>
      </c>
      <c r="R445" s="53"/>
      <c r="S445" s="53" t="n">
        <f aca="false">SUM(R445*1.3048)</f>
        <v>0</v>
      </c>
      <c r="T445" s="53"/>
      <c r="U445" s="53"/>
      <c r="V445" s="53"/>
      <c r="W445" s="53"/>
      <c r="X445" s="53"/>
      <c r="Y445" s="86"/>
      <c r="Z445" s="86"/>
      <c r="AA445" s="87"/>
      <c r="AB445" s="60"/>
      <c r="AC445" s="60"/>
      <c r="AF445" s="45"/>
      <c r="AG445" s="45"/>
      <c r="AH445" s="46"/>
      <c r="AI445" s="46"/>
      <c r="AJ445" s="45" t="e">
        <f aca="false">W445/AH445</f>
        <v>#DIV/0!</v>
      </c>
      <c r="AK445" s="45"/>
      <c r="AL445" s="45"/>
      <c r="AM445" s="45"/>
      <c r="AN445" s="118"/>
      <c r="AO445" s="118"/>
    </row>
    <row r="446" s="117" customFormat="true" ht="25.5" hidden="false" customHeight="false" outlineLevel="0" collapsed="false">
      <c r="A446" s="120"/>
      <c r="B446" s="120" t="s">
        <v>506</v>
      </c>
      <c r="C446" s="121" t="s">
        <v>488</v>
      </c>
      <c r="D446" s="122" t="s">
        <v>119</v>
      </c>
      <c r="E446" s="123" t="n">
        <v>154.236879311544</v>
      </c>
      <c r="F446" s="124" t="n">
        <v>0.67</v>
      </c>
      <c r="G446" s="123" t="n">
        <v>51.6693545693672</v>
      </c>
      <c r="H446" s="123" t="n">
        <v>146.291932397286</v>
      </c>
      <c r="I446" s="125" t="n">
        <v>182.864915496607</v>
      </c>
      <c r="J446" s="123" t="n">
        <v>237.358660314596</v>
      </c>
      <c r="K446" s="55" t="n">
        <f aca="false">SUM(J446*0.89)</f>
        <v>211.249207679991</v>
      </c>
      <c r="L446" s="126" t="n">
        <v>0.67</v>
      </c>
      <c r="M446" s="57" t="n">
        <f aca="false">L446*1.44</f>
        <v>0.9648</v>
      </c>
      <c r="N446" s="124" t="n">
        <f aca="false">60.291</f>
        <v>60.291</v>
      </c>
      <c r="O446" s="53" t="n">
        <f aca="false">M446*N446</f>
        <v>58.1687568</v>
      </c>
      <c r="P446" s="53" t="n">
        <f aca="false">O446*0.6</f>
        <v>34.90125408</v>
      </c>
      <c r="Q446" s="53" t="n">
        <f aca="false">O446*0.1</f>
        <v>5.81687568</v>
      </c>
      <c r="R446" s="53" t="n">
        <f aca="false">SUM(O446:Q446)</f>
        <v>98.88688656</v>
      </c>
      <c r="S446" s="53" t="n">
        <f aca="false">SUM(R446*1.3048)</f>
        <v>129.027609583488</v>
      </c>
      <c r="T446" s="53" t="n">
        <f aca="false">SUM(S446*1.35)</f>
        <v>174.187272937709</v>
      </c>
      <c r="U446" s="53" t="n">
        <f aca="false">T446*0.25</f>
        <v>43.5468182344272</v>
      </c>
      <c r="V446" s="53" t="n">
        <f aca="false">T446*0.1</f>
        <v>17.4187272937709</v>
      </c>
      <c r="W446" s="53" t="n">
        <f aca="false">T446+U446</f>
        <v>217.734091172136</v>
      </c>
      <c r="X446" s="53" t="n">
        <f aca="false">SUM((T446+V446)*1.18)</f>
        <v>226.095080273146</v>
      </c>
      <c r="Y446" s="86" t="n">
        <f aca="false">I446</f>
        <v>182.864915496607</v>
      </c>
      <c r="Z446" s="86" t="n">
        <f aca="false">J446</f>
        <v>237.358660314596</v>
      </c>
      <c r="AA446" s="87" t="n">
        <f aca="false">Z446*0.93</f>
        <v>220.743554092575</v>
      </c>
      <c r="AB446" s="60" t="n">
        <f aca="false">Y446*1.07</f>
        <v>195.66545958137</v>
      </c>
      <c r="AC446" s="60" t="n">
        <f aca="false">AA446*1.07</f>
        <v>236.195602879055</v>
      </c>
      <c r="AF446" s="45" t="n">
        <f aca="false">W446/AB446</f>
        <v>1.11278756934403</v>
      </c>
      <c r="AG446" s="45" t="n">
        <f aca="false">X446/AC446</f>
        <v>0.957236618790567</v>
      </c>
      <c r="AH446" s="46" t="n">
        <f aca="false">AB446*1.1</f>
        <v>215.232005539507</v>
      </c>
      <c r="AI446" s="46" t="n">
        <f aca="false">AC446*1.07</f>
        <v>252.729295080589</v>
      </c>
      <c r="AJ446" s="45" t="n">
        <f aca="false">W446/AH446</f>
        <v>1.01162506304003</v>
      </c>
      <c r="AK446" s="45" t="n">
        <f aca="false">AH446*1.05</f>
        <v>225.993605816482</v>
      </c>
      <c r="AL446" s="45" t="n">
        <f aca="false">AI446*1.05</f>
        <v>265.365759834618</v>
      </c>
      <c r="AM446" s="45" t="n">
        <f aca="false">X446/AI446</f>
        <v>0.894613662421091</v>
      </c>
      <c r="AN446" s="118" t="n">
        <v>225.993605816482</v>
      </c>
      <c r="AO446" s="118" t="n">
        <v>265.365759834618</v>
      </c>
    </row>
    <row r="447" s="117" customFormat="true" ht="15" hidden="false" customHeight="false" outlineLevel="0" collapsed="false">
      <c r="A447" s="120"/>
      <c r="B447" s="120" t="s">
        <v>90</v>
      </c>
      <c r="C447" s="121" t="s">
        <v>85</v>
      </c>
      <c r="D447" s="122" t="s">
        <v>85</v>
      </c>
      <c r="E447" s="123" t="n">
        <v>154.236879311544</v>
      </c>
      <c r="F447" s="124" t="n">
        <v>1.17</v>
      </c>
      <c r="G447" s="123" t="n">
        <v>90.2285743972531</v>
      </c>
      <c r="H447" s="123" t="n">
        <v>255.465016275857</v>
      </c>
      <c r="I447" s="125" t="n">
        <v>319.331270344822</v>
      </c>
      <c r="J447" s="123" t="n">
        <v>414.491988907579</v>
      </c>
      <c r="K447" s="55" t="n">
        <f aca="false">SUM(J447*0.89)</f>
        <v>368.897870127745</v>
      </c>
      <c r="L447" s="126" t="n">
        <v>1.17</v>
      </c>
      <c r="M447" s="57" t="n">
        <f aca="false">L447*1.44</f>
        <v>1.6848</v>
      </c>
      <c r="N447" s="124" t="n">
        <f aca="false">60.291</f>
        <v>60.291</v>
      </c>
      <c r="O447" s="53" t="n">
        <f aca="false">M447*N447</f>
        <v>101.5782768</v>
      </c>
      <c r="P447" s="53" t="n">
        <f aca="false">O447*0.6</f>
        <v>60.94696608</v>
      </c>
      <c r="Q447" s="53" t="n">
        <f aca="false">O447*0.1</f>
        <v>10.15782768</v>
      </c>
      <c r="R447" s="53" t="n">
        <f aca="false">SUM(O447:Q447)</f>
        <v>172.68307056</v>
      </c>
      <c r="S447" s="53" t="n">
        <f aca="false">SUM(R447*1.3048)</f>
        <v>225.316870466688</v>
      </c>
      <c r="T447" s="53" t="n">
        <f aca="false">SUM(S447*1.35)</f>
        <v>304.177775130029</v>
      </c>
      <c r="U447" s="53" t="n">
        <f aca="false">T447*0.25</f>
        <v>76.0444437825072</v>
      </c>
      <c r="V447" s="53" t="n">
        <f aca="false">T447*0.1</f>
        <v>30.4177775130029</v>
      </c>
      <c r="W447" s="53" t="n">
        <f aca="false">T447+U447</f>
        <v>380.222218912536</v>
      </c>
      <c r="X447" s="53" t="n">
        <f aca="false">SUM((T447+V447)*1.18)</f>
        <v>394.822752118777</v>
      </c>
      <c r="Y447" s="86" t="n">
        <f aca="false">I447</f>
        <v>319.331270344822</v>
      </c>
      <c r="Z447" s="86" t="n">
        <f aca="false">J447</f>
        <v>414.491988907579</v>
      </c>
      <c r="AA447" s="87" t="n">
        <f aca="false">Z447*0.93</f>
        <v>385.477549684048</v>
      </c>
      <c r="AB447" s="60" t="n">
        <f aca="false">Y447*1.07</f>
        <v>341.684459268959</v>
      </c>
      <c r="AC447" s="60" t="n">
        <f aca="false">AA447*1.07</f>
        <v>412.460978161932</v>
      </c>
      <c r="AF447" s="45" t="n">
        <f aca="false">W447/AB447</f>
        <v>1.11278756934403</v>
      </c>
      <c r="AG447" s="45" t="n">
        <f aca="false">X447/AC447</f>
        <v>0.957236618790567</v>
      </c>
      <c r="AH447" s="46" t="n">
        <f aca="false">AB447*1.1</f>
        <v>375.852905195855</v>
      </c>
      <c r="AI447" s="46" t="n">
        <f aca="false">AC447*1.07</f>
        <v>441.333246633267</v>
      </c>
      <c r="AJ447" s="45" t="n">
        <f aca="false">W447/AH447</f>
        <v>1.01162506304003</v>
      </c>
      <c r="AK447" s="45" t="n">
        <f aca="false">AH447*1.05</f>
        <v>394.645550455648</v>
      </c>
      <c r="AL447" s="45" t="n">
        <f aca="false">AI447*1.05</f>
        <v>463.39990896493</v>
      </c>
      <c r="AM447" s="45" t="n">
        <f aca="false">X447/AI447</f>
        <v>0.894613662421091</v>
      </c>
      <c r="AN447" s="118" t="n">
        <v>394.645550455648</v>
      </c>
      <c r="AO447" s="118" t="n">
        <v>463.39990896493</v>
      </c>
    </row>
    <row r="448" s="117" customFormat="true" ht="15" hidden="false" customHeight="false" outlineLevel="0" collapsed="false">
      <c r="A448" s="120"/>
      <c r="B448" s="120" t="s">
        <v>91</v>
      </c>
      <c r="C448" s="121" t="s">
        <v>85</v>
      </c>
      <c r="D448" s="122" t="s">
        <v>85</v>
      </c>
      <c r="E448" s="123" t="n">
        <v>154.236879311544</v>
      </c>
      <c r="F448" s="124" t="n">
        <v>1.67</v>
      </c>
      <c r="G448" s="123" t="n">
        <v>128.787794225139</v>
      </c>
      <c r="H448" s="123" t="n">
        <v>364.638100154429</v>
      </c>
      <c r="I448" s="125" t="n">
        <v>455.797625193036</v>
      </c>
      <c r="J448" s="123" t="n">
        <v>591.625317500561</v>
      </c>
      <c r="K448" s="55" t="n">
        <f aca="false">SUM(J448*0.89)</f>
        <v>526.546532575499</v>
      </c>
      <c r="L448" s="126" t="n">
        <v>1.67</v>
      </c>
      <c r="M448" s="57" t="n">
        <f aca="false">L448*1.44</f>
        <v>2.4048</v>
      </c>
      <c r="N448" s="124" t="n">
        <f aca="false">60.291</f>
        <v>60.291</v>
      </c>
      <c r="O448" s="53" t="n">
        <f aca="false">M448*N448</f>
        <v>144.9877968</v>
      </c>
      <c r="P448" s="53" t="n">
        <f aca="false">O448*0.6</f>
        <v>86.99267808</v>
      </c>
      <c r="Q448" s="53" t="n">
        <f aca="false">O448*0.1</f>
        <v>14.49877968</v>
      </c>
      <c r="R448" s="53" t="n">
        <f aca="false">SUM(O448:Q448)</f>
        <v>246.47925456</v>
      </c>
      <c r="S448" s="53" t="n">
        <f aca="false">SUM(R448*1.3048)</f>
        <v>321.606131349888</v>
      </c>
      <c r="T448" s="53" t="n">
        <f aca="false">SUM(S448*1.35)</f>
        <v>434.168277322349</v>
      </c>
      <c r="U448" s="53" t="n">
        <f aca="false">T448*0.25</f>
        <v>108.542069330587</v>
      </c>
      <c r="V448" s="53" t="n">
        <f aca="false">T448*0.1</f>
        <v>43.4168277322349</v>
      </c>
      <c r="W448" s="53" t="n">
        <f aca="false">T448+U448</f>
        <v>542.710346652936</v>
      </c>
      <c r="X448" s="53" t="n">
        <f aca="false">SUM((T448+V448)*1.18)</f>
        <v>563.550423964409</v>
      </c>
      <c r="Y448" s="86" t="n">
        <f aca="false">I448</f>
        <v>455.797625193036</v>
      </c>
      <c r="Z448" s="86" t="n">
        <f aca="false">J448</f>
        <v>591.625317500561</v>
      </c>
      <c r="AA448" s="87" t="n">
        <f aca="false">Z448*0.93</f>
        <v>550.211545275522</v>
      </c>
      <c r="AB448" s="60" t="n">
        <f aca="false">Y448*1.07</f>
        <v>487.703458956549</v>
      </c>
      <c r="AC448" s="60" t="n">
        <f aca="false">AA448*1.07</f>
        <v>588.726353444808</v>
      </c>
      <c r="AF448" s="45" t="n">
        <f aca="false">W448/AB448</f>
        <v>1.11278756934403</v>
      </c>
      <c r="AG448" s="45" t="n">
        <f aca="false">X448/AC448</f>
        <v>0.957236618790567</v>
      </c>
      <c r="AH448" s="46" t="n">
        <f aca="false">AB448*1.1</f>
        <v>536.473804852204</v>
      </c>
      <c r="AI448" s="46" t="n">
        <f aca="false">AC448*1.07</f>
        <v>629.937198185945</v>
      </c>
      <c r="AJ448" s="45" t="n">
        <f aca="false">W448/AH448</f>
        <v>1.01162506304003</v>
      </c>
      <c r="AK448" s="45" t="n">
        <f aca="false">AH448*1.05</f>
        <v>563.297495094814</v>
      </c>
      <c r="AL448" s="45" t="n">
        <f aca="false">AI448*1.05</f>
        <v>661.434058095242</v>
      </c>
      <c r="AM448" s="45" t="n">
        <f aca="false">X448/AI448</f>
        <v>0.894613662421091</v>
      </c>
      <c r="AN448" s="118" t="n">
        <v>563.297495094814</v>
      </c>
      <c r="AO448" s="118" t="n">
        <v>661.434058095242</v>
      </c>
    </row>
    <row r="449" s="117" customFormat="true" ht="15" hidden="false" customHeight="false" outlineLevel="0" collapsed="false">
      <c r="A449" s="120"/>
      <c r="B449" s="120" t="s">
        <v>92</v>
      </c>
      <c r="C449" s="121" t="s">
        <v>85</v>
      </c>
      <c r="D449" s="122" t="s">
        <v>85</v>
      </c>
      <c r="E449" s="123" t="n">
        <v>154.236879311544</v>
      </c>
      <c r="F449" s="124" t="n">
        <v>2.17</v>
      </c>
      <c r="G449" s="123" t="n">
        <v>167.347014053025</v>
      </c>
      <c r="H449" s="123" t="n">
        <v>473.811184033001</v>
      </c>
      <c r="I449" s="125" t="n">
        <v>592.263980041251</v>
      </c>
      <c r="J449" s="123" t="n">
        <v>768.758646093544</v>
      </c>
      <c r="K449" s="55" t="n">
        <f aca="false">SUM(J449*0.89)</f>
        <v>684.195195023254</v>
      </c>
      <c r="L449" s="126" t="n">
        <v>2.17</v>
      </c>
      <c r="M449" s="57" t="n">
        <f aca="false">L449*1.44</f>
        <v>3.1248</v>
      </c>
      <c r="N449" s="124" t="n">
        <f aca="false">60.291</f>
        <v>60.291</v>
      </c>
      <c r="O449" s="53" t="n">
        <f aca="false">M449*N449</f>
        <v>188.3973168</v>
      </c>
      <c r="P449" s="53" t="n">
        <f aca="false">O449*0.6</f>
        <v>113.03839008</v>
      </c>
      <c r="Q449" s="53" t="n">
        <f aca="false">O449*0.1</f>
        <v>18.83973168</v>
      </c>
      <c r="R449" s="53" t="n">
        <f aca="false">SUM(O449:Q449)</f>
        <v>320.27543856</v>
      </c>
      <c r="S449" s="53" t="n">
        <f aca="false">SUM(R449*1.3048)</f>
        <v>417.895392233088</v>
      </c>
      <c r="T449" s="53" t="n">
        <f aca="false">SUM(S449*1.35)</f>
        <v>564.158779514669</v>
      </c>
      <c r="U449" s="53" t="n">
        <f aca="false">T449*0.25</f>
        <v>141.039694878667</v>
      </c>
      <c r="V449" s="53" t="n">
        <f aca="false">T449*0.1</f>
        <v>56.4158779514669</v>
      </c>
      <c r="W449" s="53" t="n">
        <f aca="false">T449+U449</f>
        <v>705.198474393336</v>
      </c>
      <c r="X449" s="53" t="n">
        <f aca="false">SUM((T449+V449)*1.18)</f>
        <v>732.27809581004</v>
      </c>
      <c r="Y449" s="86" t="n">
        <f aca="false">I449</f>
        <v>592.263980041251</v>
      </c>
      <c r="Z449" s="86" t="n">
        <f aca="false">J449</f>
        <v>768.758646093544</v>
      </c>
      <c r="AA449" s="87" t="n">
        <f aca="false">Z449*0.93</f>
        <v>714.945540866995</v>
      </c>
      <c r="AB449" s="60" t="n">
        <f aca="false">Y449*1.07</f>
        <v>633.722458644138</v>
      </c>
      <c r="AC449" s="60" t="n">
        <f aca="false">AA449*1.07</f>
        <v>764.991728727685</v>
      </c>
      <c r="AF449" s="45" t="n">
        <f aca="false">W449/AB449</f>
        <v>1.11278756934403</v>
      </c>
      <c r="AG449" s="45" t="n">
        <f aca="false">X449/AC449</f>
        <v>0.957236618790567</v>
      </c>
      <c r="AH449" s="46" t="n">
        <f aca="false">AB449*1.1</f>
        <v>697.094704508552</v>
      </c>
      <c r="AI449" s="46" t="n">
        <f aca="false">AC449*1.07</f>
        <v>818.541149738623</v>
      </c>
      <c r="AJ449" s="45" t="n">
        <f aca="false">W449/AH449</f>
        <v>1.01162506304003</v>
      </c>
      <c r="AK449" s="45" t="n">
        <f aca="false">AH449*1.05</f>
        <v>731.94943973398</v>
      </c>
      <c r="AL449" s="45" t="n">
        <f aca="false">AI449*1.05</f>
        <v>859.468207225554</v>
      </c>
      <c r="AM449" s="45" t="n">
        <f aca="false">X449/AI449</f>
        <v>0.894613662421091</v>
      </c>
      <c r="AN449" s="118" t="n">
        <v>731.94943973398</v>
      </c>
      <c r="AO449" s="118" t="n">
        <v>859.468207225554</v>
      </c>
    </row>
    <row r="450" s="117" customFormat="true" ht="15" hidden="false" customHeight="false" outlineLevel="0" collapsed="false">
      <c r="A450" s="120" t="s">
        <v>540</v>
      </c>
      <c r="B450" s="120" t="s">
        <v>541</v>
      </c>
      <c r="C450" s="121"/>
      <c r="D450" s="122"/>
      <c r="E450" s="123"/>
      <c r="F450" s="124"/>
      <c r="G450" s="123"/>
      <c r="H450" s="123"/>
      <c r="I450" s="125"/>
      <c r="J450" s="123"/>
      <c r="K450" s="55"/>
      <c r="L450" s="126"/>
      <c r="M450" s="57"/>
      <c r="N450" s="124"/>
      <c r="O450" s="53" t="n">
        <f aca="false">M450*N450</f>
        <v>0</v>
      </c>
      <c r="P450" s="53"/>
      <c r="Q450" s="53" t="n">
        <f aca="false">O450*0.1</f>
        <v>0</v>
      </c>
      <c r="R450" s="53"/>
      <c r="S450" s="53" t="n">
        <f aca="false">SUM(R450*1.3048)</f>
        <v>0</v>
      </c>
      <c r="T450" s="53"/>
      <c r="U450" s="53"/>
      <c r="V450" s="53"/>
      <c r="W450" s="53"/>
      <c r="X450" s="53"/>
      <c r="Y450" s="86"/>
      <c r="Z450" s="86"/>
      <c r="AA450" s="87"/>
      <c r="AB450" s="60"/>
      <c r="AC450" s="60"/>
      <c r="AF450" s="45"/>
      <c r="AG450" s="45"/>
      <c r="AH450" s="46"/>
      <c r="AI450" s="46"/>
      <c r="AJ450" s="45" t="e">
        <f aca="false">W450/AH450</f>
        <v>#DIV/0!</v>
      </c>
      <c r="AK450" s="45"/>
      <c r="AL450" s="45"/>
      <c r="AM450" s="45"/>
      <c r="AN450" s="118"/>
      <c r="AO450" s="118"/>
    </row>
    <row r="451" s="117" customFormat="true" ht="51" hidden="false" customHeight="false" outlineLevel="0" collapsed="false">
      <c r="A451" s="120"/>
      <c r="B451" s="120" t="s">
        <v>506</v>
      </c>
      <c r="C451" s="121" t="s">
        <v>488</v>
      </c>
      <c r="D451" s="122" t="s">
        <v>533</v>
      </c>
      <c r="E451" s="123" t="n">
        <v>239.36255281787</v>
      </c>
      <c r="F451" s="124" t="n">
        <v>1.77</v>
      </c>
      <c r="G451" s="123" t="n">
        <v>141.223906162543</v>
      </c>
      <c r="H451" s="123" t="n">
        <v>399.848581531536</v>
      </c>
      <c r="I451" s="125" t="n">
        <v>499.81072691442</v>
      </c>
      <c r="J451" s="123" t="n">
        <v>648.754323534917</v>
      </c>
      <c r="K451" s="55" t="n">
        <f aca="false">SUM(J451*0.89)</f>
        <v>577.391347946076</v>
      </c>
      <c r="L451" s="126" t="n">
        <v>1.77</v>
      </c>
      <c r="M451" s="57" t="n">
        <f aca="false">L451*1.44</f>
        <v>2.5488</v>
      </c>
      <c r="N451" s="124" t="n">
        <f aca="false">66.487</f>
        <v>66.487</v>
      </c>
      <c r="O451" s="53" t="n">
        <f aca="false">M451*N451</f>
        <v>169.4620656</v>
      </c>
      <c r="P451" s="53" t="n">
        <f aca="false">O451*0.6</f>
        <v>101.67723936</v>
      </c>
      <c r="Q451" s="53" t="n">
        <f aca="false">O451*0.1</f>
        <v>16.94620656</v>
      </c>
      <c r="R451" s="53" t="n">
        <f aca="false">SUM(O451:Q451)</f>
        <v>288.08551152</v>
      </c>
      <c r="S451" s="53" t="n">
        <f aca="false">SUM(R451*1.3048)</f>
        <v>375.893975431296</v>
      </c>
      <c r="T451" s="53" t="n">
        <f aca="false">SUM(S451*1.35)</f>
        <v>507.45686683225</v>
      </c>
      <c r="U451" s="53" t="n">
        <f aca="false">T451*0.25</f>
        <v>126.864216708062</v>
      </c>
      <c r="V451" s="53" t="n">
        <f aca="false">T451*0.1</f>
        <v>50.745686683225</v>
      </c>
      <c r="W451" s="53" t="n">
        <f aca="false">T451+U451</f>
        <v>634.321083540312</v>
      </c>
      <c r="X451" s="53" t="n">
        <f aca="false">SUM((T451+V451)*1.18)</f>
        <v>658.67901314826</v>
      </c>
      <c r="Y451" s="86" t="n">
        <f aca="false">I451</f>
        <v>499.81072691442</v>
      </c>
      <c r="Z451" s="86" t="n">
        <f aca="false">J451</f>
        <v>648.754323534917</v>
      </c>
      <c r="AA451" s="87" t="n">
        <f aca="false">Z451*0.93</f>
        <v>603.341520887473</v>
      </c>
      <c r="AB451" s="60" t="n">
        <f aca="false">Y451*1.07</f>
        <v>534.797477798429</v>
      </c>
      <c r="AC451" s="60" t="n">
        <f aca="false">AA451*1.07</f>
        <v>645.575427349596</v>
      </c>
      <c r="AF451" s="45" t="n">
        <f aca="false">W451/AB451</f>
        <v>1.18609587717501</v>
      </c>
      <c r="AG451" s="45" t="n">
        <f aca="false">X451/AC451</f>
        <v>1.0202975287527</v>
      </c>
      <c r="AH451" s="46" t="n">
        <f aca="false">AB451*1.1</f>
        <v>588.277225578272</v>
      </c>
      <c r="AI451" s="46" t="n">
        <f aca="false">AC451*1.07</f>
        <v>690.765707264068</v>
      </c>
      <c r="AJ451" s="45" t="n">
        <f aca="false">W451/AH451</f>
        <v>1.07826897925001</v>
      </c>
      <c r="AK451" s="45" t="n">
        <f aca="false">AH451*1.05</f>
        <v>617.691086857186</v>
      </c>
      <c r="AL451" s="45" t="n">
        <f aca="false">AI451*1.05</f>
        <v>725.303992627271</v>
      </c>
      <c r="AM451" s="45" t="n">
        <f aca="false">X451/AI451</f>
        <v>0.953549092292242</v>
      </c>
      <c r="AN451" s="118" t="n">
        <v>617.691086857186</v>
      </c>
      <c r="AO451" s="118" t="n">
        <v>725.303992627271</v>
      </c>
    </row>
    <row r="452" s="117" customFormat="true" ht="15" hidden="false" customHeight="false" outlineLevel="0" collapsed="false">
      <c r="A452" s="120"/>
      <c r="B452" s="120" t="s">
        <v>90</v>
      </c>
      <c r="C452" s="121" t="s">
        <v>85</v>
      </c>
      <c r="D452" s="122" t="s">
        <v>85</v>
      </c>
      <c r="E452" s="123" t="n">
        <v>239.36255281787</v>
      </c>
      <c r="F452" s="124" t="n">
        <v>2.52</v>
      </c>
      <c r="G452" s="123" t="n">
        <v>201.064544367011</v>
      </c>
      <c r="H452" s="123" t="n">
        <v>569.275946587271</v>
      </c>
      <c r="I452" s="125" t="n">
        <v>711.594933234089</v>
      </c>
      <c r="J452" s="123" t="n">
        <v>923.650223337848</v>
      </c>
      <c r="K452" s="55" t="n">
        <f aca="false">SUM(J452*0.89)</f>
        <v>822.048698770685</v>
      </c>
      <c r="L452" s="126" t="n">
        <v>2.52</v>
      </c>
      <c r="M452" s="57" t="n">
        <f aca="false">L452*1.44</f>
        <v>3.6288</v>
      </c>
      <c r="N452" s="124" t="n">
        <f aca="false">66.487</f>
        <v>66.487</v>
      </c>
      <c r="O452" s="53" t="n">
        <f aca="false">M452*N452</f>
        <v>241.2680256</v>
      </c>
      <c r="P452" s="53" t="n">
        <f aca="false">O452*0.6</f>
        <v>144.76081536</v>
      </c>
      <c r="Q452" s="53" t="n">
        <f aca="false">O452*0.1</f>
        <v>24.12680256</v>
      </c>
      <c r="R452" s="53" t="n">
        <f aca="false">SUM(O452:Q452)</f>
        <v>410.15564352</v>
      </c>
      <c r="S452" s="53" t="n">
        <f aca="false">SUM(R452*1.3048)</f>
        <v>535.171083664896</v>
      </c>
      <c r="T452" s="53" t="n">
        <f aca="false">SUM(S452*1.35)</f>
        <v>722.48096294761</v>
      </c>
      <c r="U452" s="53" t="n">
        <f aca="false">T452*0.25</f>
        <v>180.620240736902</v>
      </c>
      <c r="V452" s="53" t="n">
        <f aca="false">T452*0.1</f>
        <v>72.248096294761</v>
      </c>
      <c r="W452" s="53" t="n">
        <f aca="false">T452+U452</f>
        <v>903.101203684512</v>
      </c>
      <c r="X452" s="53" t="n">
        <f aca="false">SUM((T452+V452)*1.18)</f>
        <v>937.780289905997</v>
      </c>
      <c r="Y452" s="86" t="n">
        <f aca="false">I452</f>
        <v>711.594933234089</v>
      </c>
      <c r="Z452" s="86" t="n">
        <f aca="false">J452</f>
        <v>923.650223337848</v>
      </c>
      <c r="AA452" s="87" t="n">
        <f aca="false">Z452*0.93</f>
        <v>858.994707704198</v>
      </c>
      <c r="AB452" s="60" t="n">
        <f aca="false">Y452*1.07</f>
        <v>761.406578560475</v>
      </c>
      <c r="AC452" s="60" t="n">
        <f aca="false">AA452*1.07</f>
        <v>919.124337243492</v>
      </c>
      <c r="AF452" s="45" t="n">
        <f aca="false">W452/AB452</f>
        <v>1.18609587717501</v>
      </c>
      <c r="AG452" s="45" t="n">
        <f aca="false">X452/AC452</f>
        <v>1.0202975287527</v>
      </c>
      <c r="AH452" s="46" t="n">
        <f aca="false">AB452*1.1</f>
        <v>837.547236416523</v>
      </c>
      <c r="AI452" s="46" t="n">
        <f aca="false">AC452*1.07</f>
        <v>983.463040850537</v>
      </c>
      <c r="AJ452" s="45" t="n">
        <f aca="false">W452/AH452</f>
        <v>1.07826897925001</v>
      </c>
      <c r="AK452" s="45" t="n">
        <f aca="false">AH452*1.05</f>
        <v>879.424598237349</v>
      </c>
      <c r="AL452" s="45" t="n">
        <f aca="false">AI452*1.05</f>
        <v>1032.63619289306</v>
      </c>
      <c r="AM452" s="45" t="n">
        <f aca="false">X452/AI452</f>
        <v>0.953549092292242</v>
      </c>
      <c r="AN452" s="118" t="n">
        <v>879.424598237349</v>
      </c>
      <c r="AO452" s="118" t="n">
        <v>1032.63619289306</v>
      </c>
    </row>
    <row r="453" s="117" customFormat="true" ht="15" hidden="false" customHeight="false" outlineLevel="0" collapsed="false">
      <c r="A453" s="120"/>
      <c r="B453" s="120" t="s">
        <v>91</v>
      </c>
      <c r="C453" s="121" t="s">
        <v>85</v>
      </c>
      <c r="D453" s="122" t="s">
        <v>85</v>
      </c>
      <c r="E453" s="123" t="n">
        <v>239.36255281787</v>
      </c>
      <c r="F453" s="124" t="n">
        <v>3.27</v>
      </c>
      <c r="G453" s="123" t="n">
        <v>260.905182571478</v>
      </c>
      <c r="H453" s="123" t="n">
        <v>738.703311643007</v>
      </c>
      <c r="I453" s="125" t="n">
        <v>923.379139553758</v>
      </c>
      <c r="J453" s="123" t="n">
        <v>1198.54612314078</v>
      </c>
      <c r="K453" s="55" t="n">
        <f aca="false">SUM(J453*0.89)</f>
        <v>1066.70604959529</v>
      </c>
      <c r="L453" s="126" t="n">
        <v>3.27</v>
      </c>
      <c r="M453" s="57" t="n">
        <f aca="false">L453*1.44</f>
        <v>4.7088</v>
      </c>
      <c r="N453" s="124" t="n">
        <f aca="false">66.487</f>
        <v>66.487</v>
      </c>
      <c r="O453" s="53" t="n">
        <f aca="false">M453*N453</f>
        <v>313.0739856</v>
      </c>
      <c r="P453" s="53" t="n">
        <f aca="false">O453*0.6</f>
        <v>187.84439136</v>
      </c>
      <c r="Q453" s="53" t="n">
        <f aca="false">O453*0.1</f>
        <v>31.30739856</v>
      </c>
      <c r="R453" s="53" t="n">
        <f aca="false">SUM(O453:Q453)</f>
        <v>532.22577552</v>
      </c>
      <c r="S453" s="53" t="n">
        <f aca="false">SUM(R453*1.3048)</f>
        <v>694.448191898496</v>
      </c>
      <c r="T453" s="53" t="n">
        <f aca="false">SUM(S453*1.35)</f>
        <v>937.50505906297</v>
      </c>
      <c r="U453" s="53" t="n">
        <f aca="false">T453*0.25</f>
        <v>234.376264765742</v>
      </c>
      <c r="V453" s="53" t="n">
        <f aca="false">T453*0.1</f>
        <v>93.750505906297</v>
      </c>
      <c r="W453" s="53" t="n">
        <f aca="false">T453+U453</f>
        <v>1171.88132382871</v>
      </c>
      <c r="X453" s="53" t="n">
        <f aca="false">SUM((T453+V453)*1.18)</f>
        <v>1216.88156666373</v>
      </c>
      <c r="Y453" s="86" t="n">
        <f aca="false">I453</f>
        <v>923.379139553758</v>
      </c>
      <c r="Z453" s="86" t="n">
        <f aca="false">J453</f>
        <v>1198.54612314078</v>
      </c>
      <c r="AA453" s="87" t="n">
        <f aca="false">Z453*0.93</f>
        <v>1114.64789452092</v>
      </c>
      <c r="AB453" s="60" t="n">
        <f aca="false">Y453*1.07</f>
        <v>988.015679322522</v>
      </c>
      <c r="AC453" s="60" t="n">
        <f aca="false">AA453*1.07</f>
        <v>1192.67324713739</v>
      </c>
      <c r="AF453" s="45" t="n">
        <f aca="false">W453/AB453</f>
        <v>1.18609587717501</v>
      </c>
      <c r="AG453" s="45" t="n">
        <f aca="false">X453/AC453</f>
        <v>1.0202975287527</v>
      </c>
      <c r="AH453" s="46" t="n">
        <f aca="false">AB453*1.1</f>
        <v>1086.81724725477</v>
      </c>
      <c r="AI453" s="46" t="n">
        <f aca="false">AC453*1.07</f>
        <v>1276.16037443701</v>
      </c>
      <c r="AJ453" s="45" t="n">
        <f aca="false">W453/AH453</f>
        <v>1.07826897925001</v>
      </c>
      <c r="AK453" s="45" t="n">
        <f aca="false">AH453*1.05</f>
        <v>1141.15810961751</v>
      </c>
      <c r="AL453" s="45" t="n">
        <f aca="false">AI453*1.05</f>
        <v>1339.96839315886</v>
      </c>
      <c r="AM453" s="45" t="n">
        <f aca="false">X453/AI453</f>
        <v>0.953549092292242</v>
      </c>
      <c r="AN453" s="118" t="n">
        <v>1141.15810961751</v>
      </c>
      <c r="AO453" s="118" t="n">
        <v>1339.96839315886</v>
      </c>
    </row>
    <row r="454" s="117" customFormat="true" ht="15" hidden="false" customHeight="false" outlineLevel="0" collapsed="false">
      <c r="A454" s="120"/>
      <c r="B454" s="120" t="s">
        <v>92</v>
      </c>
      <c r="C454" s="121" t="s">
        <v>85</v>
      </c>
      <c r="D454" s="122" t="s">
        <v>85</v>
      </c>
      <c r="E454" s="123" t="n">
        <v>239.36255281787</v>
      </c>
      <c r="F454" s="124" t="n">
        <v>4.02</v>
      </c>
      <c r="G454" s="123" t="n">
        <v>320.745820775946</v>
      </c>
      <c r="H454" s="123" t="n">
        <v>908.130676698742</v>
      </c>
      <c r="I454" s="125" t="n">
        <v>1135.16334587343</v>
      </c>
      <c r="J454" s="123" t="n">
        <v>1473.44202294371</v>
      </c>
      <c r="K454" s="55" t="n">
        <f aca="false">SUM(J454*0.89)</f>
        <v>1311.3634004199</v>
      </c>
      <c r="L454" s="126" t="n">
        <v>4.02</v>
      </c>
      <c r="M454" s="57" t="n">
        <f aca="false">L454*1.44</f>
        <v>5.7888</v>
      </c>
      <c r="N454" s="124" t="n">
        <f aca="false">66.487</f>
        <v>66.487</v>
      </c>
      <c r="O454" s="53" t="n">
        <f aca="false">M454*N454</f>
        <v>384.8799456</v>
      </c>
      <c r="P454" s="53" t="n">
        <f aca="false">O454*0.6</f>
        <v>230.92796736</v>
      </c>
      <c r="Q454" s="53" t="n">
        <f aca="false">O454*0.1</f>
        <v>38.48799456</v>
      </c>
      <c r="R454" s="53" t="n">
        <f aca="false">SUM(O454:Q454)</f>
        <v>654.29590752</v>
      </c>
      <c r="S454" s="53" t="n">
        <f aca="false">SUM(R454*1.3048)</f>
        <v>853.725300132096</v>
      </c>
      <c r="T454" s="53" t="n">
        <f aca="false">SUM(S454*1.35)</f>
        <v>1152.52915517833</v>
      </c>
      <c r="U454" s="53" t="n">
        <f aca="false">T454*0.25</f>
        <v>288.132288794582</v>
      </c>
      <c r="V454" s="53" t="n">
        <f aca="false">T454*0.1</f>
        <v>115.252915517833</v>
      </c>
      <c r="W454" s="53" t="n">
        <f aca="false">T454+U454</f>
        <v>1440.66144397291</v>
      </c>
      <c r="X454" s="53" t="n">
        <f aca="false">SUM((T454+V454)*1.18)</f>
        <v>1495.98284342147</v>
      </c>
      <c r="Y454" s="86" t="n">
        <f aca="false">I454</f>
        <v>1135.16334587343</v>
      </c>
      <c r="Z454" s="86" t="n">
        <f aca="false">J454</f>
        <v>1473.44202294371</v>
      </c>
      <c r="AA454" s="87" t="n">
        <f aca="false">Z454*0.93</f>
        <v>1370.30108133765</v>
      </c>
      <c r="AB454" s="60" t="n">
        <f aca="false">Y454*1.07</f>
        <v>1214.62478008457</v>
      </c>
      <c r="AC454" s="60" t="n">
        <f aca="false">AA454*1.07</f>
        <v>1466.22215703128</v>
      </c>
      <c r="AF454" s="45" t="n">
        <f aca="false">W454/AB454</f>
        <v>1.18609587717501</v>
      </c>
      <c r="AG454" s="45" t="n">
        <f aca="false">X454/AC454</f>
        <v>1.0202975287527</v>
      </c>
      <c r="AH454" s="46" t="n">
        <f aca="false">AB454*1.1</f>
        <v>1336.08725809302</v>
      </c>
      <c r="AI454" s="46" t="n">
        <f aca="false">AC454*1.07</f>
        <v>1568.85770802347</v>
      </c>
      <c r="AJ454" s="45" t="n">
        <f aca="false">W454/AH454</f>
        <v>1.07826897925001</v>
      </c>
      <c r="AK454" s="45" t="n">
        <f aca="false">AH454*1.05</f>
        <v>1402.89162099768</v>
      </c>
      <c r="AL454" s="45" t="n">
        <f aca="false">AI454*1.05</f>
        <v>1647.30059342465</v>
      </c>
      <c r="AM454" s="45" t="n">
        <f aca="false">X454/AI454</f>
        <v>0.953549092292242</v>
      </c>
      <c r="AN454" s="118" t="n">
        <v>1402.89162099768</v>
      </c>
      <c r="AO454" s="118" t="n">
        <v>1647.30059342465</v>
      </c>
    </row>
    <row r="455" s="117" customFormat="true" ht="15" hidden="false" customHeight="false" outlineLevel="0" collapsed="false">
      <c r="A455" s="120"/>
      <c r="B455" s="120" t="s">
        <v>93</v>
      </c>
      <c r="C455" s="121" t="s">
        <v>85</v>
      </c>
      <c r="D455" s="122" t="s">
        <v>85</v>
      </c>
      <c r="E455" s="123" t="n">
        <v>239.36255281787</v>
      </c>
      <c r="F455" s="124" t="n">
        <v>4.77</v>
      </c>
      <c r="G455" s="123" t="n">
        <v>380.586458980414</v>
      </c>
      <c r="H455" s="123" t="n">
        <v>1077.55804175448</v>
      </c>
      <c r="I455" s="125" t="n">
        <v>1346.9475521931</v>
      </c>
      <c r="J455" s="123" t="n">
        <v>1748.33792274664</v>
      </c>
      <c r="K455" s="55" t="n">
        <f aca="false">SUM(J455*0.89)</f>
        <v>1556.02075124451</v>
      </c>
      <c r="L455" s="126" t="n">
        <v>4.77</v>
      </c>
      <c r="M455" s="57" t="n">
        <f aca="false">L455*1.44</f>
        <v>6.8688</v>
      </c>
      <c r="N455" s="124" t="n">
        <f aca="false">66.487</f>
        <v>66.487</v>
      </c>
      <c r="O455" s="53" t="n">
        <f aca="false">M455*N455</f>
        <v>456.6859056</v>
      </c>
      <c r="P455" s="53" t="n">
        <f aca="false">O455*0.6</f>
        <v>274.01154336</v>
      </c>
      <c r="Q455" s="53" t="n">
        <f aca="false">O455*0.1</f>
        <v>45.66859056</v>
      </c>
      <c r="R455" s="53" t="n">
        <f aca="false">SUM(O455:Q455)</f>
        <v>776.36603952</v>
      </c>
      <c r="S455" s="53" t="n">
        <f aca="false">SUM(R455*1.3048)</f>
        <v>1013.0024083657</v>
      </c>
      <c r="T455" s="53" t="n">
        <f aca="false">SUM(S455*1.35)</f>
        <v>1367.55325129369</v>
      </c>
      <c r="U455" s="53" t="n">
        <f aca="false">T455*0.25</f>
        <v>341.888312823422</v>
      </c>
      <c r="V455" s="53" t="n">
        <f aca="false">T455*0.1</f>
        <v>136.755325129369</v>
      </c>
      <c r="W455" s="53" t="n">
        <f aca="false">T455+U455</f>
        <v>1709.44156411711</v>
      </c>
      <c r="X455" s="53" t="n">
        <f aca="false">SUM((T455+V455)*1.18)</f>
        <v>1775.08412017921</v>
      </c>
      <c r="Y455" s="86" t="n">
        <f aca="false">I455</f>
        <v>1346.9475521931</v>
      </c>
      <c r="Z455" s="86" t="n">
        <f aca="false">J455</f>
        <v>1748.33792274664</v>
      </c>
      <c r="AA455" s="87" t="n">
        <f aca="false">Z455*0.93</f>
        <v>1625.95426815437</v>
      </c>
      <c r="AB455" s="60" t="n">
        <f aca="false">Y455*1.07</f>
        <v>1441.23388084661</v>
      </c>
      <c r="AC455" s="60" t="n">
        <f aca="false">AA455*1.07</f>
        <v>1739.77106692518</v>
      </c>
      <c r="AF455" s="45" t="n">
        <f aca="false">W455/AB455</f>
        <v>1.18609587717501</v>
      </c>
      <c r="AG455" s="45" t="n">
        <f aca="false">X455/AC455</f>
        <v>1.0202975287527</v>
      </c>
      <c r="AH455" s="46" t="n">
        <f aca="false">AB455*1.1</f>
        <v>1585.35726893128</v>
      </c>
      <c r="AI455" s="46" t="n">
        <f aca="false">AC455*1.07</f>
        <v>1861.55504160994</v>
      </c>
      <c r="AJ455" s="45" t="n">
        <f aca="false">W455/AH455</f>
        <v>1.07826897925001</v>
      </c>
      <c r="AK455" s="45" t="n">
        <f aca="false">AH455*1.05</f>
        <v>1664.62513237784</v>
      </c>
      <c r="AL455" s="45" t="n">
        <f aca="false">AI455*1.05</f>
        <v>1954.63279369044</v>
      </c>
      <c r="AM455" s="45" t="n">
        <f aca="false">X455/AI455</f>
        <v>0.953549092292242</v>
      </c>
      <c r="AN455" s="118" t="n">
        <v>1664.62513237784</v>
      </c>
      <c r="AO455" s="118" t="n">
        <v>1954.63279369044</v>
      </c>
    </row>
    <row r="456" s="117" customFormat="true" ht="15" hidden="false" customHeight="false" outlineLevel="0" collapsed="false">
      <c r="A456" s="120"/>
      <c r="B456" s="120" t="s">
        <v>94</v>
      </c>
      <c r="C456" s="121" t="s">
        <v>85</v>
      </c>
      <c r="D456" s="122" t="s">
        <v>85</v>
      </c>
      <c r="E456" s="123" t="n">
        <v>239.36255281787</v>
      </c>
      <c r="F456" s="124" t="n">
        <v>5.52</v>
      </c>
      <c r="G456" s="123" t="n">
        <v>440.427097184881</v>
      </c>
      <c r="H456" s="123" t="n">
        <v>1246.98540681021</v>
      </c>
      <c r="I456" s="125" t="n">
        <v>1558.73175851277</v>
      </c>
      <c r="J456" s="123" t="n">
        <v>2023.23382254957</v>
      </c>
      <c r="K456" s="55" t="n">
        <f aca="false">SUM(J456*0.89)</f>
        <v>1800.67810206912</v>
      </c>
      <c r="L456" s="126" t="n">
        <v>5.52</v>
      </c>
      <c r="M456" s="57" t="n">
        <f aca="false">L456*1.44</f>
        <v>7.9488</v>
      </c>
      <c r="N456" s="124" t="n">
        <f aca="false">66.487</f>
        <v>66.487</v>
      </c>
      <c r="O456" s="53" t="n">
        <f aca="false">M456*N456</f>
        <v>528.4918656</v>
      </c>
      <c r="P456" s="53" t="n">
        <f aca="false">O456*0.6</f>
        <v>317.09511936</v>
      </c>
      <c r="Q456" s="53" t="n">
        <f aca="false">O456*0.1</f>
        <v>52.84918656</v>
      </c>
      <c r="R456" s="53" t="n">
        <f aca="false">SUM(O456:Q456)</f>
        <v>898.43617152</v>
      </c>
      <c r="S456" s="53" t="n">
        <f aca="false">SUM(R456*1.3048)</f>
        <v>1172.2795165993</v>
      </c>
      <c r="T456" s="53" t="n">
        <f aca="false">SUM(S456*1.35)</f>
        <v>1582.57734740905</v>
      </c>
      <c r="U456" s="53" t="n">
        <f aca="false">T456*0.25</f>
        <v>395.644336852262</v>
      </c>
      <c r="V456" s="53" t="n">
        <f aca="false">T456*0.1</f>
        <v>158.257734740905</v>
      </c>
      <c r="W456" s="53" t="n">
        <f aca="false">T456+U456</f>
        <v>1978.22168426131</v>
      </c>
      <c r="X456" s="53" t="n">
        <f aca="false">SUM((T456+V456)*1.18)</f>
        <v>2054.18539693695</v>
      </c>
      <c r="Y456" s="86" t="n">
        <f aca="false">I456</f>
        <v>1558.73175851277</v>
      </c>
      <c r="Z456" s="86" t="n">
        <f aca="false">J456</f>
        <v>2023.23382254957</v>
      </c>
      <c r="AA456" s="87" t="n">
        <f aca="false">Z456*0.93</f>
        <v>1881.6074549711</v>
      </c>
      <c r="AB456" s="60" t="n">
        <f aca="false">Y456*1.07</f>
        <v>1667.84298160866</v>
      </c>
      <c r="AC456" s="60" t="n">
        <f aca="false">AA456*1.07</f>
        <v>2013.31997681908</v>
      </c>
      <c r="AF456" s="45" t="n">
        <f aca="false">W456/AB456</f>
        <v>1.18609587717501</v>
      </c>
      <c r="AG456" s="45" t="n">
        <f aca="false">X456/AC456</f>
        <v>1.0202975287527</v>
      </c>
      <c r="AH456" s="46" t="n">
        <f aca="false">AB456*1.1</f>
        <v>1834.62727976953</v>
      </c>
      <c r="AI456" s="46" t="n">
        <f aca="false">AC456*1.07</f>
        <v>2154.25237519641</v>
      </c>
      <c r="AJ456" s="45" t="n">
        <f aca="false">W456/AH456</f>
        <v>1.07826897925001</v>
      </c>
      <c r="AK456" s="45" t="n">
        <f aca="false">AH456*1.05</f>
        <v>1926.358643758</v>
      </c>
      <c r="AL456" s="45" t="n">
        <f aca="false">AI456*1.05</f>
        <v>2261.96499395623</v>
      </c>
      <c r="AM456" s="45" t="n">
        <f aca="false">X456/AI456</f>
        <v>0.953549092292242</v>
      </c>
      <c r="AN456" s="118" t="n">
        <v>1926.358643758</v>
      </c>
      <c r="AO456" s="118" t="n">
        <v>2261.96499395623</v>
      </c>
    </row>
    <row r="457" s="117" customFormat="true" ht="15" hidden="false" customHeight="false" outlineLevel="0" collapsed="false">
      <c r="A457" s="120" t="s">
        <v>542</v>
      </c>
      <c r="B457" s="120" t="s">
        <v>543</v>
      </c>
      <c r="C457" s="121"/>
      <c r="D457" s="122"/>
      <c r="E457" s="123"/>
      <c r="F457" s="124"/>
      <c r="G457" s="123"/>
      <c r="H457" s="123"/>
      <c r="I457" s="125"/>
      <c r="J457" s="123"/>
      <c r="K457" s="55"/>
      <c r="L457" s="126"/>
      <c r="M457" s="57"/>
      <c r="N457" s="124"/>
      <c r="O457" s="53" t="n">
        <f aca="false">M457*N457</f>
        <v>0</v>
      </c>
      <c r="P457" s="53"/>
      <c r="Q457" s="53" t="n">
        <f aca="false">O457*0.1</f>
        <v>0</v>
      </c>
      <c r="R457" s="53"/>
      <c r="S457" s="53" t="n">
        <f aca="false">SUM(R457*1.3048)</f>
        <v>0</v>
      </c>
      <c r="T457" s="53"/>
      <c r="U457" s="53"/>
      <c r="V457" s="53"/>
      <c r="W457" s="53"/>
      <c r="X457" s="53"/>
      <c r="Y457" s="86"/>
      <c r="Z457" s="86"/>
      <c r="AA457" s="87"/>
      <c r="AB457" s="60"/>
      <c r="AC457" s="60"/>
      <c r="AF457" s="45"/>
      <c r="AG457" s="45"/>
      <c r="AH457" s="46"/>
      <c r="AI457" s="46"/>
      <c r="AJ457" s="45" t="e">
        <f aca="false">W457/AH457</f>
        <v>#DIV/0!</v>
      </c>
      <c r="AK457" s="45"/>
      <c r="AL457" s="45"/>
      <c r="AM457" s="45"/>
      <c r="AN457" s="118"/>
      <c r="AO457" s="118"/>
    </row>
    <row r="458" s="117" customFormat="true" ht="25.5" hidden="false" customHeight="false" outlineLevel="0" collapsed="false">
      <c r="A458" s="120"/>
      <c r="B458" s="120" t="s">
        <v>506</v>
      </c>
      <c r="C458" s="121" t="s">
        <v>488</v>
      </c>
      <c r="D458" s="122" t="s">
        <v>115</v>
      </c>
      <c r="E458" s="123" t="n">
        <v>170.251347012653</v>
      </c>
      <c r="F458" s="124" t="n">
        <v>5.58</v>
      </c>
      <c r="G458" s="123" t="n">
        <v>475.001258165301</v>
      </c>
      <c r="H458" s="123" t="n">
        <v>1344.8755558743</v>
      </c>
      <c r="I458" s="125" t="n">
        <v>1681.09444484287</v>
      </c>
      <c r="J458" s="123" t="n">
        <v>2182.06058940605</v>
      </c>
      <c r="K458" s="55" t="n">
        <f aca="false">SUM(J458*0.89)</f>
        <v>1942.03392457139</v>
      </c>
      <c r="L458" s="126" t="n">
        <v>5.58</v>
      </c>
      <c r="M458" s="57" t="n">
        <f aca="false">L458*1.44</f>
        <v>8.0352</v>
      </c>
      <c r="N458" s="124" t="n">
        <f aca="false">66.881*1</f>
        <v>66.881</v>
      </c>
      <c r="O458" s="53" t="n">
        <f aca="false">M458*N458</f>
        <v>537.4022112</v>
      </c>
      <c r="P458" s="53" t="n">
        <f aca="false">O458*0.6</f>
        <v>322.44132672</v>
      </c>
      <c r="Q458" s="53" t="n">
        <f aca="false">O458*0.1</f>
        <v>53.74022112</v>
      </c>
      <c r="R458" s="53" t="n">
        <f aca="false">SUM(O458:Q458)</f>
        <v>913.58375904</v>
      </c>
      <c r="S458" s="53" t="n">
        <f aca="false">SUM(R458*1.3048)</f>
        <v>1192.04408879539</v>
      </c>
      <c r="T458" s="53" t="n">
        <f aca="false">SUM(S458*1.35)</f>
        <v>1609.25951987378</v>
      </c>
      <c r="U458" s="53" t="n">
        <f aca="false">T458*0.25</f>
        <v>402.314879968445</v>
      </c>
      <c r="V458" s="53" t="n">
        <f aca="false">T458*0.1</f>
        <v>160.925951987378</v>
      </c>
      <c r="W458" s="53" t="n">
        <f aca="false">T458+U458</f>
        <v>2011.57439984222</v>
      </c>
      <c r="X458" s="53" t="n">
        <f aca="false">SUM((T458+V458)*1.18)</f>
        <v>2088.81885679617</v>
      </c>
      <c r="Y458" s="86" t="n">
        <f aca="false">I458</f>
        <v>1681.09444484287</v>
      </c>
      <c r="Z458" s="86" t="n">
        <f aca="false">J458</f>
        <v>2182.06058940605</v>
      </c>
      <c r="AA458" s="87" t="n">
        <f aca="false">Z458*0.93</f>
        <v>2029.31634814763</v>
      </c>
      <c r="AB458" s="60" t="n">
        <f aca="false">Y458*1.07</f>
        <v>1798.77105598188</v>
      </c>
      <c r="AC458" s="60" t="n">
        <f aca="false">AA458*1.07</f>
        <v>2171.36849251796</v>
      </c>
      <c r="AF458" s="45" t="n">
        <f aca="false">W458/AB458</f>
        <v>1.11830485216707</v>
      </c>
      <c r="AG458" s="45" t="n">
        <f aca="false">X458/AC458</f>
        <v>0.961982668530817</v>
      </c>
      <c r="AH458" s="46" t="n">
        <f aca="false">AB458*1.1</f>
        <v>1978.64816158006</v>
      </c>
      <c r="AI458" s="46" t="n">
        <f aca="false">AC458*1.07</f>
        <v>2323.36428699422</v>
      </c>
      <c r="AJ458" s="45" t="n">
        <f aca="false">W458/AH458</f>
        <v>1.01664077469734</v>
      </c>
      <c r="AK458" s="45" t="n">
        <f aca="false">AH458*1.05</f>
        <v>2077.58056965907</v>
      </c>
      <c r="AL458" s="45" t="n">
        <f aca="false">AI458*1.05</f>
        <v>2439.53250134393</v>
      </c>
      <c r="AM458" s="45" t="n">
        <f aca="false">X458/AI458</f>
        <v>0.899049222925997</v>
      </c>
      <c r="AN458" s="118" t="n">
        <v>2077.58056965907</v>
      </c>
      <c r="AO458" s="118" t="n">
        <v>2439.53250134393</v>
      </c>
    </row>
    <row r="459" s="117" customFormat="true" ht="15" hidden="false" customHeight="false" outlineLevel="0" collapsed="false">
      <c r="A459" s="120"/>
      <c r="B459" s="120" t="s">
        <v>90</v>
      </c>
      <c r="C459" s="121" t="s">
        <v>85</v>
      </c>
      <c r="D459" s="122" t="s">
        <v>85</v>
      </c>
      <c r="E459" s="123" t="n">
        <v>170.251347012653</v>
      </c>
      <c r="F459" s="124" t="n">
        <v>7.13</v>
      </c>
      <c r="G459" s="123" t="n">
        <v>606.946052100107</v>
      </c>
      <c r="H459" s="123" t="n">
        <v>1718.45209917272</v>
      </c>
      <c r="I459" s="125" t="n">
        <v>2148.06512396589</v>
      </c>
      <c r="J459" s="123" t="n">
        <v>2788.18853090773</v>
      </c>
      <c r="K459" s="55" t="n">
        <f aca="false">SUM(J459*0.89)</f>
        <v>2481.48779250788</v>
      </c>
      <c r="L459" s="126" t="n">
        <v>7.13</v>
      </c>
      <c r="M459" s="57" t="n">
        <f aca="false">L459*1.44</f>
        <v>10.2672</v>
      </c>
      <c r="N459" s="124" t="n">
        <f aca="false">66.881*1</f>
        <v>66.881</v>
      </c>
      <c r="O459" s="53" t="n">
        <f aca="false">M459*N459</f>
        <v>686.6806032</v>
      </c>
      <c r="P459" s="53" t="n">
        <f aca="false">O459*0.6</f>
        <v>412.00836192</v>
      </c>
      <c r="Q459" s="53" t="n">
        <f aca="false">O459*0.1</f>
        <v>68.66806032</v>
      </c>
      <c r="R459" s="53" t="n">
        <f aca="false">SUM(O459:Q459)</f>
        <v>1167.35702544</v>
      </c>
      <c r="S459" s="53" t="n">
        <f aca="false">SUM(R459*1.3048)</f>
        <v>1523.16744679411</v>
      </c>
      <c r="T459" s="53" t="n">
        <f aca="false">SUM(S459*1.35)</f>
        <v>2056.27605317205</v>
      </c>
      <c r="U459" s="53" t="n">
        <f aca="false">T459*0.25</f>
        <v>514.069013293013</v>
      </c>
      <c r="V459" s="53" t="n">
        <f aca="false">T459*0.1</f>
        <v>205.627605317205</v>
      </c>
      <c r="W459" s="53" t="n">
        <f aca="false">T459+U459</f>
        <v>2570.34506646506</v>
      </c>
      <c r="X459" s="53" t="n">
        <f aca="false">SUM((T459+V459)*1.18)</f>
        <v>2669.04631701732</v>
      </c>
      <c r="Y459" s="86" t="n">
        <f aca="false">I459</f>
        <v>2148.06512396589</v>
      </c>
      <c r="Z459" s="86" t="n">
        <f aca="false">J459</f>
        <v>2788.18853090773</v>
      </c>
      <c r="AA459" s="87" t="n">
        <f aca="false">Z459*0.93</f>
        <v>2593.01533374419</v>
      </c>
      <c r="AB459" s="60" t="n">
        <f aca="false">Y459*1.07</f>
        <v>2298.42968264351</v>
      </c>
      <c r="AC459" s="60" t="n">
        <f aca="false">AA459*1.07</f>
        <v>2774.52640710628</v>
      </c>
      <c r="AF459" s="45" t="n">
        <f aca="false">W459/AB459</f>
        <v>1.11830485216707</v>
      </c>
      <c r="AG459" s="45" t="n">
        <f aca="false">X459/AC459</f>
        <v>0.961982668530817</v>
      </c>
      <c r="AH459" s="46" t="n">
        <f aca="false">AB459*1.1</f>
        <v>2528.27265090786</v>
      </c>
      <c r="AI459" s="46" t="n">
        <f aca="false">AC459*1.07</f>
        <v>2968.74325560372</v>
      </c>
      <c r="AJ459" s="45" t="n">
        <f aca="false">W459/AH459</f>
        <v>1.01664077469734</v>
      </c>
      <c r="AK459" s="45" t="n">
        <f aca="false">AH459*1.05</f>
        <v>2654.68628345325</v>
      </c>
      <c r="AL459" s="45" t="n">
        <f aca="false">AI459*1.05</f>
        <v>3117.18041838391</v>
      </c>
      <c r="AM459" s="45" t="n">
        <f aca="false">X459/AI459</f>
        <v>0.899049222925997</v>
      </c>
      <c r="AN459" s="118" t="n">
        <v>2654.68628345325</v>
      </c>
      <c r="AO459" s="118" t="n">
        <v>3117.18041838391</v>
      </c>
    </row>
    <row r="460" s="117" customFormat="true" ht="15" hidden="false" customHeight="false" outlineLevel="0" collapsed="false">
      <c r="A460" s="120"/>
      <c r="B460" s="120" t="s">
        <v>91</v>
      </c>
      <c r="C460" s="121" t="s">
        <v>85</v>
      </c>
      <c r="D460" s="122" t="s">
        <v>85</v>
      </c>
      <c r="E460" s="123" t="n">
        <v>170.251347012653</v>
      </c>
      <c r="F460" s="124" t="n">
        <v>8.7</v>
      </c>
      <c r="G460" s="123" t="n">
        <v>740.593359505039</v>
      </c>
      <c r="H460" s="123" t="n">
        <v>2096.84898496531</v>
      </c>
      <c r="I460" s="125" t="n">
        <v>2621.06123120663</v>
      </c>
      <c r="J460" s="123" t="n">
        <v>3402.13747810621</v>
      </c>
      <c r="K460" s="55" t="n">
        <f aca="false">SUM(J460*0.89)</f>
        <v>3027.90235551453</v>
      </c>
      <c r="L460" s="126" t="n">
        <v>8.7</v>
      </c>
      <c r="M460" s="57" t="n">
        <f aca="false">L460*1.44</f>
        <v>12.528</v>
      </c>
      <c r="N460" s="124" t="n">
        <f aca="false">66.881*1</f>
        <v>66.881</v>
      </c>
      <c r="O460" s="53" t="n">
        <f aca="false">M460*N460</f>
        <v>837.885168</v>
      </c>
      <c r="P460" s="53" t="n">
        <f aca="false">O460*0.6</f>
        <v>502.7311008</v>
      </c>
      <c r="Q460" s="53" t="n">
        <f aca="false">O460*0.1</f>
        <v>83.7885168</v>
      </c>
      <c r="R460" s="53" t="n">
        <f aca="false">SUM(O460:Q460)</f>
        <v>1424.4047856</v>
      </c>
      <c r="S460" s="53" t="n">
        <f aca="false">SUM(R460*1.3048)</f>
        <v>1858.56336425088</v>
      </c>
      <c r="T460" s="53" t="n">
        <f aca="false">SUM(S460*1.35)</f>
        <v>2509.06054173869</v>
      </c>
      <c r="U460" s="53" t="n">
        <f aca="false">T460*0.25</f>
        <v>627.265135434672</v>
      </c>
      <c r="V460" s="53" t="n">
        <f aca="false">T460*0.1</f>
        <v>250.906054173869</v>
      </c>
      <c r="W460" s="53" t="n">
        <f aca="false">T460+U460</f>
        <v>3136.32567717336</v>
      </c>
      <c r="X460" s="53" t="n">
        <f aca="false">SUM((T460+V460)*1.18)</f>
        <v>3256.76058317682</v>
      </c>
      <c r="Y460" s="86" t="n">
        <f aca="false">I460</f>
        <v>2621.06123120663</v>
      </c>
      <c r="Z460" s="86" t="n">
        <f aca="false">J460</f>
        <v>3402.13747810621</v>
      </c>
      <c r="AA460" s="87" t="n">
        <f aca="false">Z460*0.93</f>
        <v>3163.98785463877</v>
      </c>
      <c r="AB460" s="60" t="n">
        <f aca="false">Y460*1.07</f>
        <v>2804.5355173911</v>
      </c>
      <c r="AC460" s="60" t="n">
        <f aca="false">AA460*1.07</f>
        <v>3385.46700446349</v>
      </c>
      <c r="AF460" s="45" t="n">
        <f aca="false">W460/AB460</f>
        <v>1.11830485216707</v>
      </c>
      <c r="AG460" s="45" t="n">
        <f aca="false">X460/AC460</f>
        <v>0.961982668530817</v>
      </c>
      <c r="AH460" s="46" t="n">
        <f aca="false">AB460*1.1</f>
        <v>3084.98906913021</v>
      </c>
      <c r="AI460" s="46" t="n">
        <f aca="false">AC460*1.07</f>
        <v>3622.44969477593</v>
      </c>
      <c r="AJ460" s="45" t="n">
        <f aca="false">W460/AH460</f>
        <v>1.01664077469734</v>
      </c>
      <c r="AK460" s="45" t="n">
        <f aca="false">AH460*1.05</f>
        <v>3239.23852258672</v>
      </c>
      <c r="AL460" s="45" t="n">
        <f aca="false">AI460*1.05</f>
        <v>3803.57217951473</v>
      </c>
      <c r="AM460" s="45" t="n">
        <f aca="false">X460/AI460</f>
        <v>0.899049222925997</v>
      </c>
      <c r="AN460" s="118" t="n">
        <v>3239.23852258672</v>
      </c>
      <c r="AO460" s="118" t="n">
        <v>3803.57217951473</v>
      </c>
    </row>
    <row r="461" s="117" customFormat="true" ht="15" hidden="false" customHeight="false" outlineLevel="0" collapsed="false">
      <c r="A461" s="120"/>
      <c r="B461" s="120" t="s">
        <v>110</v>
      </c>
      <c r="C461" s="121" t="s">
        <v>85</v>
      </c>
      <c r="D461" s="122" t="s">
        <v>85</v>
      </c>
      <c r="E461" s="123" t="n">
        <v>170.251347012653</v>
      </c>
      <c r="F461" s="124" t="n">
        <v>10.26</v>
      </c>
      <c r="G461" s="123" t="n">
        <v>873.389410174908</v>
      </c>
      <c r="H461" s="123" t="n">
        <v>2472.83569951081</v>
      </c>
      <c r="I461" s="125" t="n">
        <v>3091.04462438851</v>
      </c>
      <c r="J461" s="123" t="n">
        <v>4012.17592245629</v>
      </c>
      <c r="K461" s="55" t="n">
        <f aca="false">SUM(J461*0.89)</f>
        <v>3570.8365709861</v>
      </c>
      <c r="L461" s="126" t="n">
        <v>10.26</v>
      </c>
      <c r="M461" s="57" t="n">
        <f aca="false">L461*1.44</f>
        <v>14.7744</v>
      </c>
      <c r="N461" s="124" t="n">
        <f aca="false">66.881*1</f>
        <v>66.881</v>
      </c>
      <c r="O461" s="53" t="n">
        <f aca="false">M461*N461</f>
        <v>988.1266464</v>
      </c>
      <c r="P461" s="53" t="n">
        <f aca="false">O461*0.6</f>
        <v>592.87598784</v>
      </c>
      <c r="Q461" s="53" t="n">
        <f aca="false">O461*0.1</f>
        <v>98.81266464</v>
      </c>
      <c r="R461" s="53" t="n">
        <f aca="false">SUM(O461:Q461)</f>
        <v>1679.81529888</v>
      </c>
      <c r="S461" s="53" t="n">
        <f aca="false">SUM(R461*1.3048)</f>
        <v>2191.82300197862</v>
      </c>
      <c r="T461" s="53" t="n">
        <f aca="false">SUM(S461*1.35)</f>
        <v>2958.96105267114</v>
      </c>
      <c r="U461" s="53" t="n">
        <f aca="false">T461*0.25</f>
        <v>739.740263167786</v>
      </c>
      <c r="V461" s="53" t="n">
        <f aca="false">T461*0.1</f>
        <v>295.896105267114</v>
      </c>
      <c r="W461" s="53" t="n">
        <f aca="false">T461+U461</f>
        <v>3698.70131583893</v>
      </c>
      <c r="X461" s="53" t="n">
        <f aca="false">SUM((T461+V461)*1.18)</f>
        <v>3840.73144636714</v>
      </c>
      <c r="Y461" s="86" t="n">
        <f aca="false">I461</f>
        <v>3091.04462438851</v>
      </c>
      <c r="Z461" s="86" t="n">
        <f aca="false">J461</f>
        <v>4012.17592245629</v>
      </c>
      <c r="AA461" s="87" t="n">
        <f aca="false">Z461*0.93</f>
        <v>3731.32360788435</v>
      </c>
      <c r="AB461" s="60" t="n">
        <f aca="false">Y461*1.07</f>
        <v>3307.41774809571</v>
      </c>
      <c r="AC461" s="60" t="n">
        <f aca="false">AA461*1.07</f>
        <v>3992.51626043625</v>
      </c>
      <c r="AF461" s="45" t="n">
        <f aca="false">W461/AB461</f>
        <v>1.11830485216707</v>
      </c>
      <c r="AG461" s="45" t="n">
        <f aca="false">X461/AC461</f>
        <v>0.961982668530817</v>
      </c>
      <c r="AH461" s="46" t="n">
        <f aca="false">AB461*1.1</f>
        <v>3638.15952290528</v>
      </c>
      <c r="AI461" s="46" t="n">
        <f aca="false">AC461*1.07</f>
        <v>4271.99239866679</v>
      </c>
      <c r="AJ461" s="45" t="n">
        <f aca="false">W461/AH461</f>
        <v>1.01664077469734</v>
      </c>
      <c r="AK461" s="45" t="n">
        <f aca="false">AH461*1.05</f>
        <v>3820.06749905054</v>
      </c>
      <c r="AL461" s="45" t="n">
        <f aca="false">AI461*1.05</f>
        <v>4485.59201860013</v>
      </c>
      <c r="AM461" s="45" t="n">
        <f aca="false">X461/AI461</f>
        <v>0.899049222925997</v>
      </c>
      <c r="AN461" s="118" t="n">
        <v>3820.06749905054</v>
      </c>
      <c r="AO461" s="118" t="n">
        <v>4485.59201860013</v>
      </c>
    </row>
    <row r="462" s="117" customFormat="true" ht="15" hidden="false" customHeight="false" outlineLevel="0" collapsed="false">
      <c r="A462" s="120" t="s">
        <v>544</v>
      </c>
      <c r="B462" s="120" t="s">
        <v>545</v>
      </c>
      <c r="C462" s="121"/>
      <c r="D462" s="122"/>
      <c r="E462" s="123"/>
      <c r="F462" s="124"/>
      <c r="G462" s="123"/>
      <c r="H462" s="123"/>
      <c r="I462" s="125"/>
      <c r="J462" s="123"/>
      <c r="K462" s="55"/>
      <c r="L462" s="126"/>
      <c r="M462" s="57"/>
      <c r="N462" s="124"/>
      <c r="O462" s="53" t="n">
        <f aca="false">M462*N462</f>
        <v>0</v>
      </c>
      <c r="P462" s="53"/>
      <c r="Q462" s="53" t="n">
        <f aca="false">O462*0.1</f>
        <v>0</v>
      </c>
      <c r="R462" s="53"/>
      <c r="S462" s="53" t="n">
        <f aca="false">SUM(R462*1.3048)</f>
        <v>0</v>
      </c>
      <c r="T462" s="53"/>
      <c r="U462" s="53"/>
      <c r="V462" s="53"/>
      <c r="W462" s="53"/>
      <c r="X462" s="53"/>
      <c r="Y462" s="86"/>
      <c r="Z462" s="86"/>
      <c r="AA462" s="87"/>
      <c r="AB462" s="60"/>
      <c r="AC462" s="60"/>
      <c r="AF462" s="45"/>
      <c r="AG462" s="45"/>
      <c r="AH462" s="46"/>
      <c r="AI462" s="46"/>
      <c r="AJ462" s="45" t="e">
        <f aca="false">W462/AH462</f>
        <v>#DIV/0!</v>
      </c>
      <c r="AK462" s="45"/>
      <c r="AL462" s="45"/>
      <c r="AM462" s="45"/>
      <c r="AN462" s="118"/>
      <c r="AO462" s="118"/>
    </row>
    <row r="463" s="117" customFormat="true" ht="51" hidden="false" customHeight="false" outlineLevel="0" collapsed="false">
      <c r="A463" s="120"/>
      <c r="B463" s="120" t="s">
        <v>546</v>
      </c>
      <c r="C463" s="121" t="s">
        <v>488</v>
      </c>
      <c r="D463" s="122" t="s">
        <v>492</v>
      </c>
      <c r="E463" s="123" t="n">
        <v>250.765941107046</v>
      </c>
      <c r="F463" s="124" t="n">
        <v>7.5</v>
      </c>
      <c r="G463" s="123" t="n">
        <v>626.914852767614</v>
      </c>
      <c r="H463" s="123" t="n">
        <v>1774.98995341248</v>
      </c>
      <c r="I463" s="125" t="n">
        <v>2218.73744176561</v>
      </c>
      <c r="J463" s="123" t="n">
        <v>2879.92119941176</v>
      </c>
      <c r="K463" s="55" t="n">
        <f aca="false">SUM(J463*0.89)</f>
        <v>2563.12986747646</v>
      </c>
      <c r="L463" s="126" t="n">
        <v>7.5</v>
      </c>
      <c r="M463" s="57" t="n">
        <f aca="false">L463*1.44</f>
        <v>10.8</v>
      </c>
      <c r="N463" s="124" t="n">
        <f aca="false">64.903*1</f>
        <v>64.903</v>
      </c>
      <c r="O463" s="53" t="n">
        <f aca="false">M463*N463</f>
        <v>700.9524</v>
      </c>
      <c r="P463" s="53" t="n">
        <f aca="false">O463*0.6</f>
        <v>420.57144</v>
      </c>
      <c r="Q463" s="53" t="n">
        <f aca="false">O463*0.1</f>
        <v>70.09524</v>
      </c>
      <c r="R463" s="53" t="n">
        <f aca="false">SUM(O463:Q463)</f>
        <v>1191.61908</v>
      </c>
      <c r="S463" s="53" t="n">
        <f aca="false">SUM(R463*1.3048)</f>
        <v>1554.824575584</v>
      </c>
      <c r="T463" s="53" t="n">
        <f aca="false">SUM(S463*1.35)</f>
        <v>2099.0131770384</v>
      </c>
      <c r="U463" s="53" t="n">
        <f aca="false">T463*0.25</f>
        <v>524.7532942596</v>
      </c>
      <c r="V463" s="53" t="n">
        <f aca="false">T463*0.1</f>
        <v>209.90131770384</v>
      </c>
      <c r="W463" s="53" t="n">
        <f aca="false">T463+U463</f>
        <v>2623.766471298</v>
      </c>
      <c r="X463" s="53" t="n">
        <f aca="false">SUM((T463+V463)*1.18)</f>
        <v>2724.51910379584</v>
      </c>
      <c r="Y463" s="86" t="n">
        <f aca="false">I463</f>
        <v>2218.73744176561</v>
      </c>
      <c r="Z463" s="86" t="n">
        <f aca="false">J463</f>
        <v>2879.92119941176</v>
      </c>
      <c r="AA463" s="87" t="n">
        <f aca="false">Z463*0.93</f>
        <v>2678.32671545293</v>
      </c>
      <c r="AB463" s="60" t="n">
        <f aca="false">Y463*1.07</f>
        <v>2374.0490626892</v>
      </c>
      <c r="AC463" s="60" t="n">
        <f aca="false">AA463*1.07</f>
        <v>2865.80958553464</v>
      </c>
      <c r="AF463" s="45" t="n">
        <f aca="false">W463/AB463</f>
        <v>1.10518628807356</v>
      </c>
      <c r="AG463" s="45" t="n">
        <f aca="false">X463/AC463</f>
        <v>0.950697882213819</v>
      </c>
      <c r="AH463" s="46" t="n">
        <f aca="false">AB463*1.1</f>
        <v>2611.45396895812</v>
      </c>
      <c r="AI463" s="46" t="n">
        <f aca="false">AC463*1.07</f>
        <v>3066.41625652206</v>
      </c>
      <c r="AJ463" s="45" t="n">
        <f aca="false">W463/AH463</f>
        <v>1.0047148073396</v>
      </c>
      <c r="AK463" s="45" t="n">
        <f aca="false">AH463*1.05</f>
        <v>2742.02666740602</v>
      </c>
      <c r="AL463" s="45" t="n">
        <f aca="false">AI463*1.05</f>
        <v>3219.73706934817</v>
      </c>
      <c r="AM463" s="45" t="n">
        <f aca="false">X463/AI463</f>
        <v>0.888502693657775</v>
      </c>
      <c r="AN463" s="118" t="n">
        <v>2742.02666740602</v>
      </c>
      <c r="AO463" s="118" t="n">
        <v>3219.73706934817</v>
      </c>
    </row>
    <row r="464" s="117" customFormat="true" ht="15" hidden="false" customHeight="false" outlineLevel="0" collapsed="false">
      <c r="A464" s="120"/>
      <c r="B464" s="120" t="s">
        <v>547</v>
      </c>
      <c r="C464" s="121" t="s">
        <v>85</v>
      </c>
      <c r="D464" s="122" t="s">
        <v>85</v>
      </c>
      <c r="E464" s="123" t="n">
        <v>250.765941107046</v>
      </c>
      <c r="F464" s="124" t="n">
        <v>9.6</v>
      </c>
      <c r="G464" s="123" t="n">
        <v>802.451011542546</v>
      </c>
      <c r="H464" s="123" t="n">
        <v>2271.98714036798</v>
      </c>
      <c r="I464" s="125" t="n">
        <v>2839.98392545997</v>
      </c>
      <c r="J464" s="123" t="n">
        <v>3686.29913524705</v>
      </c>
      <c r="K464" s="55" t="n">
        <f aca="false">SUM(J464*0.89)</f>
        <v>3280.80623036987</v>
      </c>
      <c r="L464" s="126" t="n">
        <v>9.6</v>
      </c>
      <c r="M464" s="57" t="n">
        <f aca="false">L464*1.44</f>
        <v>13.824</v>
      </c>
      <c r="N464" s="124" t="n">
        <f aca="false">64.903*1</f>
        <v>64.903</v>
      </c>
      <c r="O464" s="53" t="n">
        <f aca="false">M464*N464</f>
        <v>897.219072</v>
      </c>
      <c r="P464" s="53" t="n">
        <f aca="false">O464*0.6</f>
        <v>538.3314432</v>
      </c>
      <c r="Q464" s="53" t="n">
        <f aca="false">O464*0.1</f>
        <v>89.7219072</v>
      </c>
      <c r="R464" s="53" t="n">
        <f aca="false">SUM(O464:Q464)</f>
        <v>1525.2724224</v>
      </c>
      <c r="S464" s="53" t="n">
        <f aca="false">SUM(R464*1.3048)</f>
        <v>1990.17545674752</v>
      </c>
      <c r="T464" s="53" t="n">
        <f aca="false">SUM(S464*1.35)</f>
        <v>2686.73686660915</v>
      </c>
      <c r="U464" s="53" t="n">
        <f aca="false">T464*0.25</f>
        <v>671.684216652288</v>
      </c>
      <c r="V464" s="53" t="n">
        <f aca="false">T464*0.1</f>
        <v>268.673686660915</v>
      </c>
      <c r="W464" s="53" t="n">
        <f aca="false">T464+U464</f>
        <v>3358.42108326144</v>
      </c>
      <c r="X464" s="53" t="n">
        <f aca="false">SUM((T464+V464)*1.18)</f>
        <v>3487.38445285868</v>
      </c>
      <c r="Y464" s="86" t="n">
        <f aca="false">I464</f>
        <v>2839.98392545997</v>
      </c>
      <c r="Z464" s="86" t="n">
        <f aca="false">J464</f>
        <v>3686.29913524705</v>
      </c>
      <c r="AA464" s="87" t="n">
        <f aca="false">Z464*0.93</f>
        <v>3428.25819577975</v>
      </c>
      <c r="AB464" s="60" t="n">
        <f aca="false">Y464*1.07</f>
        <v>3038.78280024217</v>
      </c>
      <c r="AC464" s="60" t="n">
        <f aca="false">AA464*1.07</f>
        <v>3668.23626948434</v>
      </c>
      <c r="AF464" s="45" t="n">
        <f aca="false">W464/AB464</f>
        <v>1.10518628807356</v>
      </c>
      <c r="AG464" s="45" t="n">
        <f aca="false">X464/AC464</f>
        <v>0.950697882213819</v>
      </c>
      <c r="AH464" s="46" t="n">
        <f aca="false">AB464*1.1</f>
        <v>3342.66108026639</v>
      </c>
      <c r="AI464" s="46" t="n">
        <f aca="false">AC464*1.07</f>
        <v>3925.01280834824</v>
      </c>
      <c r="AJ464" s="45" t="n">
        <f aca="false">W464/AH464</f>
        <v>1.0047148073396</v>
      </c>
      <c r="AK464" s="45" t="n">
        <f aca="false">AH464*1.05</f>
        <v>3509.79413427971</v>
      </c>
      <c r="AL464" s="45" t="n">
        <f aca="false">AI464*1.05</f>
        <v>4121.26344876565</v>
      </c>
      <c r="AM464" s="45" t="n">
        <f aca="false">X464/AI464</f>
        <v>0.888502693657775</v>
      </c>
      <c r="AN464" s="118" t="n">
        <v>3509.79413427971</v>
      </c>
      <c r="AO464" s="118" t="n">
        <v>4121.26344876565</v>
      </c>
    </row>
    <row r="465" s="117" customFormat="true" ht="15" hidden="false" customHeight="false" outlineLevel="0" collapsed="false">
      <c r="A465" s="120"/>
      <c r="B465" s="120" t="s">
        <v>548</v>
      </c>
      <c r="C465" s="121" t="s">
        <v>85</v>
      </c>
      <c r="D465" s="122" t="s">
        <v>85</v>
      </c>
      <c r="E465" s="123" t="n">
        <v>250.765941107046</v>
      </c>
      <c r="F465" s="124" t="n">
        <v>11.7</v>
      </c>
      <c r="G465" s="123" t="n">
        <v>977.987170317478</v>
      </c>
      <c r="H465" s="123" t="n">
        <v>2768.98432732348</v>
      </c>
      <c r="I465" s="125" t="n">
        <v>3461.23040915434</v>
      </c>
      <c r="J465" s="123" t="n">
        <v>4492.67707108234</v>
      </c>
      <c r="K465" s="55" t="n">
        <f aca="false">SUM(J465*0.89)</f>
        <v>3998.48259326328</v>
      </c>
      <c r="L465" s="126" t="n">
        <v>11.7</v>
      </c>
      <c r="M465" s="57" t="n">
        <f aca="false">L465*1.44</f>
        <v>16.848</v>
      </c>
      <c r="N465" s="124" t="n">
        <f aca="false">64.903*1</f>
        <v>64.903</v>
      </c>
      <c r="O465" s="53" t="n">
        <f aca="false">M465*N465</f>
        <v>1093.485744</v>
      </c>
      <c r="P465" s="53" t="n">
        <f aca="false">O465*0.6</f>
        <v>656.0914464</v>
      </c>
      <c r="Q465" s="53" t="n">
        <f aca="false">O465*0.1</f>
        <v>109.3485744</v>
      </c>
      <c r="R465" s="53" t="n">
        <f aca="false">SUM(O465:Q465)</f>
        <v>1858.9257648</v>
      </c>
      <c r="S465" s="53" t="n">
        <f aca="false">SUM(R465*1.3048)</f>
        <v>2425.52633791104</v>
      </c>
      <c r="T465" s="53" t="n">
        <f aca="false">SUM(S465*1.35)</f>
        <v>3274.4605561799</v>
      </c>
      <c r="U465" s="53" t="n">
        <f aca="false">T465*0.25</f>
        <v>818.615139044976</v>
      </c>
      <c r="V465" s="53" t="n">
        <f aca="false">T465*0.1</f>
        <v>327.44605561799</v>
      </c>
      <c r="W465" s="53" t="n">
        <f aca="false">T465+U465</f>
        <v>4093.07569522488</v>
      </c>
      <c r="X465" s="53" t="n">
        <f aca="false">SUM((T465+V465)*1.18)</f>
        <v>4250.24980192152</v>
      </c>
      <c r="Y465" s="86" t="n">
        <f aca="false">I465</f>
        <v>3461.23040915434</v>
      </c>
      <c r="Z465" s="86" t="n">
        <f aca="false">J465</f>
        <v>4492.67707108234</v>
      </c>
      <c r="AA465" s="87" t="n">
        <f aca="false">Z465*0.93</f>
        <v>4178.18967610658</v>
      </c>
      <c r="AB465" s="60" t="n">
        <f aca="false">Y465*1.07</f>
        <v>3703.51653779515</v>
      </c>
      <c r="AC465" s="60" t="n">
        <f aca="false">AA465*1.07</f>
        <v>4470.66295343404</v>
      </c>
      <c r="AF465" s="45" t="n">
        <f aca="false">W465/AB465</f>
        <v>1.10518628807356</v>
      </c>
      <c r="AG465" s="45" t="n">
        <f aca="false">X465/AC465</f>
        <v>0.950697882213819</v>
      </c>
      <c r="AH465" s="46" t="n">
        <f aca="false">AB465*1.1</f>
        <v>4073.86819157466</v>
      </c>
      <c r="AI465" s="46" t="n">
        <f aca="false">AC465*1.07</f>
        <v>4783.60936017442</v>
      </c>
      <c r="AJ465" s="45" t="n">
        <f aca="false">W465/AH465</f>
        <v>1.0047148073396</v>
      </c>
      <c r="AK465" s="45" t="n">
        <f aca="false">AH465*1.05</f>
        <v>4277.5616011534</v>
      </c>
      <c r="AL465" s="45" t="n">
        <f aca="false">AI465*1.05</f>
        <v>5022.78982818314</v>
      </c>
      <c r="AM465" s="45" t="n">
        <f aca="false">X465/AI465</f>
        <v>0.888502693657775</v>
      </c>
      <c r="AN465" s="118" t="n">
        <v>4277.5616011534</v>
      </c>
      <c r="AO465" s="118" t="n">
        <v>5022.78982818314</v>
      </c>
    </row>
    <row r="466" s="117" customFormat="true" ht="15" hidden="false" customHeight="false" outlineLevel="0" collapsed="false">
      <c r="A466" s="120"/>
      <c r="B466" s="120" t="s">
        <v>549</v>
      </c>
      <c r="C466" s="121" t="s">
        <v>85</v>
      </c>
      <c r="D466" s="122" t="s">
        <v>85</v>
      </c>
      <c r="E466" s="123" t="n">
        <v>250.765941107046</v>
      </c>
      <c r="F466" s="124" t="n">
        <v>13.8</v>
      </c>
      <c r="G466" s="123" t="n">
        <v>1153.52332909241</v>
      </c>
      <c r="H466" s="123" t="n">
        <v>3265.98151427897</v>
      </c>
      <c r="I466" s="125" t="n">
        <v>4082.47689284871</v>
      </c>
      <c r="J466" s="123" t="n">
        <v>5299.05500691763</v>
      </c>
      <c r="K466" s="55" t="n">
        <f aca="false">SUM(J466*0.89)</f>
        <v>4716.15895615669</v>
      </c>
      <c r="L466" s="126" t="n">
        <v>13.8</v>
      </c>
      <c r="M466" s="57" t="n">
        <f aca="false">L466*1.44</f>
        <v>19.872</v>
      </c>
      <c r="N466" s="124" t="n">
        <f aca="false">64.903*1</f>
        <v>64.903</v>
      </c>
      <c r="O466" s="53" t="n">
        <f aca="false">M466*N466</f>
        <v>1289.752416</v>
      </c>
      <c r="P466" s="53" t="n">
        <f aca="false">O466*0.6</f>
        <v>773.8514496</v>
      </c>
      <c r="Q466" s="53" t="n">
        <f aca="false">O466*0.1</f>
        <v>128.9752416</v>
      </c>
      <c r="R466" s="53" t="n">
        <f aca="false">SUM(O466:Q466)</f>
        <v>2192.5791072</v>
      </c>
      <c r="S466" s="53" t="n">
        <f aca="false">SUM(R466*1.3048)</f>
        <v>2860.87721907456</v>
      </c>
      <c r="T466" s="53" t="n">
        <f aca="false">SUM(S466*1.35)</f>
        <v>3862.18424575066</v>
      </c>
      <c r="U466" s="53" t="n">
        <f aca="false">T466*0.25</f>
        <v>965.546061437664</v>
      </c>
      <c r="V466" s="53" t="n">
        <f aca="false">T466*0.1</f>
        <v>386.218424575066</v>
      </c>
      <c r="W466" s="53" t="n">
        <f aca="false">T466+U466</f>
        <v>4827.73030718832</v>
      </c>
      <c r="X466" s="53" t="n">
        <f aca="false">SUM((T466+V466)*1.18)</f>
        <v>5013.11515098435</v>
      </c>
      <c r="Y466" s="86" t="n">
        <f aca="false">I466</f>
        <v>4082.47689284871</v>
      </c>
      <c r="Z466" s="86" t="n">
        <f aca="false">J466</f>
        <v>5299.05500691763</v>
      </c>
      <c r="AA466" s="87" t="n">
        <f aca="false">Z466*0.93</f>
        <v>4928.1211564334</v>
      </c>
      <c r="AB466" s="60" t="n">
        <f aca="false">Y466*1.07</f>
        <v>4368.25027534813</v>
      </c>
      <c r="AC466" s="60" t="n">
        <f aca="false">AA466*1.07</f>
        <v>5273.08963738374</v>
      </c>
      <c r="AF466" s="45" t="n">
        <f aca="false">W466/AB466</f>
        <v>1.10518628807356</v>
      </c>
      <c r="AG466" s="45" t="n">
        <f aca="false">X466/AC466</f>
        <v>0.950697882213819</v>
      </c>
      <c r="AH466" s="46" t="n">
        <f aca="false">AB466*1.1</f>
        <v>4805.07530288294</v>
      </c>
      <c r="AI466" s="46" t="n">
        <f aca="false">AC466*1.07</f>
        <v>5642.2059120006</v>
      </c>
      <c r="AJ466" s="45" t="n">
        <f aca="false">W466/AH466</f>
        <v>1.0047148073396</v>
      </c>
      <c r="AK466" s="45" t="n">
        <f aca="false">AH466*1.05</f>
        <v>5045.32906802709</v>
      </c>
      <c r="AL466" s="45" t="n">
        <f aca="false">AI466*1.05</f>
        <v>5924.31620760063</v>
      </c>
      <c r="AM466" s="45" t="n">
        <f aca="false">X466/AI466</f>
        <v>0.888502693657775</v>
      </c>
      <c r="AN466" s="118" t="n">
        <v>5045.32906802709</v>
      </c>
      <c r="AO466" s="118" t="n">
        <v>5924.31620760063</v>
      </c>
    </row>
    <row r="467" s="117" customFormat="true" ht="15" hidden="false" customHeight="false" outlineLevel="0" collapsed="false">
      <c r="A467" s="120"/>
      <c r="B467" s="120" t="s">
        <v>550</v>
      </c>
      <c r="C467" s="121" t="s">
        <v>85</v>
      </c>
      <c r="D467" s="122" t="s">
        <v>85</v>
      </c>
      <c r="E467" s="123" t="n">
        <v>250.765941107046</v>
      </c>
      <c r="F467" s="124" t="n">
        <v>15.9</v>
      </c>
      <c r="G467" s="123" t="n">
        <v>1329.05948786734</v>
      </c>
      <c r="H467" s="123" t="n">
        <v>3762.97870123447</v>
      </c>
      <c r="I467" s="125" t="n">
        <v>4703.72337654308</v>
      </c>
      <c r="J467" s="123" t="n">
        <v>6105.43294275292</v>
      </c>
      <c r="K467" s="55" t="n">
        <f aca="false">SUM(J467*0.89)</f>
        <v>5433.8353190501</v>
      </c>
      <c r="L467" s="126" t="n">
        <v>15.9</v>
      </c>
      <c r="M467" s="57" t="n">
        <f aca="false">L467*1.44</f>
        <v>22.896</v>
      </c>
      <c r="N467" s="124" t="n">
        <f aca="false">64.903*1</f>
        <v>64.903</v>
      </c>
      <c r="O467" s="53" t="n">
        <f aca="false">M467*N467</f>
        <v>1486.019088</v>
      </c>
      <c r="P467" s="53" t="n">
        <f aca="false">O467*0.6</f>
        <v>891.6114528</v>
      </c>
      <c r="Q467" s="53" t="n">
        <f aca="false">O467*0.1</f>
        <v>148.6019088</v>
      </c>
      <c r="R467" s="53" t="n">
        <f aca="false">SUM(O467:Q467)</f>
        <v>2526.2324496</v>
      </c>
      <c r="S467" s="53" t="n">
        <f aca="false">SUM(R467*1.3048)</f>
        <v>3296.22810023808</v>
      </c>
      <c r="T467" s="53" t="n">
        <f aca="false">SUM(S467*1.35)</f>
        <v>4449.90793532141</v>
      </c>
      <c r="U467" s="53" t="n">
        <f aca="false">T467*0.25</f>
        <v>1112.47698383035</v>
      </c>
      <c r="V467" s="53" t="n">
        <f aca="false">T467*0.1</f>
        <v>444.990793532141</v>
      </c>
      <c r="W467" s="53" t="n">
        <f aca="false">T467+U467</f>
        <v>5562.38491915176</v>
      </c>
      <c r="X467" s="53" t="n">
        <f aca="false">SUM((T467+V467)*1.18)</f>
        <v>5775.98050004719</v>
      </c>
      <c r="Y467" s="86" t="n">
        <f aca="false">I467</f>
        <v>4703.72337654308</v>
      </c>
      <c r="Z467" s="86" t="n">
        <f aca="false">J467</f>
        <v>6105.43294275292</v>
      </c>
      <c r="AA467" s="87" t="n">
        <f aca="false">Z467*0.93</f>
        <v>5678.05263676022</v>
      </c>
      <c r="AB467" s="60" t="n">
        <f aca="false">Y467*1.07</f>
        <v>5032.9840129011</v>
      </c>
      <c r="AC467" s="60" t="n">
        <f aca="false">AA467*1.07</f>
        <v>6075.51632133343</v>
      </c>
      <c r="AF467" s="45" t="n">
        <f aca="false">W467/AB467</f>
        <v>1.10518628807357</v>
      </c>
      <c r="AG467" s="45" t="n">
        <f aca="false">X467/AC467</f>
        <v>0.950697882213819</v>
      </c>
      <c r="AH467" s="46" t="n">
        <f aca="false">AB467*1.1</f>
        <v>5536.28241419121</v>
      </c>
      <c r="AI467" s="46" t="n">
        <f aca="false">AC467*1.07</f>
        <v>6500.80246382678</v>
      </c>
      <c r="AJ467" s="45" t="n">
        <f aca="false">W467/AH467</f>
        <v>1.0047148073396</v>
      </c>
      <c r="AK467" s="45" t="n">
        <f aca="false">AH467*1.05</f>
        <v>5813.09653490077</v>
      </c>
      <c r="AL467" s="45" t="n">
        <f aca="false">AI467*1.05</f>
        <v>6825.84258701811</v>
      </c>
      <c r="AM467" s="45" t="n">
        <f aca="false">X467/AI467</f>
        <v>0.888502693657775</v>
      </c>
      <c r="AN467" s="118" t="n">
        <v>5813.09653490077</v>
      </c>
      <c r="AO467" s="118" t="n">
        <v>6825.84258701811</v>
      </c>
    </row>
    <row r="468" s="117" customFormat="true" ht="15" hidden="false" customHeight="false" outlineLevel="0" collapsed="false">
      <c r="A468" s="120"/>
      <c r="B468" s="120" t="s">
        <v>309</v>
      </c>
      <c r="C468" s="121" t="s">
        <v>85</v>
      </c>
      <c r="D468" s="122" t="s">
        <v>85</v>
      </c>
      <c r="E468" s="123" t="n">
        <v>250.765941107046</v>
      </c>
      <c r="F468" s="124" t="n">
        <v>18</v>
      </c>
      <c r="G468" s="123" t="n">
        <v>1504.59564664227</v>
      </c>
      <c r="H468" s="123" t="n">
        <v>4259.97588818996</v>
      </c>
      <c r="I468" s="125" t="n">
        <v>5324.96986023745</v>
      </c>
      <c r="J468" s="123" t="n">
        <v>6911.81087858821</v>
      </c>
      <c r="K468" s="55" t="n">
        <f aca="false">SUM(J468*0.89)</f>
        <v>6151.51168194351</v>
      </c>
      <c r="L468" s="126" t="n">
        <v>18</v>
      </c>
      <c r="M468" s="57" t="n">
        <f aca="false">L468*1.44</f>
        <v>25.92</v>
      </c>
      <c r="N468" s="124" t="n">
        <f aca="false">64.903*1</f>
        <v>64.903</v>
      </c>
      <c r="O468" s="53" t="n">
        <f aca="false">M468*N468</f>
        <v>1682.28576</v>
      </c>
      <c r="P468" s="53" t="n">
        <f aca="false">O468*0.6</f>
        <v>1009.371456</v>
      </c>
      <c r="Q468" s="53" t="n">
        <f aca="false">O468*0.1</f>
        <v>168.228576</v>
      </c>
      <c r="R468" s="53" t="n">
        <f aca="false">SUM(O468:Q468)</f>
        <v>2859.885792</v>
      </c>
      <c r="S468" s="53" t="n">
        <f aca="false">SUM(R468*1.3048)</f>
        <v>3731.5789814016</v>
      </c>
      <c r="T468" s="53" t="n">
        <f aca="false">SUM(S468*1.35)</f>
        <v>5037.63162489216</v>
      </c>
      <c r="U468" s="53" t="n">
        <f aca="false">T468*0.25</f>
        <v>1259.40790622304</v>
      </c>
      <c r="V468" s="53" t="n">
        <f aca="false">T468*0.1</f>
        <v>503.763162489216</v>
      </c>
      <c r="W468" s="53" t="n">
        <f aca="false">T468+U468</f>
        <v>6297.0395311152</v>
      </c>
      <c r="X468" s="53" t="n">
        <f aca="false">SUM((T468+V468)*1.18)</f>
        <v>6538.84584911002</v>
      </c>
      <c r="Y468" s="86" t="n">
        <f aca="false">I468</f>
        <v>5324.96986023745</v>
      </c>
      <c r="Z468" s="86" t="n">
        <f aca="false">J468</f>
        <v>6911.81087858821</v>
      </c>
      <c r="AA468" s="87" t="n">
        <f aca="false">Z468*0.93</f>
        <v>6427.98411708704</v>
      </c>
      <c r="AB468" s="60" t="n">
        <f aca="false">Y468*1.07</f>
        <v>5697.71775045408</v>
      </c>
      <c r="AC468" s="60" t="n">
        <f aca="false">AA468*1.07</f>
        <v>6877.94300528313</v>
      </c>
      <c r="AF468" s="45" t="n">
        <f aca="false">W468/AB468</f>
        <v>1.10518628807356</v>
      </c>
      <c r="AG468" s="45" t="n">
        <f aca="false">X468/AC468</f>
        <v>0.950697882213819</v>
      </c>
      <c r="AH468" s="46" t="n">
        <f aca="false">AB468*1.1</f>
        <v>6267.48952549948</v>
      </c>
      <c r="AI468" s="46" t="n">
        <f aca="false">AC468*1.07</f>
        <v>7359.39901565295</v>
      </c>
      <c r="AJ468" s="45" t="n">
        <f aca="false">W468/AH468</f>
        <v>1.0047148073396</v>
      </c>
      <c r="AK468" s="45" t="n">
        <f aca="false">AH468*1.05</f>
        <v>6580.86400177446</v>
      </c>
      <c r="AL468" s="45" t="n">
        <f aca="false">AI468*1.05</f>
        <v>7727.3689664356</v>
      </c>
      <c r="AM468" s="45" t="n">
        <f aca="false">X468/AI468</f>
        <v>0.888502693657775</v>
      </c>
      <c r="AN468" s="118" t="n">
        <v>6580.86400177446</v>
      </c>
      <c r="AO468" s="118" t="n">
        <v>7727.3689664356</v>
      </c>
    </row>
    <row r="469" s="117" customFormat="true" ht="15" hidden="false" customHeight="false" outlineLevel="0" collapsed="false">
      <c r="A469" s="120" t="s">
        <v>551</v>
      </c>
      <c r="B469" s="120" t="s">
        <v>552</v>
      </c>
      <c r="C469" s="121"/>
      <c r="D469" s="122"/>
      <c r="E469" s="123"/>
      <c r="F469" s="124"/>
      <c r="G469" s="123"/>
      <c r="H469" s="123"/>
      <c r="I469" s="125"/>
      <c r="J469" s="123"/>
      <c r="K469" s="55"/>
      <c r="L469" s="126"/>
      <c r="M469" s="57"/>
      <c r="N469" s="124"/>
      <c r="O469" s="53" t="n">
        <f aca="false">M469*N469</f>
        <v>0</v>
      </c>
      <c r="P469" s="53"/>
      <c r="Q469" s="53" t="n">
        <f aca="false">O469*0.1</f>
        <v>0</v>
      </c>
      <c r="R469" s="53"/>
      <c r="S469" s="53" t="n">
        <f aca="false">SUM(R469*1.3048)</f>
        <v>0</v>
      </c>
      <c r="T469" s="53"/>
      <c r="U469" s="53"/>
      <c r="V469" s="53"/>
      <c r="W469" s="53"/>
      <c r="X469" s="53"/>
      <c r="Y469" s="86"/>
      <c r="Z469" s="86"/>
      <c r="AA469" s="87"/>
      <c r="AB469" s="60"/>
      <c r="AC469" s="60"/>
      <c r="AF469" s="45"/>
      <c r="AG469" s="45"/>
      <c r="AH469" s="46"/>
      <c r="AI469" s="46"/>
      <c r="AJ469" s="45" t="e">
        <f aca="false">W469/AH469</f>
        <v>#DIV/0!</v>
      </c>
      <c r="AK469" s="45"/>
      <c r="AL469" s="45"/>
      <c r="AM469" s="45"/>
      <c r="AN469" s="118"/>
      <c r="AO469" s="118"/>
    </row>
    <row r="470" s="117" customFormat="true" ht="76.5" hidden="false" customHeight="false" outlineLevel="0" collapsed="false">
      <c r="A470" s="120"/>
      <c r="B470" s="120" t="s">
        <v>506</v>
      </c>
      <c r="C470" s="121" t="s">
        <v>484</v>
      </c>
      <c r="D470" s="122" t="s">
        <v>553</v>
      </c>
      <c r="E470" s="123" t="n">
        <v>409.092707041503</v>
      </c>
      <c r="F470" s="124" t="n">
        <v>4.1</v>
      </c>
      <c r="G470" s="123" t="n">
        <v>419.320024717541</v>
      </c>
      <c r="H470" s="123" t="n">
        <v>1187.22475285524</v>
      </c>
      <c r="I470" s="125" t="n">
        <v>1484.03094106905</v>
      </c>
      <c r="J470" s="123" t="n">
        <v>1926.27216150763</v>
      </c>
      <c r="K470" s="55" t="n">
        <f aca="false">SUM(J470*0.89)</f>
        <v>1714.38222374179</v>
      </c>
      <c r="L470" s="126" t="n">
        <v>4.1</v>
      </c>
      <c r="M470" s="57" t="n">
        <f aca="false">L470*1.44</f>
        <v>5.904</v>
      </c>
      <c r="N470" s="124" t="n">
        <f aca="false">68.659*1</f>
        <v>68.659</v>
      </c>
      <c r="O470" s="53" t="n">
        <f aca="false">M470*N470</f>
        <v>405.362736</v>
      </c>
      <c r="P470" s="53" t="n">
        <f aca="false">O470*0.6</f>
        <v>243.2176416</v>
      </c>
      <c r="Q470" s="53" t="n">
        <f aca="false">O470*0.1</f>
        <v>40.5362736</v>
      </c>
      <c r="R470" s="53" t="n">
        <f aca="false">SUM(O470:Q470)</f>
        <v>689.1166512</v>
      </c>
      <c r="S470" s="53" t="n">
        <f aca="false">SUM(R470*1.3048)</f>
        <v>899.15940648576</v>
      </c>
      <c r="T470" s="53" t="n">
        <f aca="false">SUM(S470*1.35)</f>
        <v>1213.86519875578</v>
      </c>
      <c r="U470" s="53" t="n">
        <f aca="false">T470*0.25</f>
        <v>303.466299688944</v>
      </c>
      <c r="V470" s="53" t="n">
        <f aca="false">T470*0.1</f>
        <v>121.386519875578</v>
      </c>
      <c r="W470" s="53" t="n">
        <f aca="false">T470+U470</f>
        <v>1517.33149844472</v>
      </c>
      <c r="X470" s="53" t="n">
        <f aca="false">SUM((T470+V470)*1.18)</f>
        <v>1575.597027985</v>
      </c>
      <c r="Y470" s="86" t="n">
        <f aca="false">I470</f>
        <v>1484.03094106905</v>
      </c>
      <c r="Z470" s="86" t="n">
        <f aca="false">J470</f>
        <v>1926.27216150763</v>
      </c>
      <c r="AA470" s="87" t="n">
        <f aca="false">Z470*0.93</f>
        <v>1791.43311020209</v>
      </c>
      <c r="AB470" s="60" t="n">
        <f aca="false">Y470*1.07</f>
        <v>1587.91310694388</v>
      </c>
      <c r="AC470" s="60" t="n">
        <f aca="false">AA470*1.07</f>
        <v>1916.83342791624</v>
      </c>
      <c r="AF470" s="45" t="n">
        <f aca="false">W470/AB470</f>
        <v>0.955550711061888</v>
      </c>
      <c r="AG470" s="45" t="n">
        <f aca="false">X470/AC470</f>
        <v>0.821979106289796</v>
      </c>
      <c r="AH470" s="46" t="n">
        <f aca="false">AB470*1.1</f>
        <v>1746.70441763827</v>
      </c>
      <c r="AI470" s="46" t="n">
        <f aca="false">AC470*1.07</f>
        <v>2051.01176787038</v>
      </c>
      <c r="AJ470" s="45" t="n">
        <f aca="false">W470/AH470</f>
        <v>0.868682464601716</v>
      </c>
      <c r="AK470" s="45" t="n">
        <f aca="false">AH470*1.05</f>
        <v>1834.03963852019</v>
      </c>
      <c r="AL470" s="45" t="n">
        <f aca="false">AI470*1.05</f>
        <v>2153.5623562639</v>
      </c>
      <c r="AM470" s="45" t="n">
        <f aca="false">X470/AI470</f>
        <v>0.768204772233454</v>
      </c>
      <c r="AN470" s="118" t="n">
        <v>1834.03963852019</v>
      </c>
      <c r="AO470" s="118" t="n">
        <v>2153.5623562639</v>
      </c>
    </row>
    <row r="471" s="117" customFormat="true" ht="15" hidden="false" customHeight="false" outlineLevel="0" collapsed="false">
      <c r="A471" s="120"/>
      <c r="B471" s="120" t="s">
        <v>90</v>
      </c>
      <c r="C471" s="121" t="s">
        <v>85</v>
      </c>
      <c r="D471" s="122" t="s">
        <v>85</v>
      </c>
      <c r="E471" s="123" t="n">
        <v>409.092707041503</v>
      </c>
      <c r="F471" s="124" t="n">
        <v>7.1</v>
      </c>
      <c r="G471" s="123" t="n">
        <v>726.139554998668</v>
      </c>
      <c r="H471" s="123" t="n">
        <v>2055.92579152981</v>
      </c>
      <c r="I471" s="125" t="n">
        <v>2569.90723941226</v>
      </c>
      <c r="J471" s="123" t="n">
        <v>3335.73959675711</v>
      </c>
      <c r="K471" s="55" t="n">
        <f aca="false">SUM(J471*0.89)</f>
        <v>2968.80824111383</v>
      </c>
      <c r="L471" s="126" t="n">
        <v>7.1</v>
      </c>
      <c r="M471" s="57" t="n">
        <f aca="false">L471*1.44</f>
        <v>10.224</v>
      </c>
      <c r="N471" s="124" t="n">
        <f aca="false">68.659*1</f>
        <v>68.659</v>
      </c>
      <c r="O471" s="53" t="n">
        <f aca="false">M471*N471</f>
        <v>701.969616</v>
      </c>
      <c r="P471" s="53" t="n">
        <f aca="false">O471*0.6</f>
        <v>421.1817696</v>
      </c>
      <c r="Q471" s="53" t="n">
        <f aca="false">O471*0.1</f>
        <v>70.1969616</v>
      </c>
      <c r="R471" s="53" t="n">
        <f aca="false">SUM(O471:Q471)</f>
        <v>1193.3483472</v>
      </c>
      <c r="S471" s="53" t="n">
        <f aca="false">SUM(R471*1.3048)</f>
        <v>1557.08092342656</v>
      </c>
      <c r="T471" s="53" t="n">
        <f aca="false">SUM(S471*1.35)</f>
        <v>2102.05924662586</v>
      </c>
      <c r="U471" s="53" t="n">
        <f aca="false">T471*0.25</f>
        <v>525.514811656464</v>
      </c>
      <c r="V471" s="53" t="n">
        <f aca="false">T471*0.1</f>
        <v>210.205924662586</v>
      </c>
      <c r="W471" s="53" t="n">
        <f aca="false">T471+U471</f>
        <v>2627.57405828232</v>
      </c>
      <c r="X471" s="53" t="n">
        <f aca="false">SUM((T471+V471)*1.18)</f>
        <v>2728.47290212036</v>
      </c>
      <c r="Y471" s="86" t="n">
        <f aca="false">I471</f>
        <v>2569.90723941226</v>
      </c>
      <c r="Z471" s="86" t="n">
        <f aca="false">J471</f>
        <v>3335.73959675711</v>
      </c>
      <c r="AA471" s="87" t="n">
        <f aca="false">Z471*0.93</f>
        <v>3102.23782498411</v>
      </c>
      <c r="AB471" s="60" t="n">
        <f aca="false">Y471*1.07</f>
        <v>2749.80074617112</v>
      </c>
      <c r="AC471" s="60" t="n">
        <f aca="false">AA471*1.07</f>
        <v>3319.394472733</v>
      </c>
      <c r="AF471" s="45" t="n">
        <f aca="false">W471/AB471</f>
        <v>0.955550711061888</v>
      </c>
      <c r="AG471" s="45" t="n">
        <f aca="false">X471/AC471</f>
        <v>0.821979106289796</v>
      </c>
      <c r="AH471" s="46" t="n">
        <f aca="false">AB471*1.1</f>
        <v>3024.78082078823</v>
      </c>
      <c r="AI471" s="46" t="n">
        <f aca="false">AC471*1.07</f>
        <v>3551.75208582431</v>
      </c>
      <c r="AJ471" s="45" t="n">
        <f aca="false">W471/AH471</f>
        <v>0.868682464601717</v>
      </c>
      <c r="AK471" s="45" t="n">
        <f aca="false">AH471*1.05</f>
        <v>3176.01986182764</v>
      </c>
      <c r="AL471" s="45" t="n">
        <f aca="false">AI471*1.05</f>
        <v>3729.33969011553</v>
      </c>
      <c r="AM471" s="45" t="n">
        <f aca="false">X471/AI471</f>
        <v>0.768204772233454</v>
      </c>
      <c r="AN471" s="118" t="n">
        <v>3176.01986182764</v>
      </c>
      <c r="AO471" s="118" t="n">
        <v>3729.33969011553</v>
      </c>
    </row>
    <row r="472" s="117" customFormat="true" ht="15" hidden="false" customHeight="false" outlineLevel="0" collapsed="false">
      <c r="A472" s="120"/>
      <c r="B472" s="120" t="s">
        <v>91</v>
      </c>
      <c r="C472" s="121" t="s">
        <v>85</v>
      </c>
      <c r="D472" s="122" t="s">
        <v>85</v>
      </c>
      <c r="E472" s="123" t="n">
        <v>409.092707041503</v>
      </c>
      <c r="F472" s="124" t="n">
        <v>10.1</v>
      </c>
      <c r="G472" s="123" t="n">
        <v>1032.9590852798</v>
      </c>
      <c r="H472" s="123" t="n">
        <v>2924.62683020437</v>
      </c>
      <c r="I472" s="125" t="n">
        <v>3655.78353775546</v>
      </c>
      <c r="J472" s="123" t="n">
        <v>4745.20703200659</v>
      </c>
      <c r="K472" s="55" t="n">
        <f aca="false">SUM(J472*0.89)</f>
        <v>4223.23425848587</v>
      </c>
      <c r="L472" s="126" t="n">
        <v>10.1</v>
      </c>
      <c r="M472" s="57" t="n">
        <f aca="false">L472*1.44</f>
        <v>14.544</v>
      </c>
      <c r="N472" s="124" t="n">
        <f aca="false">68.659*1</f>
        <v>68.659</v>
      </c>
      <c r="O472" s="53" t="n">
        <f aca="false">M472*N472</f>
        <v>998.576496</v>
      </c>
      <c r="P472" s="53" t="n">
        <f aca="false">O472*0.6</f>
        <v>599.1458976</v>
      </c>
      <c r="Q472" s="53" t="n">
        <f aca="false">O472*0.1</f>
        <v>99.8576496</v>
      </c>
      <c r="R472" s="53" t="n">
        <f aca="false">SUM(O472:Q472)</f>
        <v>1697.5800432</v>
      </c>
      <c r="S472" s="53" t="n">
        <f aca="false">SUM(R472*1.3048)</f>
        <v>2215.00244036736</v>
      </c>
      <c r="T472" s="53" t="n">
        <f aca="false">SUM(S472*1.35)</f>
        <v>2990.25329449594</v>
      </c>
      <c r="U472" s="53" t="n">
        <f aca="false">T472*0.25</f>
        <v>747.563323623984</v>
      </c>
      <c r="V472" s="53" t="n">
        <f aca="false">T472*0.1</f>
        <v>299.025329449594</v>
      </c>
      <c r="W472" s="53" t="n">
        <f aca="false">T472+U472</f>
        <v>3737.81661811992</v>
      </c>
      <c r="X472" s="53" t="n">
        <f aca="false">SUM((T472+V472)*1.18)</f>
        <v>3881.34877625573</v>
      </c>
      <c r="Y472" s="86" t="n">
        <f aca="false">I472</f>
        <v>3655.78353775546</v>
      </c>
      <c r="Z472" s="86" t="n">
        <f aca="false">J472</f>
        <v>4745.20703200659</v>
      </c>
      <c r="AA472" s="87" t="n">
        <f aca="false">Z472*0.93</f>
        <v>4413.04253976613</v>
      </c>
      <c r="AB472" s="60" t="n">
        <f aca="false">Y472*1.07</f>
        <v>3911.68838539835</v>
      </c>
      <c r="AC472" s="60" t="n">
        <f aca="false">AA472*1.07</f>
        <v>4721.95551754976</v>
      </c>
      <c r="AF472" s="45" t="n">
        <f aca="false">W472/AB472</f>
        <v>0.955550711061888</v>
      </c>
      <c r="AG472" s="45" t="n">
        <f aca="false">X472/AC472</f>
        <v>0.821979106289796</v>
      </c>
      <c r="AH472" s="46" t="n">
        <f aca="false">AB472*1.1</f>
        <v>4302.85722393818</v>
      </c>
      <c r="AI472" s="46" t="n">
        <f aca="false">AC472*1.07</f>
        <v>5052.49240377825</v>
      </c>
      <c r="AJ472" s="45" t="n">
        <f aca="false">W472/AH472</f>
        <v>0.868682464601716</v>
      </c>
      <c r="AK472" s="45" t="n">
        <f aca="false">AH472*1.05</f>
        <v>4518.00008513509</v>
      </c>
      <c r="AL472" s="45" t="n">
        <f aca="false">AI472*1.05</f>
        <v>5305.11702396716</v>
      </c>
      <c r="AM472" s="45" t="n">
        <f aca="false">X472/AI472</f>
        <v>0.768204772233454</v>
      </c>
      <c r="AN472" s="118" t="n">
        <v>4518.00008513509</v>
      </c>
      <c r="AO472" s="118" t="n">
        <v>5305.11702396716</v>
      </c>
    </row>
    <row r="473" s="117" customFormat="true" ht="15" hidden="false" customHeight="false" outlineLevel="0" collapsed="false">
      <c r="A473" s="120"/>
      <c r="B473" s="120" t="s">
        <v>92</v>
      </c>
      <c r="C473" s="121" t="s">
        <v>85</v>
      </c>
      <c r="D473" s="122" t="s">
        <v>85</v>
      </c>
      <c r="E473" s="123" t="n">
        <v>409.092707041503</v>
      </c>
      <c r="F473" s="124" t="n">
        <v>13.1</v>
      </c>
      <c r="G473" s="123" t="n">
        <v>1339.77861556092</v>
      </c>
      <c r="H473" s="123" t="n">
        <v>3793.32786887894</v>
      </c>
      <c r="I473" s="125" t="n">
        <v>4741.65983609867</v>
      </c>
      <c r="J473" s="123" t="n">
        <v>6154.67446725608</v>
      </c>
      <c r="K473" s="55" t="n">
        <f aca="false">SUM(J473*0.89)</f>
        <v>5477.66027585791</v>
      </c>
      <c r="L473" s="126" t="n">
        <v>13.1</v>
      </c>
      <c r="M473" s="57" t="n">
        <f aca="false">L473*1.44</f>
        <v>18.864</v>
      </c>
      <c r="N473" s="124" t="n">
        <f aca="false">68.659*1</f>
        <v>68.659</v>
      </c>
      <c r="O473" s="53" t="n">
        <f aca="false">M473*N473</f>
        <v>1295.183376</v>
      </c>
      <c r="P473" s="53" t="n">
        <f aca="false">O473*0.6</f>
        <v>777.1100256</v>
      </c>
      <c r="Q473" s="53" t="n">
        <f aca="false">O473*0.1</f>
        <v>129.5183376</v>
      </c>
      <c r="R473" s="53" t="n">
        <f aca="false">SUM(O473:Q473)</f>
        <v>2201.8117392</v>
      </c>
      <c r="S473" s="53" t="n">
        <f aca="false">SUM(R473*1.3048)</f>
        <v>2872.92395730816</v>
      </c>
      <c r="T473" s="53" t="n">
        <f aca="false">SUM(S473*1.35)</f>
        <v>3878.44734236602</v>
      </c>
      <c r="U473" s="53" t="n">
        <f aca="false">T473*0.25</f>
        <v>969.611835591504</v>
      </c>
      <c r="V473" s="53" t="n">
        <f aca="false">T473*0.1</f>
        <v>387.844734236602</v>
      </c>
      <c r="W473" s="53" t="n">
        <f aca="false">T473+U473</f>
        <v>4848.05917795752</v>
      </c>
      <c r="X473" s="53" t="n">
        <f aca="false">SUM((T473+V473)*1.18)</f>
        <v>5034.22465039109</v>
      </c>
      <c r="Y473" s="86" t="n">
        <f aca="false">I473</f>
        <v>4741.65983609867</v>
      </c>
      <c r="Z473" s="86" t="n">
        <f aca="false">J473</f>
        <v>6154.67446725608</v>
      </c>
      <c r="AA473" s="87" t="n">
        <f aca="false">Z473*0.93</f>
        <v>5723.84725454815</v>
      </c>
      <c r="AB473" s="60" t="n">
        <f aca="false">Y473*1.07</f>
        <v>5073.57602462558</v>
      </c>
      <c r="AC473" s="60" t="n">
        <f aca="false">AA473*1.07</f>
        <v>6124.51656236652</v>
      </c>
      <c r="AF473" s="45" t="n">
        <f aca="false">W473/AB473</f>
        <v>0.955550711061888</v>
      </c>
      <c r="AG473" s="45" t="n">
        <f aca="false">X473/AC473</f>
        <v>0.821979106289796</v>
      </c>
      <c r="AH473" s="46" t="n">
        <f aca="false">AB473*1.1</f>
        <v>5580.93362708814</v>
      </c>
      <c r="AI473" s="46" t="n">
        <f aca="false">AC473*1.07</f>
        <v>6553.23272173218</v>
      </c>
      <c r="AJ473" s="45" t="n">
        <f aca="false">W473/AH473</f>
        <v>0.868682464601716</v>
      </c>
      <c r="AK473" s="45" t="n">
        <f aca="false">AH473*1.05</f>
        <v>5859.98030844255</v>
      </c>
      <c r="AL473" s="45" t="n">
        <f aca="false">AI473*1.05</f>
        <v>6880.89435781879</v>
      </c>
      <c r="AM473" s="45" t="n">
        <f aca="false">X473/AI473</f>
        <v>0.768204772233455</v>
      </c>
      <c r="AN473" s="118" t="n">
        <v>5859.98030844255</v>
      </c>
      <c r="AO473" s="118" t="n">
        <v>6880.89435781879</v>
      </c>
    </row>
    <row r="474" s="117" customFormat="true" ht="15" hidden="false" customHeight="false" outlineLevel="0" collapsed="false">
      <c r="A474" s="120"/>
      <c r="B474" s="120" t="s">
        <v>93</v>
      </c>
      <c r="C474" s="121" t="s">
        <v>85</v>
      </c>
      <c r="D474" s="122" t="s">
        <v>85</v>
      </c>
      <c r="E474" s="123" t="n">
        <v>409.092707041503</v>
      </c>
      <c r="F474" s="124" t="n">
        <v>16.1</v>
      </c>
      <c r="G474" s="123" t="n">
        <v>1646.59814584205</v>
      </c>
      <c r="H474" s="123" t="n">
        <v>4662.0289075535</v>
      </c>
      <c r="I474" s="125" t="n">
        <v>5827.53613444188</v>
      </c>
      <c r="J474" s="123" t="n">
        <v>7564.14190250556</v>
      </c>
      <c r="K474" s="55" t="n">
        <f aca="false">SUM(J474*0.89)</f>
        <v>6732.08629322995</v>
      </c>
      <c r="L474" s="126" t="n">
        <v>16.1</v>
      </c>
      <c r="M474" s="57" t="n">
        <f aca="false">L474*1.44</f>
        <v>23.184</v>
      </c>
      <c r="N474" s="124" t="n">
        <f aca="false">68.659*1</f>
        <v>68.659</v>
      </c>
      <c r="O474" s="53" t="n">
        <f aca="false">M474*N474</f>
        <v>1591.790256</v>
      </c>
      <c r="P474" s="53" t="n">
        <f aca="false">O474*0.6</f>
        <v>955.0741536</v>
      </c>
      <c r="Q474" s="53" t="n">
        <f aca="false">O474*0.1</f>
        <v>159.1790256</v>
      </c>
      <c r="R474" s="53" t="n">
        <f aca="false">SUM(O474:Q474)</f>
        <v>2706.0434352</v>
      </c>
      <c r="S474" s="53" t="n">
        <f aca="false">SUM(R474*1.3048)</f>
        <v>3530.84547424896</v>
      </c>
      <c r="T474" s="53" t="n">
        <f aca="false">SUM(S474*1.35)</f>
        <v>4766.6413902361</v>
      </c>
      <c r="U474" s="53" t="n">
        <f aca="false">T474*0.25</f>
        <v>1191.66034755902</v>
      </c>
      <c r="V474" s="53" t="n">
        <f aca="false">T474*0.1</f>
        <v>476.66413902361</v>
      </c>
      <c r="W474" s="53" t="n">
        <f aca="false">T474+U474</f>
        <v>5958.30173779512</v>
      </c>
      <c r="X474" s="53" t="n">
        <f aca="false">SUM((T474+V474)*1.18)</f>
        <v>6187.10052452645</v>
      </c>
      <c r="Y474" s="86" t="n">
        <f aca="false">I474</f>
        <v>5827.53613444188</v>
      </c>
      <c r="Z474" s="86" t="n">
        <f aca="false">J474</f>
        <v>7564.14190250556</v>
      </c>
      <c r="AA474" s="87" t="n">
        <f aca="false">Z474*0.93</f>
        <v>7034.65196933017</v>
      </c>
      <c r="AB474" s="60" t="n">
        <f aca="false">Y474*1.07</f>
        <v>6235.46366385281</v>
      </c>
      <c r="AC474" s="60" t="n">
        <f aca="false">AA474*1.07</f>
        <v>7527.07760718328</v>
      </c>
      <c r="AF474" s="45" t="n">
        <f aca="false">W474/AB474</f>
        <v>0.955550711061888</v>
      </c>
      <c r="AG474" s="45" t="n">
        <f aca="false">X474/AC474</f>
        <v>0.821979106289796</v>
      </c>
      <c r="AH474" s="46" t="n">
        <f aca="false">AB474*1.1</f>
        <v>6859.01003023809</v>
      </c>
      <c r="AI474" s="46" t="n">
        <f aca="false">AC474*1.07</f>
        <v>8053.97303968612</v>
      </c>
      <c r="AJ474" s="45" t="n">
        <f aca="false">W474/AH474</f>
        <v>0.868682464601716</v>
      </c>
      <c r="AK474" s="45" t="n">
        <f aca="false">AH474*1.05</f>
        <v>7201.96053175</v>
      </c>
      <c r="AL474" s="45" t="n">
        <f aca="false">AI474*1.05</f>
        <v>8456.67169167042</v>
      </c>
      <c r="AM474" s="45" t="n">
        <f aca="false">X474/AI474</f>
        <v>0.768204772233454</v>
      </c>
      <c r="AN474" s="118" t="n">
        <v>7201.96053175</v>
      </c>
      <c r="AO474" s="118" t="n">
        <v>8456.67169167042</v>
      </c>
    </row>
    <row r="475" s="117" customFormat="true" ht="15" hidden="false" customHeight="false" outlineLevel="0" collapsed="false">
      <c r="A475" s="120"/>
      <c r="B475" s="120" t="s">
        <v>94</v>
      </c>
      <c r="C475" s="121" t="s">
        <v>85</v>
      </c>
      <c r="D475" s="122" t="s">
        <v>85</v>
      </c>
      <c r="E475" s="123" t="n">
        <v>409.092707041503</v>
      </c>
      <c r="F475" s="124" t="n">
        <v>19.1</v>
      </c>
      <c r="G475" s="123" t="n">
        <v>1953.41767612318</v>
      </c>
      <c r="H475" s="123" t="n">
        <v>5530.72994622807</v>
      </c>
      <c r="I475" s="125" t="n">
        <v>6913.41243278509</v>
      </c>
      <c r="J475" s="123" t="n">
        <v>8973.60933775504</v>
      </c>
      <c r="K475" s="55" t="n">
        <f aca="false">SUM(J475*0.89)</f>
        <v>7986.51231060199</v>
      </c>
      <c r="L475" s="126" t="n">
        <v>19.1</v>
      </c>
      <c r="M475" s="57" t="n">
        <f aca="false">L475*1.44</f>
        <v>27.504</v>
      </c>
      <c r="N475" s="124" t="n">
        <f aca="false">68.659*1</f>
        <v>68.659</v>
      </c>
      <c r="O475" s="53" t="n">
        <f aca="false">M475*N475</f>
        <v>1888.397136</v>
      </c>
      <c r="P475" s="53" t="n">
        <f aca="false">O475*0.6</f>
        <v>1133.0382816</v>
      </c>
      <c r="Q475" s="53" t="n">
        <f aca="false">O475*0.1</f>
        <v>188.8397136</v>
      </c>
      <c r="R475" s="53" t="n">
        <f aca="false">SUM(O475:Q475)</f>
        <v>3210.2751312</v>
      </c>
      <c r="S475" s="53" t="n">
        <f aca="false">SUM(R475*1.3048)</f>
        <v>4188.76699118976</v>
      </c>
      <c r="T475" s="53" t="n">
        <f aca="false">SUM(S475*1.35)</f>
        <v>5654.83543810618</v>
      </c>
      <c r="U475" s="53" t="n">
        <f aca="false">T475*0.25</f>
        <v>1413.70885952654</v>
      </c>
      <c r="V475" s="53" t="n">
        <f aca="false">T475*0.1</f>
        <v>565.483543810618</v>
      </c>
      <c r="W475" s="53" t="n">
        <f aca="false">T475+U475</f>
        <v>7068.54429763272</v>
      </c>
      <c r="X475" s="53" t="n">
        <f aca="false">SUM((T475+V475)*1.18)</f>
        <v>7339.97639866182</v>
      </c>
      <c r="Y475" s="86" t="n">
        <f aca="false">I475</f>
        <v>6913.41243278509</v>
      </c>
      <c r="Z475" s="86" t="n">
        <f aca="false">J475</f>
        <v>8973.60933775504</v>
      </c>
      <c r="AA475" s="87" t="n">
        <f aca="false">Z475*0.93</f>
        <v>8345.45668411219</v>
      </c>
      <c r="AB475" s="60" t="n">
        <f aca="false">Y475*1.07</f>
        <v>7397.35130308004</v>
      </c>
      <c r="AC475" s="60" t="n">
        <f aca="false">AA475*1.07</f>
        <v>8929.63865200005</v>
      </c>
      <c r="AF475" s="45" t="n">
        <f aca="false">W475/AB475</f>
        <v>0.955550711061888</v>
      </c>
      <c r="AG475" s="45" t="n">
        <f aca="false">X475/AC475</f>
        <v>0.821979106289796</v>
      </c>
      <c r="AH475" s="46" t="n">
        <f aca="false">AB475*1.1</f>
        <v>8137.08643338805</v>
      </c>
      <c r="AI475" s="46" t="n">
        <f aca="false">AC475*1.07</f>
        <v>9554.71335764005</v>
      </c>
      <c r="AJ475" s="45" t="n">
        <f aca="false">W475/AH475</f>
        <v>0.868682464601716</v>
      </c>
      <c r="AK475" s="45" t="n">
        <f aca="false">AH475*1.05</f>
        <v>8543.94075505745</v>
      </c>
      <c r="AL475" s="45" t="n">
        <f aca="false">AI475*1.05</f>
        <v>10032.4490255221</v>
      </c>
      <c r="AM475" s="45" t="n">
        <f aca="false">X475/AI475</f>
        <v>0.768204772233454</v>
      </c>
      <c r="AN475" s="118" t="n">
        <v>8543.94075505745</v>
      </c>
      <c r="AO475" s="118" t="n">
        <v>10032.4490255221</v>
      </c>
    </row>
    <row r="476" s="117" customFormat="true" ht="15" hidden="false" customHeight="false" outlineLevel="0" collapsed="false">
      <c r="A476" s="120" t="s">
        <v>554</v>
      </c>
      <c r="B476" s="120" t="s">
        <v>555</v>
      </c>
      <c r="C476" s="121"/>
      <c r="D476" s="122"/>
      <c r="E476" s="123"/>
      <c r="F476" s="124"/>
      <c r="G476" s="123"/>
      <c r="H476" s="123"/>
      <c r="I476" s="125"/>
      <c r="J476" s="123"/>
      <c r="K476" s="55"/>
      <c r="L476" s="126"/>
      <c r="M476" s="57"/>
      <c r="N476" s="124"/>
      <c r="O476" s="53" t="n">
        <f aca="false">M476*N476</f>
        <v>0</v>
      </c>
      <c r="P476" s="53"/>
      <c r="Q476" s="53" t="n">
        <f aca="false">O476*0.1</f>
        <v>0</v>
      </c>
      <c r="R476" s="53"/>
      <c r="S476" s="53" t="n">
        <f aca="false">SUM(R476*1.3048)</f>
        <v>0</v>
      </c>
      <c r="T476" s="53"/>
      <c r="U476" s="53"/>
      <c r="V476" s="53"/>
      <c r="W476" s="53"/>
      <c r="X476" s="53"/>
      <c r="Y476" s="86"/>
      <c r="Z476" s="86"/>
      <c r="AA476" s="87"/>
      <c r="AB476" s="60"/>
      <c r="AC476" s="60"/>
      <c r="AF476" s="45"/>
      <c r="AG476" s="45"/>
      <c r="AH476" s="46"/>
      <c r="AI476" s="46"/>
      <c r="AJ476" s="45" t="e">
        <f aca="false">W476/AH476</f>
        <v>#DIV/0!</v>
      </c>
      <c r="AK476" s="45"/>
      <c r="AL476" s="45"/>
      <c r="AM476" s="45"/>
      <c r="AN476" s="118"/>
      <c r="AO476" s="118"/>
    </row>
    <row r="477" s="117" customFormat="true" ht="89.25" hidden="false" customHeight="false" outlineLevel="0" collapsed="false">
      <c r="A477" s="120"/>
      <c r="B477" s="120" t="s">
        <v>506</v>
      </c>
      <c r="C477" s="121" t="s">
        <v>488</v>
      </c>
      <c r="D477" s="122" t="s">
        <v>556</v>
      </c>
      <c r="E477" s="123" t="n">
        <v>479.429723836889</v>
      </c>
      <c r="F477" s="124" t="n">
        <v>28.5</v>
      </c>
      <c r="G477" s="123" t="n">
        <v>2732.74942587027</v>
      </c>
      <c r="H477" s="123" t="n">
        <v>7737.25930196057</v>
      </c>
      <c r="I477" s="125" t="n">
        <v>9671.57412745071</v>
      </c>
      <c r="J477" s="123" t="n">
        <v>12553.703217431</v>
      </c>
      <c r="K477" s="55" t="n">
        <f aca="false">SUM(J477*0.89)</f>
        <v>11172.7958635136</v>
      </c>
      <c r="L477" s="126" t="n">
        <v>28.5</v>
      </c>
      <c r="M477" s="57" t="n">
        <f aca="false">L477*1.44</f>
        <v>41.04</v>
      </c>
      <c r="N477" s="124" t="n">
        <f aca="false">69.75*1</f>
        <v>69.75</v>
      </c>
      <c r="O477" s="53" t="n">
        <f aca="false">M477*N477</f>
        <v>2862.54</v>
      </c>
      <c r="P477" s="53" t="n">
        <f aca="false">O477*0.6</f>
        <v>1717.524</v>
      </c>
      <c r="Q477" s="53" t="n">
        <f aca="false">O477*0.1</f>
        <v>286.254</v>
      </c>
      <c r="R477" s="53" t="n">
        <f aca="false">SUM(O477:Q477)</f>
        <v>4866.318</v>
      </c>
      <c r="S477" s="53" t="n">
        <f aca="false">SUM(R477*1.3048)</f>
        <v>6349.5717264</v>
      </c>
      <c r="T477" s="53" t="n">
        <f aca="false">SUM(S477*1.35)</f>
        <v>8571.92183064</v>
      </c>
      <c r="U477" s="53" t="n">
        <f aca="false">T477*0.25</f>
        <v>2142.98045766</v>
      </c>
      <c r="V477" s="53" t="n">
        <f aca="false">T477*0.1</f>
        <v>857.192183064</v>
      </c>
      <c r="W477" s="53" t="n">
        <f aca="false">T477+U477</f>
        <v>10714.9022883</v>
      </c>
      <c r="X477" s="53" t="n">
        <f aca="false">SUM((T477+V477)*1.18)</f>
        <v>11126.3545361707</v>
      </c>
      <c r="Y477" s="86" t="n">
        <f aca="false">I477</f>
        <v>9671.57412745071</v>
      </c>
      <c r="Z477" s="86" t="n">
        <f aca="false">J477</f>
        <v>12553.703217431</v>
      </c>
      <c r="AA477" s="87" t="n">
        <f aca="false">Z477*0.93</f>
        <v>11674.9439922109</v>
      </c>
      <c r="AB477" s="60" t="n">
        <f aca="false">Y477*1.07</f>
        <v>10348.5843163723</v>
      </c>
      <c r="AC477" s="60" t="n">
        <f aca="false">AA477*1.07</f>
        <v>12492.1900716656</v>
      </c>
      <c r="AF477" s="45" t="n">
        <f aca="false">W477/AB477</f>
        <v>1.03539788252468</v>
      </c>
      <c r="AG477" s="45" t="n">
        <f aca="false">X477/AC477</f>
        <v>0.890664845182524</v>
      </c>
      <c r="AH477" s="46" t="n">
        <f aca="false">AB477*1.1</f>
        <v>11383.4427480095</v>
      </c>
      <c r="AI477" s="46" t="n">
        <f aca="false">AC477*1.07</f>
        <v>13366.6433766822</v>
      </c>
      <c r="AJ477" s="45" t="n">
        <f aca="false">W477/AH477</f>
        <v>0.941270802295168</v>
      </c>
      <c r="AK477" s="45" t="n">
        <f aca="false">AH477*1.05</f>
        <v>11952.61488541</v>
      </c>
      <c r="AL477" s="45" t="n">
        <f aca="false">AI477*1.05</f>
        <v>14034.9755455163</v>
      </c>
      <c r="AM477" s="45" t="n">
        <f aca="false">X477/AI477</f>
        <v>0.832397051572453</v>
      </c>
      <c r="AN477" s="118" t="n">
        <v>11952.61488541</v>
      </c>
      <c r="AO477" s="118" t="n">
        <v>14034.9755455163</v>
      </c>
    </row>
    <row r="478" s="117" customFormat="true" ht="15" hidden="false" customHeight="false" outlineLevel="0" collapsed="false">
      <c r="A478" s="120"/>
      <c r="B478" s="120" t="s">
        <v>90</v>
      </c>
      <c r="C478" s="121" t="s">
        <v>85</v>
      </c>
      <c r="D478" s="122" t="s">
        <v>85</v>
      </c>
      <c r="E478" s="123" t="n">
        <v>479.429723836889</v>
      </c>
      <c r="F478" s="124" t="n">
        <v>32.5</v>
      </c>
      <c r="G478" s="123" t="n">
        <v>3116.29320493978</v>
      </c>
      <c r="H478" s="123" t="n">
        <v>8823.1904320603</v>
      </c>
      <c r="I478" s="125" t="n">
        <v>11028.9880400754</v>
      </c>
      <c r="J478" s="123" t="n">
        <v>14315.6264760178</v>
      </c>
      <c r="K478" s="55" t="n">
        <f aca="false">SUM(J478*0.89)</f>
        <v>12740.9075636559</v>
      </c>
      <c r="L478" s="126" t="n">
        <v>32.5</v>
      </c>
      <c r="M478" s="57" t="n">
        <f aca="false">L478*1.44</f>
        <v>46.8</v>
      </c>
      <c r="N478" s="124" t="n">
        <f aca="false">69.75*1</f>
        <v>69.75</v>
      </c>
      <c r="O478" s="53" t="n">
        <f aca="false">M478*N478</f>
        <v>3264.3</v>
      </c>
      <c r="P478" s="53" t="n">
        <f aca="false">O478*0.6</f>
        <v>1958.58</v>
      </c>
      <c r="Q478" s="53" t="n">
        <f aca="false">O478*0.1</f>
        <v>326.43</v>
      </c>
      <c r="R478" s="53" t="n">
        <f aca="false">SUM(O478:Q478)</f>
        <v>5549.31</v>
      </c>
      <c r="S478" s="53" t="n">
        <f aca="false">SUM(R478*1.3048)</f>
        <v>7240.739688</v>
      </c>
      <c r="T478" s="53" t="n">
        <f aca="false">SUM(S478*1.35)</f>
        <v>9774.9985788</v>
      </c>
      <c r="U478" s="53" t="n">
        <f aca="false">T478*0.25</f>
        <v>2443.7496447</v>
      </c>
      <c r="V478" s="53" t="n">
        <f aca="false">T478*0.1</f>
        <v>977.49985788</v>
      </c>
      <c r="W478" s="53" t="n">
        <f aca="false">T478+U478</f>
        <v>12218.7482235</v>
      </c>
      <c r="X478" s="53" t="n">
        <f aca="false">SUM((T478+V478)*1.18)</f>
        <v>12687.9481552824</v>
      </c>
      <c r="Y478" s="86" t="n">
        <f aca="false">I478</f>
        <v>11028.9880400754</v>
      </c>
      <c r="Z478" s="86" t="n">
        <f aca="false">J478</f>
        <v>14315.6264760178</v>
      </c>
      <c r="AA478" s="87" t="n">
        <f aca="false">Z478*0.93</f>
        <v>13313.5326226966</v>
      </c>
      <c r="AB478" s="60" t="n">
        <f aca="false">Y478*1.07</f>
        <v>11801.0172028807</v>
      </c>
      <c r="AC478" s="60" t="n">
        <f aca="false">AA478*1.07</f>
        <v>14245.4799062854</v>
      </c>
      <c r="AF478" s="45" t="n">
        <f aca="false">W478/AB478</f>
        <v>1.03539788252468</v>
      </c>
      <c r="AG478" s="45" t="n">
        <f aca="false">X478/AC478</f>
        <v>0.890664845182524</v>
      </c>
      <c r="AH478" s="46" t="n">
        <f aca="false">AB478*1.1</f>
        <v>12981.1189231687</v>
      </c>
      <c r="AI478" s="46" t="n">
        <f aca="false">AC478*1.07</f>
        <v>15242.6634997253</v>
      </c>
      <c r="AJ478" s="45" t="n">
        <f aca="false">W478/AH478</f>
        <v>0.941270802295168</v>
      </c>
      <c r="AK478" s="45" t="n">
        <f aca="false">AH478*1.05</f>
        <v>13630.1748693272</v>
      </c>
      <c r="AL478" s="45" t="n">
        <f aca="false">AI478*1.05</f>
        <v>16004.7966747116</v>
      </c>
      <c r="AM478" s="45" t="n">
        <f aca="false">X478/AI478</f>
        <v>0.832397051572452</v>
      </c>
      <c r="AN478" s="118" t="n">
        <v>13630.1748693272</v>
      </c>
      <c r="AO478" s="118" t="n">
        <v>16004.7966747116</v>
      </c>
    </row>
    <row r="479" s="117" customFormat="true" ht="89.25" hidden="false" customHeight="false" outlineLevel="0" collapsed="false">
      <c r="A479" s="120"/>
      <c r="B479" s="120" t="s">
        <v>91</v>
      </c>
      <c r="C479" s="121" t="s">
        <v>85</v>
      </c>
      <c r="D479" s="122" t="s">
        <v>557</v>
      </c>
      <c r="E479" s="123" t="n">
        <v>495.444191537998</v>
      </c>
      <c r="F479" s="124" t="n">
        <v>36.5</v>
      </c>
      <c r="G479" s="123" t="n">
        <v>3616.74259822739</v>
      </c>
      <c r="H479" s="123" t="n">
        <v>10240.1175336521</v>
      </c>
      <c r="I479" s="125" t="n">
        <v>12800.1469170651</v>
      </c>
      <c r="J479" s="123" t="n">
        <v>16614.5906983506</v>
      </c>
      <c r="K479" s="55" t="n">
        <f aca="false">SUM(J479*0.89)</f>
        <v>14786.985721532</v>
      </c>
      <c r="L479" s="126" t="n">
        <v>36.5</v>
      </c>
      <c r="M479" s="57" t="n">
        <f aca="false">L479*1.44</f>
        <v>52.56</v>
      </c>
      <c r="N479" s="124" t="n">
        <f aca="false">72.389*1</f>
        <v>72.389</v>
      </c>
      <c r="O479" s="53" t="n">
        <f aca="false">M479*N479</f>
        <v>3804.76584</v>
      </c>
      <c r="P479" s="53" t="n">
        <f aca="false">O479*0.6</f>
        <v>2282.859504</v>
      </c>
      <c r="Q479" s="53" t="n">
        <f aca="false">O479*0.1</f>
        <v>380.476584</v>
      </c>
      <c r="R479" s="53" t="n">
        <f aca="false">SUM(O479:Q479)</f>
        <v>6468.101928</v>
      </c>
      <c r="S479" s="53" t="n">
        <f aca="false">SUM(R479*1.3048)</f>
        <v>8439.5793956544</v>
      </c>
      <c r="T479" s="53" t="n">
        <f aca="false">SUM(S479*1.35)</f>
        <v>11393.4321841334</v>
      </c>
      <c r="U479" s="53" t="n">
        <f aca="false">T479*0.25</f>
        <v>2848.35804603336</v>
      </c>
      <c r="V479" s="53" t="n">
        <f aca="false">T479*0.1</f>
        <v>1139.34321841334</v>
      </c>
      <c r="W479" s="53" t="n">
        <f aca="false">T479+U479</f>
        <v>14241.7902301668</v>
      </c>
      <c r="X479" s="53" t="n">
        <f aca="false">SUM((T479+V479)*1.18)</f>
        <v>14788.6749750052</v>
      </c>
      <c r="Y479" s="86" t="n">
        <f aca="false">I479</f>
        <v>12800.1469170651</v>
      </c>
      <c r="Z479" s="86" t="n">
        <f aca="false">J479</f>
        <v>16614.5906983506</v>
      </c>
      <c r="AA479" s="87" t="n">
        <f aca="false">Z479*0.93</f>
        <v>15451.569349466</v>
      </c>
      <c r="AB479" s="60" t="n">
        <f aca="false">Y479*1.07</f>
        <v>13696.1572012597</v>
      </c>
      <c r="AC479" s="60" t="n">
        <f aca="false">AA479*1.07</f>
        <v>16533.1792039286</v>
      </c>
      <c r="AF479" s="45" t="n">
        <f aca="false">W479/AB479</f>
        <v>1.03983840291034</v>
      </c>
      <c r="AG479" s="45" t="n">
        <f aca="false">X479/AC479</f>
        <v>0.894484647664805</v>
      </c>
      <c r="AH479" s="46" t="n">
        <f aca="false">AB479*1.1</f>
        <v>15065.7729213857</v>
      </c>
      <c r="AI479" s="46" t="n">
        <f aca="false">AC479*1.07</f>
        <v>17690.5017482037</v>
      </c>
      <c r="AJ479" s="45" t="n">
        <f aca="false">W479/AH479</f>
        <v>0.945307639009397</v>
      </c>
      <c r="AK479" s="45" t="n">
        <f aca="false">AH479*1.05</f>
        <v>15819.061567455</v>
      </c>
      <c r="AL479" s="45" t="n">
        <f aca="false">AI479*1.05</f>
        <v>18575.0268356138</v>
      </c>
      <c r="AM479" s="45" t="n">
        <f aca="false">X479/AI479</f>
        <v>0.835966960434398</v>
      </c>
      <c r="AN479" s="118" t="n">
        <v>15819.061567455</v>
      </c>
      <c r="AO479" s="118" t="n">
        <v>18575.0268356138</v>
      </c>
    </row>
    <row r="480" s="117" customFormat="true" ht="15" hidden="false" customHeight="false" outlineLevel="0" collapsed="false">
      <c r="A480" s="120"/>
      <c r="B480" s="120" t="s">
        <v>92</v>
      </c>
      <c r="C480" s="121" t="s">
        <v>85</v>
      </c>
      <c r="D480" s="122" t="s">
        <v>85</v>
      </c>
      <c r="E480" s="123" t="n">
        <v>495.444191537998</v>
      </c>
      <c r="F480" s="124" t="n">
        <v>40.5</v>
      </c>
      <c r="G480" s="123" t="n">
        <v>4013.09795145779</v>
      </c>
      <c r="H480" s="123" t="n">
        <v>11362.3221948743</v>
      </c>
      <c r="I480" s="125" t="n">
        <v>14202.9027435928</v>
      </c>
      <c r="J480" s="123" t="n">
        <v>18435.3677611835</v>
      </c>
      <c r="K480" s="55" t="n">
        <f aca="false">SUM(J480*0.89)</f>
        <v>16407.4773074533</v>
      </c>
      <c r="L480" s="126" t="n">
        <v>40.5</v>
      </c>
      <c r="M480" s="57" t="n">
        <f aca="false">L480*1.44</f>
        <v>58.32</v>
      </c>
      <c r="N480" s="124" t="n">
        <f aca="false">72.389*1</f>
        <v>72.389</v>
      </c>
      <c r="O480" s="53" t="n">
        <f aca="false">M480*N480</f>
        <v>4221.72648</v>
      </c>
      <c r="P480" s="53" t="n">
        <f aca="false">O480*0.6</f>
        <v>2533.035888</v>
      </c>
      <c r="Q480" s="53" t="n">
        <f aca="false">O480*0.1</f>
        <v>422.172648</v>
      </c>
      <c r="R480" s="53" t="n">
        <f aca="false">SUM(O480:Q480)</f>
        <v>7176.935016</v>
      </c>
      <c r="S480" s="53" t="n">
        <f aca="false">SUM(R480*1.3048)</f>
        <v>9364.4648088768</v>
      </c>
      <c r="T480" s="53" t="n">
        <f aca="false">SUM(S480*1.35)</f>
        <v>12642.0274919837</v>
      </c>
      <c r="U480" s="53" t="n">
        <f aca="false">T480*0.25</f>
        <v>3160.50687299592</v>
      </c>
      <c r="V480" s="53" t="n">
        <f aca="false">T480*0.1</f>
        <v>1264.20274919837</v>
      </c>
      <c r="W480" s="53" t="n">
        <f aca="false">T480+U480</f>
        <v>15802.5343649796</v>
      </c>
      <c r="X480" s="53" t="n">
        <f aca="false">SUM((T480+V480)*1.18)</f>
        <v>16409.3516845948</v>
      </c>
      <c r="Y480" s="86" t="n">
        <f aca="false">I480</f>
        <v>14202.9027435928</v>
      </c>
      <c r="Z480" s="86" t="n">
        <f aca="false">J480</f>
        <v>18435.3677611835</v>
      </c>
      <c r="AA480" s="87" t="n">
        <f aca="false">Z480*0.93</f>
        <v>17144.8920179006</v>
      </c>
      <c r="AB480" s="60" t="n">
        <f aca="false">Y480*1.07</f>
        <v>15197.1059356443</v>
      </c>
      <c r="AC480" s="60" t="n">
        <f aca="false">AA480*1.07</f>
        <v>18345.0344591537</v>
      </c>
      <c r="AF480" s="45" t="n">
        <f aca="false">W480/AB480</f>
        <v>1.03983840291034</v>
      </c>
      <c r="AG480" s="45" t="n">
        <f aca="false">X480/AC480</f>
        <v>0.894484647664806</v>
      </c>
      <c r="AH480" s="46" t="n">
        <f aca="false">AB480*1.1</f>
        <v>16716.8165292088</v>
      </c>
      <c r="AI480" s="46" t="n">
        <f aca="false">AC480*1.07</f>
        <v>19629.1868712945</v>
      </c>
      <c r="AJ480" s="45" t="n">
        <f aca="false">W480/AH480</f>
        <v>0.945307639009397</v>
      </c>
      <c r="AK480" s="45" t="n">
        <f aca="false">AH480*1.05</f>
        <v>17552.6573556692</v>
      </c>
      <c r="AL480" s="45" t="n">
        <f aca="false">AI480*1.05</f>
        <v>20610.6462148592</v>
      </c>
      <c r="AM480" s="45" t="n">
        <f aca="false">X480/AI480</f>
        <v>0.835966960434398</v>
      </c>
      <c r="AN480" s="118" t="n">
        <v>17552.6573556692</v>
      </c>
      <c r="AO480" s="118" t="n">
        <v>20610.6462148592</v>
      </c>
    </row>
    <row r="481" s="117" customFormat="true" ht="15" hidden="false" customHeight="false" outlineLevel="0" collapsed="false">
      <c r="A481" s="120"/>
      <c r="B481" s="120" t="s">
        <v>93</v>
      </c>
      <c r="C481" s="121" t="s">
        <v>85</v>
      </c>
      <c r="D481" s="122" t="s">
        <v>85</v>
      </c>
      <c r="E481" s="123" t="n">
        <v>495.444191537998</v>
      </c>
      <c r="F481" s="124" t="n">
        <v>44.5</v>
      </c>
      <c r="G481" s="123" t="n">
        <v>4409.45330468818</v>
      </c>
      <c r="H481" s="123" t="n">
        <v>12484.5268560964</v>
      </c>
      <c r="I481" s="125" t="n">
        <v>15605.6585701205</v>
      </c>
      <c r="J481" s="123" t="n">
        <v>20256.1448240164</v>
      </c>
      <c r="K481" s="55" t="n">
        <f aca="false">SUM(J481*0.89)</f>
        <v>18027.9688933746</v>
      </c>
      <c r="L481" s="126" t="n">
        <v>44.5</v>
      </c>
      <c r="M481" s="57" t="n">
        <f aca="false">L481*1.44</f>
        <v>64.08</v>
      </c>
      <c r="N481" s="124" t="n">
        <f aca="false">72.389*1</f>
        <v>72.389</v>
      </c>
      <c r="O481" s="53" t="n">
        <f aca="false">M481*N481</f>
        <v>4638.68712</v>
      </c>
      <c r="P481" s="53" t="n">
        <f aca="false">O481*0.6</f>
        <v>2783.212272</v>
      </c>
      <c r="Q481" s="53" t="n">
        <f aca="false">O481*0.1</f>
        <v>463.868712</v>
      </c>
      <c r="R481" s="53" t="n">
        <f aca="false">SUM(O481:Q481)</f>
        <v>7885.768104</v>
      </c>
      <c r="S481" s="53" t="n">
        <f aca="false">SUM(R481*1.3048)</f>
        <v>10289.3502220992</v>
      </c>
      <c r="T481" s="53" t="n">
        <f aca="false">SUM(S481*1.35)</f>
        <v>13890.6227998339</v>
      </c>
      <c r="U481" s="53" t="n">
        <f aca="false">T481*0.25</f>
        <v>3472.65569995848</v>
      </c>
      <c r="V481" s="53" t="n">
        <f aca="false">T481*0.1</f>
        <v>1389.06227998339</v>
      </c>
      <c r="W481" s="53" t="n">
        <f aca="false">T481+U481</f>
        <v>17363.2784997924</v>
      </c>
      <c r="X481" s="53" t="n">
        <f aca="false">SUM((T481+V481)*1.18)</f>
        <v>18030.0283941844</v>
      </c>
      <c r="Y481" s="86" t="n">
        <f aca="false">I481</f>
        <v>15605.6585701205</v>
      </c>
      <c r="Z481" s="86" t="n">
        <f aca="false">J481</f>
        <v>20256.1448240164</v>
      </c>
      <c r="AA481" s="87" t="n">
        <f aca="false">Z481*0.93</f>
        <v>18838.2146863353</v>
      </c>
      <c r="AB481" s="60" t="n">
        <f aca="false">Y481*1.07</f>
        <v>16698.054670029</v>
      </c>
      <c r="AC481" s="60" t="n">
        <f aca="false">AA481*1.07</f>
        <v>20156.8897143788</v>
      </c>
      <c r="AF481" s="45" t="n">
        <f aca="false">W481/AB481</f>
        <v>1.03983840291034</v>
      </c>
      <c r="AG481" s="45" t="n">
        <f aca="false">X481/AC481</f>
        <v>0.894484647664806</v>
      </c>
      <c r="AH481" s="46" t="n">
        <f aca="false">AB481*1.1</f>
        <v>18367.8601370319</v>
      </c>
      <c r="AI481" s="46" t="n">
        <f aca="false">AC481*1.07</f>
        <v>21567.8719943853</v>
      </c>
      <c r="AJ481" s="45" t="n">
        <f aca="false">W481/AH481</f>
        <v>0.945307639009397</v>
      </c>
      <c r="AK481" s="45" t="n">
        <f aca="false">AH481*1.05</f>
        <v>19286.2531438835</v>
      </c>
      <c r="AL481" s="45" t="n">
        <f aca="false">AI481*1.05</f>
        <v>22646.2655941045</v>
      </c>
      <c r="AM481" s="45" t="n">
        <f aca="false">X481/AI481</f>
        <v>0.835966960434398</v>
      </c>
      <c r="AN481" s="118" t="n">
        <v>19286.2531438835</v>
      </c>
      <c r="AO481" s="118" t="n">
        <v>22646.2655941045</v>
      </c>
    </row>
    <row r="482" s="117" customFormat="true" ht="63.75" hidden="false" customHeight="false" outlineLevel="0" collapsed="false">
      <c r="A482" s="120"/>
      <c r="B482" s="120" t="s">
        <v>94</v>
      </c>
      <c r="C482" s="121" t="s">
        <v>85</v>
      </c>
      <c r="D482" s="122" t="s">
        <v>558</v>
      </c>
      <c r="E482" s="123" t="n">
        <v>518.250968116349</v>
      </c>
      <c r="F482" s="124" t="n">
        <v>44</v>
      </c>
      <c r="G482" s="123" t="n">
        <v>4560.60851942387</v>
      </c>
      <c r="H482" s="123" t="n">
        <v>12912.4940455438</v>
      </c>
      <c r="I482" s="125" t="n">
        <v>16140.6175569297</v>
      </c>
      <c r="J482" s="123" t="n">
        <v>20950.5215888947</v>
      </c>
      <c r="K482" s="55" t="n">
        <f aca="false">SUM(J482*0.89)</f>
        <v>18645.9642141163</v>
      </c>
      <c r="L482" s="126" t="n">
        <v>44</v>
      </c>
      <c r="M482" s="57" t="n">
        <f aca="false">L482*1.44</f>
        <v>63.36</v>
      </c>
      <c r="N482" s="124" t="n">
        <f aca="false">72.079*1</f>
        <v>72.079</v>
      </c>
      <c r="O482" s="53" t="n">
        <f aca="false">M482*N482</f>
        <v>4566.92544</v>
      </c>
      <c r="P482" s="53" t="n">
        <f aca="false">O482*0.6</f>
        <v>2740.155264</v>
      </c>
      <c r="Q482" s="53" t="n">
        <f aca="false">O482*0.1</f>
        <v>456.692544</v>
      </c>
      <c r="R482" s="53" t="n">
        <f aca="false">SUM(O482:Q482)</f>
        <v>7763.773248</v>
      </c>
      <c r="S482" s="53" t="n">
        <f aca="false">SUM(R482*1.3048)</f>
        <v>10130.1713339904</v>
      </c>
      <c r="T482" s="53" t="n">
        <f aca="false">SUM(S482*1.35)</f>
        <v>13675.731300887</v>
      </c>
      <c r="U482" s="53" t="n">
        <f aca="false">T482*0.25</f>
        <v>3418.93282522176</v>
      </c>
      <c r="V482" s="53" t="n">
        <f aca="false">T482*0.1</f>
        <v>1367.5731300887</v>
      </c>
      <c r="W482" s="53" t="n">
        <f aca="false">T482+U482</f>
        <v>17094.6641261088</v>
      </c>
      <c r="X482" s="53" t="n">
        <f aca="false">SUM((T482+V482)*1.18)</f>
        <v>17751.0992285514</v>
      </c>
      <c r="Y482" s="86" t="n">
        <f aca="false">I482</f>
        <v>16140.6175569297</v>
      </c>
      <c r="Z482" s="86" t="n">
        <f aca="false">J482</f>
        <v>20950.5215888947</v>
      </c>
      <c r="AA482" s="87" t="n">
        <f aca="false">Z482*0.93</f>
        <v>19483.9850776721</v>
      </c>
      <c r="AB482" s="60" t="n">
        <f aca="false">Y482*1.07</f>
        <v>17270.4607859148</v>
      </c>
      <c r="AC482" s="60" t="n">
        <f aca="false">AA482*1.07</f>
        <v>20847.8640331092</v>
      </c>
      <c r="AF482" s="45" t="n">
        <f aca="false">W482/AB482</f>
        <v>0.989820962973417</v>
      </c>
      <c r="AG482" s="45" t="n">
        <f aca="false">X482/AC482</f>
        <v>0.851458892880359</v>
      </c>
      <c r="AH482" s="46" t="n">
        <f aca="false">AB482*1.1</f>
        <v>18997.5068645063</v>
      </c>
      <c r="AI482" s="46" t="n">
        <f aca="false">AC482*1.07</f>
        <v>22307.2145154268</v>
      </c>
      <c r="AJ482" s="45" t="n">
        <f aca="false">W482/AH482</f>
        <v>0.899837239066743</v>
      </c>
      <c r="AK482" s="45" t="n">
        <f aca="false">AH482*1.05</f>
        <v>19947.3822077316</v>
      </c>
      <c r="AL482" s="45" t="n">
        <f aca="false">AI482*1.05</f>
        <v>23422.5752411981</v>
      </c>
      <c r="AM482" s="45" t="n">
        <f aca="false">X482/AI482</f>
        <v>0.795755974654541</v>
      </c>
      <c r="AN482" s="118" t="n">
        <v>19947.3822077316</v>
      </c>
      <c r="AO482" s="118" t="n">
        <v>23422.5752411981</v>
      </c>
    </row>
    <row r="483" s="117" customFormat="true" ht="48" hidden="false" customHeight="false" outlineLevel="0" collapsed="false">
      <c r="A483" s="120" t="s">
        <v>559</v>
      </c>
      <c r="B483" s="120" t="s">
        <v>560</v>
      </c>
      <c r="C483" s="121" t="s">
        <v>561</v>
      </c>
      <c r="D483" s="122" t="s">
        <v>119</v>
      </c>
      <c r="E483" s="123" t="n">
        <v>154.236879311544</v>
      </c>
      <c r="F483" s="124" t="n">
        <v>1</v>
      </c>
      <c r="G483" s="123" t="n">
        <v>77.1184396557719</v>
      </c>
      <c r="H483" s="123" t="n">
        <v>218.346167757143</v>
      </c>
      <c r="I483" s="125" t="n">
        <v>272.932709696429</v>
      </c>
      <c r="J483" s="123" t="n">
        <v>354.266657185965</v>
      </c>
      <c r="K483" s="55" t="n">
        <f aca="false">SUM(J483*0.89)</f>
        <v>315.297324895509</v>
      </c>
      <c r="L483" s="126" t="n">
        <v>1</v>
      </c>
      <c r="M483" s="57" t="n">
        <f aca="false">L483*1.44</f>
        <v>1.44</v>
      </c>
      <c r="N483" s="124" t="n">
        <f aca="false">60.291*1</f>
        <v>60.291</v>
      </c>
      <c r="O483" s="53" t="n">
        <f aca="false">M483*N483</f>
        <v>86.81904</v>
      </c>
      <c r="P483" s="53" t="n">
        <f aca="false">O483*0.6</f>
        <v>52.091424</v>
      </c>
      <c r="Q483" s="53" t="n">
        <f aca="false">O483*0.1</f>
        <v>8.681904</v>
      </c>
      <c r="R483" s="53" t="n">
        <f aca="false">SUM(O483:Q483)</f>
        <v>147.592368</v>
      </c>
      <c r="S483" s="53" t="n">
        <f aca="false">SUM(R483*1.3048)</f>
        <v>192.5785217664</v>
      </c>
      <c r="T483" s="53" t="n">
        <f aca="false">SUM(S483*1.35)</f>
        <v>259.98100438464</v>
      </c>
      <c r="U483" s="53" t="n">
        <f aca="false">T483*0.25</f>
        <v>64.99525109616</v>
      </c>
      <c r="V483" s="53" t="n">
        <f aca="false">T483*0.1</f>
        <v>25.998100438464</v>
      </c>
      <c r="W483" s="53" t="n">
        <f aca="false">T483+U483</f>
        <v>324.9762554808</v>
      </c>
      <c r="X483" s="53" t="n">
        <f aca="false">SUM((T483+V483)*1.18)</f>
        <v>337.455343691263</v>
      </c>
      <c r="Y483" s="86" t="n">
        <f aca="false">I483</f>
        <v>272.932709696429</v>
      </c>
      <c r="Z483" s="86" t="n">
        <f aca="false">J483</f>
        <v>354.266657185965</v>
      </c>
      <c r="AA483" s="87" t="n">
        <f aca="false">Z483*0.93</f>
        <v>329.467991182947</v>
      </c>
      <c r="AB483" s="60" t="n">
        <f aca="false">Y483*1.07</f>
        <v>292.037999375179</v>
      </c>
      <c r="AC483" s="60" t="n">
        <f aca="false">AA483*1.07</f>
        <v>352.530750565753</v>
      </c>
      <c r="AF483" s="45" t="n">
        <f aca="false">W483/AB483</f>
        <v>1.11278756934403</v>
      </c>
      <c r="AG483" s="45" t="n">
        <f aca="false">X483/AC483</f>
        <v>0.957236618790567</v>
      </c>
      <c r="AH483" s="46" t="n">
        <f aca="false">AB483*1.1</f>
        <v>321.241799312697</v>
      </c>
      <c r="AI483" s="46" t="n">
        <f aca="false">AC483*1.07</f>
        <v>377.207903105356</v>
      </c>
      <c r="AJ483" s="45" t="n">
        <f aca="false">W483/AH483</f>
        <v>1.01162506304003</v>
      </c>
      <c r="AK483" s="45" t="n">
        <f aca="false">AH483*1.05</f>
        <v>337.303889278332</v>
      </c>
      <c r="AL483" s="45" t="n">
        <f aca="false">AI483*1.05</f>
        <v>396.068298260624</v>
      </c>
      <c r="AM483" s="45" t="n">
        <f aca="false">X483/AI483</f>
        <v>0.894613662421091</v>
      </c>
      <c r="AN483" s="118" t="n">
        <v>337.303889278332</v>
      </c>
      <c r="AO483" s="118" t="n">
        <v>396.068298260624</v>
      </c>
    </row>
    <row r="484" s="117" customFormat="true" ht="51" hidden="false" customHeight="false" outlineLevel="0" collapsed="false">
      <c r="A484" s="120" t="s">
        <v>562</v>
      </c>
      <c r="B484" s="120" t="s">
        <v>563</v>
      </c>
      <c r="C484" s="121" t="s">
        <v>564</v>
      </c>
      <c r="D484" s="122" t="s">
        <v>565</v>
      </c>
      <c r="E484" s="123" t="n">
        <v>200.347631924351</v>
      </c>
      <c r="F484" s="124" t="n">
        <v>2</v>
      </c>
      <c r="G484" s="123" t="n">
        <v>200.347631924351</v>
      </c>
      <c r="H484" s="123" t="n">
        <v>567.246145606198</v>
      </c>
      <c r="I484" s="125" t="n">
        <v>709.057682007747</v>
      </c>
      <c r="J484" s="123" t="n">
        <v>920.356871246056</v>
      </c>
      <c r="K484" s="55" t="n">
        <f aca="false">SUM(J484*0.89)</f>
        <v>819.11761540899</v>
      </c>
      <c r="L484" s="126" t="n">
        <v>2</v>
      </c>
      <c r="M484" s="57" t="n">
        <f aca="false">L484*1.44</f>
        <v>2.88</v>
      </c>
      <c r="N484" s="124" t="n">
        <f aca="false">65.327*1</f>
        <v>65.327</v>
      </c>
      <c r="O484" s="53" t="n">
        <f aca="false">M484*N484</f>
        <v>188.14176</v>
      </c>
      <c r="P484" s="53" t="n">
        <f aca="false">O484*0.6</f>
        <v>112.885056</v>
      </c>
      <c r="Q484" s="53" t="n">
        <f aca="false">O484*0.1</f>
        <v>18.814176</v>
      </c>
      <c r="R484" s="53" t="n">
        <f aca="false">SUM(O484:Q484)</f>
        <v>319.840992</v>
      </c>
      <c r="S484" s="53" t="n">
        <f aca="false">SUM(R484*1.3048)</f>
        <v>417.3285263616</v>
      </c>
      <c r="T484" s="53" t="n">
        <f aca="false">SUM(S484*1.35)</f>
        <v>563.39351058816</v>
      </c>
      <c r="U484" s="53" t="n">
        <f aca="false">T484*0.25</f>
        <v>140.84837764704</v>
      </c>
      <c r="V484" s="53" t="n">
        <f aca="false">T484*0.1</f>
        <v>56.339351058816</v>
      </c>
      <c r="W484" s="53" t="n">
        <f aca="false">T484+U484</f>
        <v>704.2418882352</v>
      </c>
      <c r="X484" s="53" t="n">
        <f aca="false">SUM((T484+V484)*1.18)</f>
        <v>731.284776743432</v>
      </c>
      <c r="Y484" s="86" t="n">
        <f aca="false">I484</f>
        <v>709.057682007747</v>
      </c>
      <c r="Z484" s="86" t="n">
        <f aca="false">J484</f>
        <v>920.356871246056</v>
      </c>
      <c r="AA484" s="87" t="n">
        <f aca="false">Z484*0.93</f>
        <v>855.931890258832</v>
      </c>
      <c r="AB484" s="60" t="n">
        <f aca="false">Y484*1.07</f>
        <v>758.69171974829</v>
      </c>
      <c r="AC484" s="60" t="n">
        <f aca="false">AA484*1.07</f>
        <v>915.847122576951</v>
      </c>
      <c r="AF484" s="45" t="n">
        <f aca="false">W484/AB484</f>
        <v>0.928231941781104</v>
      </c>
      <c r="AG484" s="45" t="n">
        <f aca="false">X484/AC484</f>
        <v>0.798479089704175</v>
      </c>
      <c r="AH484" s="46" t="n">
        <f aca="false">AB484*1.1</f>
        <v>834.560891723119</v>
      </c>
      <c r="AI484" s="46" t="n">
        <f aca="false">AC484*1.07</f>
        <v>979.956421157337</v>
      </c>
      <c r="AJ484" s="45" t="n">
        <f aca="false">W484/AH484</f>
        <v>0.843847219801004</v>
      </c>
      <c r="AK484" s="45" t="n">
        <f aca="false">AH484*1.05</f>
        <v>876.288936309275</v>
      </c>
      <c r="AL484" s="45" t="n">
        <f aca="false">AI484*1.05</f>
        <v>1028.9542422152</v>
      </c>
      <c r="AM484" s="45" t="n">
        <f aca="false">X484/AI484</f>
        <v>0.746242139910444</v>
      </c>
      <c r="AN484" s="118" t="n">
        <v>876.288936309275</v>
      </c>
      <c r="AO484" s="118" t="n">
        <v>1028.9542422152</v>
      </c>
    </row>
    <row r="485" s="117" customFormat="true" ht="20.25" hidden="false" customHeight="true" outlineLevel="0" collapsed="false">
      <c r="A485" s="116" t="s">
        <v>566</v>
      </c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F485" s="45"/>
      <c r="AG485" s="45"/>
      <c r="AH485" s="46"/>
      <c r="AI485" s="46"/>
      <c r="AJ485" s="45" t="e">
        <f aca="false">W485/AH485</f>
        <v>#DIV/0!</v>
      </c>
      <c r="AK485" s="45"/>
      <c r="AL485" s="45"/>
      <c r="AM485" s="45"/>
      <c r="AN485" s="118"/>
      <c r="AO485" s="118"/>
    </row>
    <row r="486" s="117" customFormat="true" ht="20.25" hidden="false" customHeight="true" outlineLevel="0" collapsed="false">
      <c r="A486" s="116" t="s">
        <v>567</v>
      </c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F486" s="45"/>
      <c r="AG486" s="45"/>
      <c r="AH486" s="46"/>
      <c r="AI486" s="46"/>
      <c r="AJ486" s="45" t="e">
        <f aca="false">W486/AH486</f>
        <v>#DIV/0!</v>
      </c>
      <c r="AK486" s="45"/>
      <c r="AL486" s="45"/>
      <c r="AM486" s="45"/>
      <c r="AN486" s="118"/>
      <c r="AO486" s="118"/>
    </row>
    <row r="487" s="117" customFormat="true" ht="27.75" hidden="false" customHeight="true" outlineLevel="0" collapsed="false">
      <c r="A487" s="138" t="s">
        <v>5</v>
      </c>
      <c r="B487" s="138"/>
      <c r="C487" s="121" t="s">
        <v>6</v>
      </c>
      <c r="D487" s="139" t="s">
        <v>7</v>
      </c>
      <c r="E487" s="21" t="s">
        <v>8</v>
      </c>
      <c r="F487" s="21" t="s">
        <v>9</v>
      </c>
      <c r="G487" s="21" t="s">
        <v>10</v>
      </c>
      <c r="H487" s="21" t="s">
        <v>11</v>
      </c>
      <c r="I487" s="139" t="s">
        <v>568</v>
      </c>
      <c r="J487" s="139"/>
      <c r="K487" s="140" t="s">
        <v>13</v>
      </c>
      <c r="L487" s="21" t="s">
        <v>9</v>
      </c>
      <c r="M487" s="141" t="s">
        <v>14</v>
      </c>
      <c r="N487" s="20" t="s">
        <v>15</v>
      </c>
      <c r="O487" s="21" t="s">
        <v>16</v>
      </c>
      <c r="P487" s="21" t="s">
        <v>17</v>
      </c>
      <c r="Q487" s="21" t="s">
        <v>18</v>
      </c>
      <c r="R487" s="21" t="s">
        <v>19</v>
      </c>
      <c r="S487" s="21" t="s">
        <v>20</v>
      </c>
      <c r="T487" s="21" t="s">
        <v>21</v>
      </c>
      <c r="U487" s="21" t="s">
        <v>22</v>
      </c>
      <c r="V487" s="21" t="s">
        <v>23</v>
      </c>
      <c r="W487" s="17" t="s">
        <v>569</v>
      </c>
      <c r="X487" s="17"/>
      <c r="Y487" s="22" t="s">
        <v>25</v>
      </c>
      <c r="Z487" s="22"/>
      <c r="AA487" s="142" t="s">
        <v>26</v>
      </c>
      <c r="AB487" s="22" t="s">
        <v>27</v>
      </c>
      <c r="AC487" s="22"/>
      <c r="AF487" s="45"/>
      <c r="AG487" s="45"/>
      <c r="AH487" s="143" t="s">
        <v>29</v>
      </c>
      <c r="AI487" s="143"/>
      <c r="AJ487" s="45" t="e">
        <f aca="false">W487/AH487</f>
        <v>#VALUE!</v>
      </c>
      <c r="AK487" s="45"/>
      <c r="AL487" s="45"/>
      <c r="AM487" s="45"/>
      <c r="AN487" s="118"/>
      <c r="AO487" s="118"/>
    </row>
    <row r="488" s="117" customFormat="true" ht="56.25" hidden="false" customHeight="true" outlineLevel="0" collapsed="false">
      <c r="A488" s="138"/>
      <c r="B488" s="138"/>
      <c r="C488" s="121"/>
      <c r="D488" s="139"/>
      <c r="E488" s="21"/>
      <c r="F488" s="21"/>
      <c r="G488" s="21"/>
      <c r="H488" s="21"/>
      <c r="I488" s="21" t="s">
        <v>32</v>
      </c>
      <c r="J488" s="139" t="s">
        <v>33</v>
      </c>
      <c r="K488" s="140"/>
      <c r="L488" s="21"/>
      <c r="M488" s="141"/>
      <c r="N488" s="20"/>
      <c r="O488" s="21"/>
      <c r="P488" s="21"/>
      <c r="Q488" s="16" t="s">
        <v>34</v>
      </c>
      <c r="R488" s="21"/>
      <c r="S488" s="21"/>
      <c r="T488" s="21"/>
      <c r="U488" s="21"/>
      <c r="V488" s="21"/>
      <c r="W488" s="21" t="s">
        <v>32</v>
      </c>
      <c r="X488" s="139" t="s">
        <v>33</v>
      </c>
      <c r="Y488" s="144" t="s">
        <v>32</v>
      </c>
      <c r="Z488" s="145" t="s">
        <v>33</v>
      </c>
      <c r="AA488" s="142"/>
      <c r="AB488" s="146" t="s">
        <v>35</v>
      </c>
      <c r="AC488" s="147" t="s">
        <v>33</v>
      </c>
      <c r="AF488" s="45"/>
      <c r="AG488" s="45"/>
      <c r="AH488" s="148" t="s">
        <v>35</v>
      </c>
      <c r="AI488" s="149" t="s">
        <v>33</v>
      </c>
      <c r="AJ488" s="45" t="e">
        <f aca="false">W488/AH488</f>
        <v>#VALUE!</v>
      </c>
      <c r="AK488" s="45"/>
      <c r="AL488" s="45"/>
      <c r="AM488" s="45"/>
      <c r="AN488" s="118"/>
      <c r="AO488" s="118"/>
    </row>
    <row r="489" s="117" customFormat="true" ht="30" hidden="false" customHeight="false" outlineLevel="0" collapsed="false">
      <c r="A489" s="120" t="s">
        <v>570</v>
      </c>
      <c r="B489" s="120" t="s">
        <v>571</v>
      </c>
      <c r="C489" s="121" t="s">
        <v>572</v>
      </c>
      <c r="D489" s="121" t="s">
        <v>573</v>
      </c>
      <c r="E489" s="123" t="n">
        <v>88.9174</v>
      </c>
      <c r="F489" s="124" t="n">
        <v>1.2</v>
      </c>
      <c r="G489" s="123" t="n">
        <v>106.70088</v>
      </c>
      <c r="H489" s="123" t="n">
        <v>302.103210961052</v>
      </c>
      <c r="I489" s="125" t="n">
        <v>377.629013701315</v>
      </c>
      <c r="J489" s="123" t="s">
        <v>574</v>
      </c>
      <c r="K489" s="55"/>
      <c r="L489" s="126" t="n">
        <v>1.2</v>
      </c>
      <c r="M489" s="57" t="n">
        <f aca="false">L489*1.44</f>
        <v>1.728</v>
      </c>
      <c r="N489" s="124" t="n">
        <f aca="false">66.881*1</f>
        <v>66.881</v>
      </c>
      <c r="O489" s="53" t="n">
        <f aca="false">M489*N489</f>
        <v>115.570368</v>
      </c>
      <c r="P489" s="53" t="n">
        <f aca="false">O489*0.6</f>
        <v>69.3422208</v>
      </c>
      <c r="Q489" s="53" t="n">
        <f aca="false">O489*0.1</f>
        <v>11.5570368</v>
      </c>
      <c r="R489" s="53" t="n">
        <f aca="false">SUM(O489:Q489)</f>
        <v>196.4696256</v>
      </c>
      <c r="S489" s="53" t="n">
        <f aca="false">SUM(R489*1.3048)</f>
        <v>256.35356748288</v>
      </c>
      <c r="T489" s="53" t="n">
        <f aca="false">SUM(S489*1.35)</f>
        <v>346.077316101888</v>
      </c>
      <c r="U489" s="53" t="n">
        <f aca="false">T489*0.25</f>
        <v>86.519329025472</v>
      </c>
      <c r="V489" s="53" t="n">
        <f aca="false">T489*0.1</f>
        <v>34.6077316101888</v>
      </c>
      <c r="W489" s="53" t="n">
        <f aca="false">T489+U489</f>
        <v>432.59664512736</v>
      </c>
      <c r="X489" s="53" t="n">
        <f aca="false">SUM((T489+V489)*1.18)</f>
        <v>449.208356300251</v>
      </c>
      <c r="Y489" s="86" t="n">
        <f aca="false">I489</f>
        <v>377.629013701315</v>
      </c>
      <c r="Z489" s="86" t="str">
        <f aca="false">J489</f>
        <v>-</v>
      </c>
      <c r="AA489" s="150"/>
      <c r="AB489" s="60" t="n">
        <f aca="false">Y489*1.07</f>
        <v>404.063044660407</v>
      </c>
      <c r="AC489" s="60"/>
      <c r="AF489" s="45" t="n">
        <f aca="false">W489/AB489</f>
        <v>1.07061670411095</v>
      </c>
      <c r="AG489" s="45"/>
      <c r="AH489" s="46" t="n">
        <f aca="false">AB489*1.1</f>
        <v>444.469349126447</v>
      </c>
      <c r="AI489" s="46"/>
      <c r="AJ489" s="45" t="n">
        <f aca="false">W489/AH489</f>
        <v>0.973287912828136</v>
      </c>
      <c r="AK489" s="45" t="n">
        <f aca="false">AH489*1.05</f>
        <v>466.69281658277</v>
      </c>
      <c r="AL489" s="45" t="n">
        <f aca="false">AI489*1.05</f>
        <v>0</v>
      </c>
      <c r="AM489" s="45" t="e">
        <f aca="false">X489/AI489</f>
        <v>#DIV/0!</v>
      </c>
      <c r="AN489" s="118" t="n">
        <v>466.69281658277</v>
      </c>
      <c r="AO489" s="118"/>
    </row>
    <row r="490" s="117" customFormat="true" ht="30" hidden="false" customHeight="false" outlineLevel="0" collapsed="false">
      <c r="A490" s="120" t="s">
        <v>575</v>
      </c>
      <c r="B490" s="120" t="s">
        <v>576</v>
      </c>
      <c r="C490" s="121" t="s">
        <v>572</v>
      </c>
      <c r="D490" s="121" t="s">
        <v>573</v>
      </c>
      <c r="E490" s="123" t="n">
        <v>88.9174</v>
      </c>
      <c r="F490" s="124" t="n">
        <v>1.3</v>
      </c>
      <c r="G490" s="123" t="n">
        <v>115.59262</v>
      </c>
      <c r="H490" s="123" t="n">
        <v>327.278478541139</v>
      </c>
      <c r="I490" s="125" t="n">
        <v>409.098098176424</v>
      </c>
      <c r="J490" s="123" t="s">
        <v>574</v>
      </c>
      <c r="K490" s="55"/>
      <c r="L490" s="126" t="n">
        <v>1.3</v>
      </c>
      <c r="M490" s="57" t="n">
        <f aca="false">L490*1.44</f>
        <v>1.872</v>
      </c>
      <c r="N490" s="124" t="n">
        <f aca="false">66.881*1</f>
        <v>66.881</v>
      </c>
      <c r="O490" s="53" t="n">
        <f aca="false">M490*N490</f>
        <v>125.201232</v>
      </c>
      <c r="P490" s="53" t="n">
        <f aca="false">O490*0.6</f>
        <v>75.1207392</v>
      </c>
      <c r="Q490" s="53" t="n">
        <f aca="false">O490*0.1</f>
        <v>12.5201232</v>
      </c>
      <c r="R490" s="53" t="n">
        <f aca="false">SUM(O490:Q490)</f>
        <v>212.8420944</v>
      </c>
      <c r="S490" s="53" t="n">
        <f aca="false">SUM(R490*1.3048)</f>
        <v>277.71636477312</v>
      </c>
      <c r="T490" s="53" t="n">
        <f aca="false">SUM(S490*1.35)</f>
        <v>374.917092443712</v>
      </c>
      <c r="U490" s="53" t="n">
        <f aca="false">T490*0.25</f>
        <v>93.729273110928</v>
      </c>
      <c r="V490" s="53" t="n">
        <f aca="false">T490*0.1</f>
        <v>37.4917092443712</v>
      </c>
      <c r="W490" s="53" t="n">
        <f aca="false">T490+U490</f>
        <v>468.64636555464</v>
      </c>
      <c r="X490" s="53" t="n">
        <f aca="false">SUM((T490+V490)*1.18)</f>
        <v>486.642385991938</v>
      </c>
      <c r="Y490" s="86" t="n">
        <f aca="false">I490</f>
        <v>409.098098176424</v>
      </c>
      <c r="Z490" s="86" t="str">
        <f aca="false">J490</f>
        <v>-</v>
      </c>
      <c r="AA490" s="150"/>
      <c r="AB490" s="60" t="n">
        <f aca="false">Y490*1.07</f>
        <v>437.734965048774</v>
      </c>
      <c r="AC490" s="60"/>
      <c r="AF490" s="45" t="n">
        <f aca="false">W490/AB490</f>
        <v>1.07061670411095</v>
      </c>
      <c r="AG490" s="45"/>
      <c r="AH490" s="46" t="n">
        <f aca="false">AB490*1.1</f>
        <v>481.508461553651</v>
      </c>
      <c r="AI490" s="46"/>
      <c r="AJ490" s="45" t="n">
        <f aca="false">W490/AH490</f>
        <v>0.973287912828136</v>
      </c>
      <c r="AK490" s="45" t="n">
        <f aca="false">AH490*1.05</f>
        <v>505.583884631334</v>
      </c>
      <c r="AL490" s="45" t="n">
        <f aca="false">AI490*1.05</f>
        <v>0</v>
      </c>
      <c r="AM490" s="45" t="e">
        <f aca="false">X490/AI490</f>
        <v>#DIV/0!</v>
      </c>
      <c r="AN490" s="118" t="n">
        <v>505.583884631334</v>
      </c>
      <c r="AO490" s="118"/>
    </row>
    <row r="491" s="117" customFormat="true" ht="30" hidden="false" customHeight="false" outlineLevel="0" collapsed="false">
      <c r="A491" s="120" t="s">
        <v>577</v>
      </c>
      <c r="B491" s="120" t="s">
        <v>578</v>
      </c>
      <c r="C491" s="121" t="s">
        <v>572</v>
      </c>
      <c r="D491" s="121" t="s">
        <v>573</v>
      </c>
      <c r="E491" s="123" t="n">
        <v>88.9174</v>
      </c>
      <c r="F491" s="124" t="n">
        <v>1.2</v>
      </c>
      <c r="G491" s="123" t="n">
        <v>106.70088</v>
      </c>
      <c r="H491" s="123" t="n">
        <v>302.103210961052</v>
      </c>
      <c r="I491" s="125" t="n">
        <v>377.629013701315</v>
      </c>
      <c r="J491" s="123" t="s">
        <v>574</v>
      </c>
      <c r="K491" s="55"/>
      <c r="L491" s="126" t="n">
        <v>1.2</v>
      </c>
      <c r="M491" s="57" t="n">
        <f aca="false">L491*1.44</f>
        <v>1.728</v>
      </c>
      <c r="N491" s="124" t="n">
        <f aca="false">66.881*1</f>
        <v>66.881</v>
      </c>
      <c r="O491" s="53" t="n">
        <f aca="false">M491*N491</f>
        <v>115.570368</v>
      </c>
      <c r="P491" s="53" t="n">
        <f aca="false">O491*0.6</f>
        <v>69.3422208</v>
      </c>
      <c r="Q491" s="53" t="n">
        <f aca="false">O491*0.1</f>
        <v>11.5570368</v>
      </c>
      <c r="R491" s="53" t="n">
        <f aca="false">SUM(O491:Q491)</f>
        <v>196.4696256</v>
      </c>
      <c r="S491" s="53" t="n">
        <f aca="false">SUM(R491*1.3048)</f>
        <v>256.35356748288</v>
      </c>
      <c r="T491" s="53" t="n">
        <f aca="false">SUM(S491*1.35)</f>
        <v>346.077316101888</v>
      </c>
      <c r="U491" s="53" t="n">
        <f aca="false">T491*0.25</f>
        <v>86.519329025472</v>
      </c>
      <c r="V491" s="53" t="n">
        <f aca="false">T491*0.1</f>
        <v>34.6077316101888</v>
      </c>
      <c r="W491" s="53" t="n">
        <f aca="false">T491+U491</f>
        <v>432.59664512736</v>
      </c>
      <c r="X491" s="53" t="n">
        <f aca="false">SUM((T491+V491)*1.18)</f>
        <v>449.208356300251</v>
      </c>
      <c r="Y491" s="86" t="n">
        <f aca="false">I491</f>
        <v>377.629013701315</v>
      </c>
      <c r="Z491" s="86" t="str">
        <f aca="false">J491</f>
        <v>-</v>
      </c>
      <c r="AA491" s="150"/>
      <c r="AB491" s="60" t="n">
        <f aca="false">Y491*1.07</f>
        <v>404.063044660407</v>
      </c>
      <c r="AC491" s="60"/>
      <c r="AF491" s="45" t="n">
        <f aca="false">W491/AB491</f>
        <v>1.07061670411095</v>
      </c>
      <c r="AG491" s="45"/>
      <c r="AH491" s="46" t="n">
        <f aca="false">AB491*1.1</f>
        <v>444.469349126447</v>
      </c>
      <c r="AI491" s="46"/>
      <c r="AJ491" s="45" t="n">
        <f aca="false">W491/AH491</f>
        <v>0.973287912828136</v>
      </c>
      <c r="AK491" s="45" t="n">
        <f aca="false">AH491*1.05</f>
        <v>466.69281658277</v>
      </c>
      <c r="AL491" s="45" t="n">
        <f aca="false">AI491*1.05</f>
        <v>0</v>
      </c>
      <c r="AM491" s="45" t="e">
        <f aca="false">X491/AI491</f>
        <v>#DIV/0!</v>
      </c>
      <c r="AN491" s="118" t="n">
        <v>466.69281658277</v>
      </c>
      <c r="AO491" s="118"/>
    </row>
    <row r="492" s="117" customFormat="true" ht="30" hidden="false" customHeight="false" outlineLevel="0" collapsed="false">
      <c r="A492" s="120" t="s">
        <v>579</v>
      </c>
      <c r="B492" s="120" t="s">
        <v>580</v>
      </c>
      <c r="C492" s="121" t="s">
        <v>572</v>
      </c>
      <c r="D492" s="121" t="s">
        <v>573</v>
      </c>
      <c r="E492" s="123" t="n">
        <v>88.9174</v>
      </c>
      <c r="F492" s="124" t="n">
        <v>2.78</v>
      </c>
      <c r="G492" s="123" t="n">
        <v>247.190372</v>
      </c>
      <c r="H492" s="123" t="n">
        <v>699.872438726437</v>
      </c>
      <c r="I492" s="125" t="n">
        <v>874.840548408046</v>
      </c>
      <c r="J492" s="123" t="n">
        <v>908.434425466915</v>
      </c>
      <c r="K492" s="55" t="n">
        <f aca="false">SUM(J492*0.89)</f>
        <v>808.506638665554</v>
      </c>
      <c r="L492" s="126" t="n">
        <v>2.78</v>
      </c>
      <c r="M492" s="57" t="n">
        <f aca="false">L492*1.44</f>
        <v>4.0032</v>
      </c>
      <c r="N492" s="124" t="n">
        <f aca="false">66.881*1</f>
        <v>66.881</v>
      </c>
      <c r="O492" s="53" t="n">
        <f aca="false">M492*N492</f>
        <v>267.7380192</v>
      </c>
      <c r="P492" s="53" t="n">
        <f aca="false">O492*0.6</f>
        <v>160.64281152</v>
      </c>
      <c r="Q492" s="53" t="n">
        <f aca="false">O492*0.1</f>
        <v>26.77380192</v>
      </c>
      <c r="R492" s="53" t="n">
        <f aca="false">SUM(O492:Q492)</f>
        <v>455.15463264</v>
      </c>
      <c r="S492" s="53" t="n">
        <f aca="false">SUM(R492*1.3048)</f>
        <v>593.885764668672</v>
      </c>
      <c r="T492" s="53" t="n">
        <f aca="false">SUM(S492*1.35)</f>
        <v>801.745782302707</v>
      </c>
      <c r="U492" s="53" t="n">
        <f aca="false">T492*0.25</f>
        <v>200.436445575677</v>
      </c>
      <c r="V492" s="53" t="n">
        <f aca="false">T492*0.1</f>
        <v>80.1745782302707</v>
      </c>
      <c r="W492" s="53" t="n">
        <f aca="false">T492+U492</f>
        <v>1002.18222787838</v>
      </c>
      <c r="X492" s="53" t="n">
        <f aca="false">SUM((T492+V492)*1.18)</f>
        <v>1040.66602542891</v>
      </c>
      <c r="Y492" s="86" t="n">
        <f aca="false">I492</f>
        <v>874.840548408046</v>
      </c>
      <c r="Z492" s="86" t="n">
        <f aca="false">J492</f>
        <v>908.434425466915</v>
      </c>
      <c r="AA492" s="87" t="n">
        <f aca="false">Z492*0.93</f>
        <v>844.844015684231</v>
      </c>
      <c r="AB492" s="60" t="n">
        <f aca="false">Y492*1.07</f>
        <v>936.079386796609</v>
      </c>
      <c r="AC492" s="60" t="n">
        <f aca="false">AA492*1.07</f>
        <v>903.983096782127</v>
      </c>
      <c r="AF492" s="45" t="n">
        <f aca="false">W492/AB492</f>
        <v>1.07061670411095</v>
      </c>
      <c r="AG492" s="45" t="n">
        <f aca="false">X492/AC492</f>
        <v>1.15120075710855</v>
      </c>
      <c r="AH492" s="46" t="n">
        <f aca="false">AB492*1.1</f>
        <v>1029.68732547627</v>
      </c>
      <c r="AI492" s="46" t="n">
        <f aca="false">AC492*1.07</f>
        <v>967.261913556876</v>
      </c>
      <c r="AJ492" s="45" t="n">
        <f aca="false">W492/AH492</f>
        <v>0.973287912828136</v>
      </c>
      <c r="AK492" s="45" t="n">
        <f aca="false">AH492*1.05</f>
        <v>1081.17169175008</v>
      </c>
      <c r="AL492" s="45" t="n">
        <f aca="false">AI492*1.05</f>
        <v>1015.62500923472</v>
      </c>
      <c r="AM492" s="45" t="n">
        <f aca="false">X492/AI492</f>
        <v>1.07588855804537</v>
      </c>
      <c r="AN492" s="118" t="n">
        <v>1081.17169175008</v>
      </c>
      <c r="AO492" s="118" t="n">
        <v>1015.62500923472</v>
      </c>
    </row>
    <row r="493" s="117" customFormat="true" ht="30" hidden="false" customHeight="false" outlineLevel="0" collapsed="false">
      <c r="A493" s="120"/>
      <c r="B493" s="120" t="s">
        <v>581</v>
      </c>
      <c r="C493" s="121" t="s">
        <v>572</v>
      </c>
      <c r="D493" s="121" t="s">
        <v>85</v>
      </c>
      <c r="E493" s="123" t="n">
        <v>88.9174</v>
      </c>
      <c r="F493" s="124" t="n">
        <v>3.7</v>
      </c>
      <c r="G493" s="123" t="n">
        <v>328.99438</v>
      </c>
      <c r="H493" s="123" t="n">
        <v>931.484900463243</v>
      </c>
      <c r="I493" s="125" t="n">
        <v>1164.35612557905</v>
      </c>
      <c r="J493" s="123" t="n">
        <v>1209.06740080129</v>
      </c>
      <c r="K493" s="55" t="n">
        <f aca="false">SUM(J493*0.89)</f>
        <v>1076.06998671315</v>
      </c>
      <c r="L493" s="126" t="n">
        <v>3.7</v>
      </c>
      <c r="M493" s="57" t="n">
        <f aca="false">L493*1.44</f>
        <v>5.328</v>
      </c>
      <c r="N493" s="124" t="n">
        <f aca="false">66.881*1</f>
        <v>66.881</v>
      </c>
      <c r="O493" s="53" t="n">
        <f aca="false">M493*N493</f>
        <v>356.341968</v>
      </c>
      <c r="P493" s="53" t="n">
        <f aca="false">O493*0.6</f>
        <v>213.8051808</v>
      </c>
      <c r="Q493" s="53" t="n">
        <f aca="false">O493*0.1</f>
        <v>35.6341968</v>
      </c>
      <c r="R493" s="53" t="n">
        <f aca="false">SUM(O493:Q493)</f>
        <v>605.7813456</v>
      </c>
      <c r="S493" s="53" t="n">
        <f aca="false">SUM(R493*1.3048)</f>
        <v>790.42349973888</v>
      </c>
      <c r="T493" s="53" t="n">
        <f aca="false">SUM(S493*1.35)</f>
        <v>1067.07172464749</v>
      </c>
      <c r="U493" s="53" t="n">
        <f aca="false">T493*0.25</f>
        <v>266.767931161872</v>
      </c>
      <c r="V493" s="53" t="n">
        <f aca="false">T493*0.1</f>
        <v>106.707172464749</v>
      </c>
      <c r="W493" s="53" t="n">
        <f aca="false">T493+U493</f>
        <v>1333.83965580936</v>
      </c>
      <c r="X493" s="53" t="n">
        <f aca="false">SUM((T493+V493)*1.18)</f>
        <v>1385.05909859244</v>
      </c>
      <c r="Y493" s="86" t="n">
        <f aca="false">I493</f>
        <v>1164.35612557905</v>
      </c>
      <c r="Z493" s="86" t="n">
        <f aca="false">J493</f>
        <v>1209.06740080129</v>
      </c>
      <c r="AA493" s="87" t="n">
        <f aca="false">Z493*0.93</f>
        <v>1124.4326827452</v>
      </c>
      <c r="AB493" s="60" t="n">
        <f aca="false">Y493*1.07</f>
        <v>1245.86105436959</v>
      </c>
      <c r="AC493" s="60" t="n">
        <f aca="false">AA493*1.07</f>
        <v>1203.14297053736</v>
      </c>
      <c r="AF493" s="45" t="n">
        <f aca="false">W493/AB493</f>
        <v>1.07061670411095</v>
      </c>
      <c r="AG493" s="45" t="n">
        <f aca="false">X493/AC493</f>
        <v>1.15120075710855</v>
      </c>
      <c r="AH493" s="46" t="n">
        <f aca="false">AB493*1.1</f>
        <v>1370.44715980655</v>
      </c>
      <c r="AI493" s="46" t="n">
        <f aca="false">AC493*1.07</f>
        <v>1287.36297847498</v>
      </c>
      <c r="AJ493" s="45" t="n">
        <f aca="false">W493/AH493</f>
        <v>0.973287912828136</v>
      </c>
      <c r="AK493" s="45" t="n">
        <f aca="false">AH493*1.05</f>
        <v>1438.96951779687</v>
      </c>
      <c r="AL493" s="45" t="n">
        <f aca="false">AI493*1.05</f>
        <v>1351.73112739873</v>
      </c>
      <c r="AM493" s="45" t="n">
        <f aca="false">X493/AI493</f>
        <v>1.07588855804537</v>
      </c>
      <c r="AN493" s="118" t="n">
        <v>1438.96951779687</v>
      </c>
      <c r="AO493" s="118" t="n">
        <v>1351.73112739873</v>
      </c>
    </row>
    <row r="494" s="117" customFormat="true" ht="30" hidden="false" customHeight="false" outlineLevel="0" collapsed="false">
      <c r="A494" s="120"/>
      <c r="B494" s="120" t="s">
        <v>582</v>
      </c>
      <c r="C494" s="121" t="s">
        <v>572</v>
      </c>
      <c r="D494" s="121" t="s">
        <v>85</v>
      </c>
      <c r="E494" s="123" t="n">
        <v>88.9174</v>
      </c>
      <c r="F494" s="124" t="n">
        <v>4.09</v>
      </c>
      <c r="G494" s="123" t="n">
        <v>363.672166</v>
      </c>
      <c r="H494" s="123" t="n">
        <v>1029.66844402558</v>
      </c>
      <c r="I494" s="125" t="n">
        <v>1287.08555503198</v>
      </c>
      <c r="J494" s="123" t="n">
        <v>1336.50964034521</v>
      </c>
      <c r="K494" s="55" t="n">
        <f aca="false">SUM(J494*0.89)</f>
        <v>1189.49357990724</v>
      </c>
      <c r="L494" s="126" t="n">
        <v>4.09</v>
      </c>
      <c r="M494" s="57" t="n">
        <f aca="false">L494*1.44</f>
        <v>5.8896</v>
      </c>
      <c r="N494" s="124" t="n">
        <f aca="false">66.881*1</f>
        <v>66.881</v>
      </c>
      <c r="O494" s="53" t="n">
        <f aca="false">M494*N494</f>
        <v>393.9023376</v>
      </c>
      <c r="P494" s="53" t="n">
        <f aca="false">O494*0.6</f>
        <v>236.34140256</v>
      </c>
      <c r="Q494" s="53" t="n">
        <f aca="false">O494*0.1</f>
        <v>39.39023376</v>
      </c>
      <c r="R494" s="53" t="n">
        <f aca="false">SUM(O494:Q494)</f>
        <v>669.63397392</v>
      </c>
      <c r="S494" s="53" t="n">
        <f aca="false">SUM(R494*1.3048)</f>
        <v>873.738409170816</v>
      </c>
      <c r="T494" s="53" t="n">
        <f aca="false">SUM(S494*1.35)</f>
        <v>1179.5468523806</v>
      </c>
      <c r="U494" s="53" t="n">
        <f aca="false">T494*0.25</f>
        <v>294.88671309515</v>
      </c>
      <c r="V494" s="53" t="n">
        <f aca="false">T494*0.1</f>
        <v>117.95468523806</v>
      </c>
      <c r="W494" s="53" t="n">
        <f aca="false">T494+U494</f>
        <v>1474.43356547575</v>
      </c>
      <c r="X494" s="53" t="n">
        <f aca="false">SUM((T494+V494)*1.18)</f>
        <v>1531.05181439002</v>
      </c>
      <c r="Y494" s="86" t="n">
        <f aca="false">I494</f>
        <v>1287.08555503198</v>
      </c>
      <c r="Z494" s="86" t="n">
        <f aca="false">J494</f>
        <v>1336.50964034521</v>
      </c>
      <c r="AA494" s="87" t="n">
        <f aca="false">Z494*0.93</f>
        <v>1242.95396552104</v>
      </c>
      <c r="AB494" s="60" t="n">
        <f aca="false">Y494*1.07</f>
        <v>1377.18154388422</v>
      </c>
      <c r="AC494" s="60" t="n">
        <f aca="false">AA494*1.07</f>
        <v>1329.96074310752</v>
      </c>
      <c r="AF494" s="45" t="n">
        <f aca="false">W494/AB494</f>
        <v>1.07061670411095</v>
      </c>
      <c r="AG494" s="45" t="n">
        <f aca="false">X494/AC494</f>
        <v>1.15120075710855</v>
      </c>
      <c r="AH494" s="46" t="n">
        <f aca="false">AB494*1.1</f>
        <v>1514.89969827264</v>
      </c>
      <c r="AI494" s="46" t="n">
        <f aca="false">AC494*1.07</f>
        <v>1423.05799512504</v>
      </c>
      <c r="AJ494" s="45" t="n">
        <f aca="false">W494/AH494</f>
        <v>0.973287912828136</v>
      </c>
      <c r="AK494" s="45" t="n">
        <f aca="false">AH494*1.05</f>
        <v>1590.64468318627</v>
      </c>
      <c r="AL494" s="45" t="n">
        <f aca="false">AI494*1.05</f>
        <v>1494.2108948813</v>
      </c>
      <c r="AM494" s="45" t="n">
        <f aca="false">X494/AI494</f>
        <v>1.07588855804537</v>
      </c>
      <c r="AN494" s="118" t="n">
        <v>1590.64468318627</v>
      </c>
      <c r="AO494" s="118" t="n">
        <v>1494.2108948813</v>
      </c>
    </row>
    <row r="495" s="117" customFormat="true" ht="30" hidden="false" customHeight="false" outlineLevel="0" collapsed="false">
      <c r="A495" s="120" t="s">
        <v>583</v>
      </c>
      <c r="B495" s="120" t="s">
        <v>584</v>
      </c>
      <c r="C495" s="121" t="s">
        <v>572</v>
      </c>
      <c r="D495" s="121" t="s">
        <v>573</v>
      </c>
      <c r="E495" s="123" t="n">
        <v>88.9174</v>
      </c>
      <c r="F495" s="124" t="n">
        <v>3.4</v>
      </c>
      <c r="G495" s="123" t="n">
        <v>302.31916</v>
      </c>
      <c r="H495" s="123" t="n">
        <v>855.95909772298</v>
      </c>
      <c r="I495" s="125" t="n">
        <v>1069.94887215372</v>
      </c>
      <c r="J495" s="123" t="n">
        <v>1111.03490884443</v>
      </c>
      <c r="K495" s="55" t="n">
        <f aca="false">SUM(J495*0.89)</f>
        <v>988.821068871541</v>
      </c>
      <c r="L495" s="126" t="n">
        <v>3.4</v>
      </c>
      <c r="M495" s="57" t="n">
        <f aca="false">L495*1.44</f>
        <v>4.896</v>
      </c>
      <c r="N495" s="124" t="n">
        <f aca="false">66.881*1</f>
        <v>66.881</v>
      </c>
      <c r="O495" s="53" t="n">
        <f aca="false">M495*N495</f>
        <v>327.449376</v>
      </c>
      <c r="P495" s="53" t="n">
        <f aca="false">O495*0.6</f>
        <v>196.4696256</v>
      </c>
      <c r="Q495" s="53" t="n">
        <f aca="false">O495*0.1</f>
        <v>32.7449376</v>
      </c>
      <c r="R495" s="53" t="n">
        <f aca="false">SUM(O495:Q495)</f>
        <v>556.6639392</v>
      </c>
      <c r="S495" s="53" t="n">
        <f aca="false">SUM(R495*1.3048)</f>
        <v>726.33510786816</v>
      </c>
      <c r="T495" s="53" t="n">
        <f aca="false">SUM(S495*1.35)</f>
        <v>980.552395622016</v>
      </c>
      <c r="U495" s="53" t="n">
        <f aca="false">T495*0.25</f>
        <v>245.138098905504</v>
      </c>
      <c r="V495" s="53" t="n">
        <f aca="false">T495*0.1</f>
        <v>98.0552395622016</v>
      </c>
      <c r="W495" s="53" t="n">
        <f aca="false">T495+U495</f>
        <v>1225.69049452752</v>
      </c>
      <c r="X495" s="53" t="n">
        <f aca="false">SUM((T495+V495)*1.18)</f>
        <v>1272.75700951738</v>
      </c>
      <c r="Y495" s="86" t="n">
        <f aca="false">I495</f>
        <v>1069.94887215372</v>
      </c>
      <c r="Z495" s="86" t="n">
        <f aca="false">J495</f>
        <v>1111.03490884443</v>
      </c>
      <c r="AA495" s="87" t="n">
        <f aca="false">Z495*0.93</f>
        <v>1033.26246522532</v>
      </c>
      <c r="AB495" s="60" t="n">
        <f aca="false">Y495*1.07</f>
        <v>1144.84529320449</v>
      </c>
      <c r="AC495" s="60" t="n">
        <f aca="false">AA495*1.07</f>
        <v>1105.59083779109</v>
      </c>
      <c r="AF495" s="45" t="n">
        <f aca="false">W495/AB495</f>
        <v>1.07061670411095</v>
      </c>
      <c r="AG495" s="45" t="n">
        <f aca="false">X495/AC495</f>
        <v>1.15120075710855</v>
      </c>
      <c r="AH495" s="46" t="n">
        <f aca="false">AB495*1.1</f>
        <v>1259.32982252493</v>
      </c>
      <c r="AI495" s="46" t="n">
        <f aca="false">AC495*1.07</f>
        <v>1182.98219643647</v>
      </c>
      <c r="AJ495" s="45" t="n">
        <f aca="false">W495/AH495</f>
        <v>0.973287912828136</v>
      </c>
      <c r="AK495" s="45" t="n">
        <f aca="false">AH495*1.05</f>
        <v>1322.29631365118</v>
      </c>
      <c r="AL495" s="45" t="n">
        <f aca="false">AI495*1.05</f>
        <v>1242.13130625829</v>
      </c>
      <c r="AM495" s="45" t="n">
        <f aca="false">X495/AI495</f>
        <v>1.07588855804537</v>
      </c>
      <c r="AN495" s="118" t="n">
        <v>1322.29631365118</v>
      </c>
      <c r="AO495" s="118" t="n">
        <v>1242.13130625829</v>
      </c>
    </row>
    <row r="496" s="117" customFormat="true" ht="28.5" hidden="false" customHeight="true" outlineLevel="0" collapsed="false">
      <c r="A496" s="120"/>
      <c r="B496" s="120" t="s">
        <v>581</v>
      </c>
      <c r="C496" s="121" t="s">
        <v>572</v>
      </c>
      <c r="D496" s="121" t="s">
        <v>85</v>
      </c>
      <c r="E496" s="123" t="n">
        <v>88.9174</v>
      </c>
      <c r="F496" s="124" t="n">
        <v>3.7</v>
      </c>
      <c r="G496" s="123" t="n">
        <v>328.99438</v>
      </c>
      <c r="H496" s="123" t="n">
        <v>931.484900463243</v>
      </c>
      <c r="I496" s="125" t="n">
        <v>1164.35612557905</v>
      </c>
      <c r="J496" s="123" t="n">
        <v>1209.06740080129</v>
      </c>
      <c r="K496" s="55" t="n">
        <f aca="false">SUM(J496*0.89)</f>
        <v>1076.06998671315</v>
      </c>
      <c r="L496" s="126" t="n">
        <v>3.7</v>
      </c>
      <c r="M496" s="57" t="n">
        <f aca="false">L496*1.44</f>
        <v>5.328</v>
      </c>
      <c r="N496" s="124" t="n">
        <f aca="false">66.881*1</f>
        <v>66.881</v>
      </c>
      <c r="O496" s="53" t="n">
        <f aca="false">M496*N496</f>
        <v>356.341968</v>
      </c>
      <c r="P496" s="53" t="n">
        <f aca="false">O496*0.6</f>
        <v>213.8051808</v>
      </c>
      <c r="Q496" s="53" t="n">
        <f aca="false">O496*0.1</f>
        <v>35.6341968</v>
      </c>
      <c r="R496" s="53" t="n">
        <f aca="false">SUM(O496:Q496)</f>
        <v>605.7813456</v>
      </c>
      <c r="S496" s="53" t="n">
        <f aca="false">SUM(R496*1.3048)</f>
        <v>790.42349973888</v>
      </c>
      <c r="T496" s="53" t="n">
        <f aca="false">SUM(S496*1.35)</f>
        <v>1067.07172464749</v>
      </c>
      <c r="U496" s="53" t="n">
        <f aca="false">T496*0.25</f>
        <v>266.767931161872</v>
      </c>
      <c r="V496" s="53" t="n">
        <f aca="false">T496*0.1</f>
        <v>106.707172464749</v>
      </c>
      <c r="W496" s="53" t="n">
        <f aca="false">T496+U496</f>
        <v>1333.83965580936</v>
      </c>
      <c r="X496" s="53" t="n">
        <f aca="false">SUM((T496+V496)*1.18)</f>
        <v>1385.05909859244</v>
      </c>
      <c r="Y496" s="86" t="n">
        <f aca="false">I496</f>
        <v>1164.35612557905</v>
      </c>
      <c r="Z496" s="86" t="n">
        <f aca="false">J496</f>
        <v>1209.06740080129</v>
      </c>
      <c r="AA496" s="87" t="n">
        <f aca="false">Z496*0.93</f>
        <v>1124.4326827452</v>
      </c>
      <c r="AB496" s="60" t="n">
        <f aca="false">Y496*1.07</f>
        <v>1245.86105436959</v>
      </c>
      <c r="AC496" s="60" t="n">
        <f aca="false">AA496*1.07</f>
        <v>1203.14297053736</v>
      </c>
      <c r="AF496" s="45" t="n">
        <f aca="false">W496/AB496</f>
        <v>1.07061670411095</v>
      </c>
      <c r="AG496" s="45" t="n">
        <f aca="false">X496/AC496</f>
        <v>1.15120075710855</v>
      </c>
      <c r="AH496" s="46" t="n">
        <f aca="false">AB496*1.1</f>
        <v>1370.44715980655</v>
      </c>
      <c r="AI496" s="46" t="n">
        <f aca="false">AC496*1.07</f>
        <v>1287.36297847498</v>
      </c>
      <c r="AJ496" s="45" t="n">
        <f aca="false">W496/AH496</f>
        <v>0.973287912828136</v>
      </c>
      <c r="AK496" s="45" t="n">
        <f aca="false">AH496*1.05</f>
        <v>1438.96951779687</v>
      </c>
      <c r="AL496" s="45" t="n">
        <f aca="false">AI496*1.05</f>
        <v>1351.73112739873</v>
      </c>
      <c r="AM496" s="45" t="n">
        <f aca="false">X496/AI496</f>
        <v>1.07588855804537</v>
      </c>
      <c r="AN496" s="118" t="n">
        <v>1438.96951779687</v>
      </c>
      <c r="AO496" s="118" t="n">
        <v>1351.73112739873</v>
      </c>
    </row>
    <row r="497" s="117" customFormat="true" ht="28.5" hidden="false" customHeight="true" outlineLevel="0" collapsed="false">
      <c r="A497" s="120"/>
      <c r="B497" s="120" t="s">
        <v>582</v>
      </c>
      <c r="C497" s="121" t="s">
        <v>572</v>
      </c>
      <c r="D497" s="121" t="s">
        <v>85</v>
      </c>
      <c r="E497" s="123" t="n">
        <v>88.9174</v>
      </c>
      <c r="F497" s="124" t="n">
        <v>4.9</v>
      </c>
      <c r="G497" s="123" t="n">
        <v>435.69526</v>
      </c>
      <c r="H497" s="123" t="n">
        <v>1233.58811142429</v>
      </c>
      <c r="I497" s="125" t="n">
        <v>1541.98513928037</v>
      </c>
      <c r="J497" s="123" t="n">
        <v>1601.19736862873</v>
      </c>
      <c r="K497" s="55" t="n">
        <f aca="false">SUM(J497*0.89)</f>
        <v>1425.06565807957</v>
      </c>
      <c r="L497" s="126" t="n">
        <v>4.9</v>
      </c>
      <c r="M497" s="57" t="n">
        <f aca="false">L497*1.44</f>
        <v>7.056</v>
      </c>
      <c r="N497" s="124" t="n">
        <f aca="false">66.881*1</f>
        <v>66.881</v>
      </c>
      <c r="O497" s="53" t="n">
        <f aca="false">M497*N497</f>
        <v>471.912336</v>
      </c>
      <c r="P497" s="53" t="n">
        <f aca="false">O497*0.6</f>
        <v>283.1474016</v>
      </c>
      <c r="Q497" s="53" t="n">
        <f aca="false">O497*0.1</f>
        <v>47.1912336</v>
      </c>
      <c r="R497" s="53" t="n">
        <f aca="false">SUM(O497:Q497)</f>
        <v>802.2509712</v>
      </c>
      <c r="S497" s="53" t="n">
        <f aca="false">SUM(R497*1.3048)</f>
        <v>1046.77706722176</v>
      </c>
      <c r="T497" s="53" t="n">
        <f aca="false">SUM(S497*1.35)</f>
        <v>1413.14904074938</v>
      </c>
      <c r="U497" s="53" t="n">
        <f aca="false">T497*0.25</f>
        <v>353.287260187344</v>
      </c>
      <c r="V497" s="53" t="n">
        <f aca="false">T497*0.1</f>
        <v>141.314904074938</v>
      </c>
      <c r="W497" s="53" t="n">
        <f aca="false">T497+U497</f>
        <v>1766.43630093672</v>
      </c>
      <c r="X497" s="53" t="n">
        <f aca="false">SUM((T497+V497)*1.18)</f>
        <v>1834.26745489269</v>
      </c>
      <c r="Y497" s="86" t="n">
        <f aca="false">I497</f>
        <v>1541.98513928037</v>
      </c>
      <c r="Z497" s="86" t="n">
        <f aca="false">J497</f>
        <v>1601.19736862873</v>
      </c>
      <c r="AA497" s="87" t="n">
        <f aca="false">Z497*0.93</f>
        <v>1489.11355282472</v>
      </c>
      <c r="AB497" s="60" t="n">
        <f aca="false">Y497*1.07</f>
        <v>1649.92409902999</v>
      </c>
      <c r="AC497" s="60" t="n">
        <f aca="false">AA497*1.07</f>
        <v>1593.35150152245</v>
      </c>
      <c r="AF497" s="45" t="n">
        <f aca="false">W497/AB497</f>
        <v>1.07061670411095</v>
      </c>
      <c r="AG497" s="45" t="n">
        <f aca="false">X497/AC497</f>
        <v>1.15120075710855</v>
      </c>
      <c r="AH497" s="46" t="n">
        <f aca="false">AB497*1.1</f>
        <v>1814.91650893299</v>
      </c>
      <c r="AI497" s="46" t="n">
        <f aca="false">AC497*1.07</f>
        <v>1704.88610662903</v>
      </c>
      <c r="AJ497" s="45" t="n">
        <f aca="false">W497/AH497</f>
        <v>0.973287912828136</v>
      </c>
      <c r="AK497" s="45" t="n">
        <f aca="false">AH497*1.05</f>
        <v>1905.66233437964</v>
      </c>
      <c r="AL497" s="45" t="n">
        <f aca="false">AI497*1.05</f>
        <v>1790.13041196048</v>
      </c>
      <c r="AM497" s="45" t="n">
        <f aca="false">X497/AI497</f>
        <v>1.07588855804537</v>
      </c>
      <c r="AN497" s="118" t="n">
        <v>1905.66233437964</v>
      </c>
      <c r="AO497" s="118" t="n">
        <v>1790.13041196048</v>
      </c>
    </row>
    <row r="498" s="117" customFormat="true" ht="33.75" hidden="false" customHeight="true" outlineLevel="0" collapsed="false">
      <c r="A498" s="120" t="s">
        <v>585</v>
      </c>
      <c r="B498" s="120" t="s">
        <v>586</v>
      </c>
      <c r="C498" s="121" t="s">
        <v>587</v>
      </c>
      <c r="D498" s="121" t="s">
        <v>573</v>
      </c>
      <c r="E498" s="123" t="n">
        <v>88.9174</v>
      </c>
      <c r="F498" s="124" t="n">
        <v>1.32</v>
      </c>
      <c r="G498" s="123" t="n">
        <v>117.370968</v>
      </c>
      <c r="H498" s="123" t="n">
        <v>332.313532057157</v>
      </c>
      <c r="I498" s="125" t="n">
        <v>415.391915071446</v>
      </c>
      <c r="J498" s="123" t="s">
        <v>574</v>
      </c>
      <c r="K498" s="55"/>
      <c r="L498" s="126" t="n">
        <v>1.32</v>
      </c>
      <c r="M498" s="57" t="n">
        <f aca="false">L498*1.44</f>
        <v>1.9008</v>
      </c>
      <c r="N498" s="124" t="n">
        <f aca="false">66.881*1</f>
        <v>66.881</v>
      </c>
      <c r="O498" s="53" t="n">
        <f aca="false">M498*N498</f>
        <v>127.1274048</v>
      </c>
      <c r="P498" s="53" t="n">
        <f aca="false">O498*0.6</f>
        <v>76.27644288</v>
      </c>
      <c r="Q498" s="53" t="n">
        <f aca="false">O498*0.1</f>
        <v>12.71274048</v>
      </c>
      <c r="R498" s="53" t="n">
        <f aca="false">SUM(O498:Q498)</f>
        <v>216.11658816</v>
      </c>
      <c r="S498" s="53" t="n">
        <f aca="false">SUM(R498*1.3048)</f>
        <v>281.988924231168</v>
      </c>
      <c r="T498" s="53" t="n">
        <f aca="false">SUM(S498*1.35)</f>
        <v>380.685047712077</v>
      </c>
      <c r="U498" s="53" t="n">
        <f aca="false">T498*0.25</f>
        <v>95.1712619280192</v>
      </c>
      <c r="V498" s="53" t="n">
        <f aca="false">T498*0.1</f>
        <v>38.0685047712077</v>
      </c>
      <c r="W498" s="53" t="n">
        <f aca="false">T498+U498</f>
        <v>475.856309640096</v>
      </c>
      <c r="X498" s="53" t="n">
        <f aca="false">SUM((T498+V498)*1.18)</f>
        <v>494.129191930276</v>
      </c>
      <c r="Y498" s="86" t="n">
        <f aca="false">I498</f>
        <v>415.391915071446</v>
      </c>
      <c r="Z498" s="86" t="str">
        <f aca="false">J498</f>
        <v>-</v>
      </c>
      <c r="AA498" s="87"/>
      <c r="AB498" s="60" t="n">
        <f aca="false">Y498*1.07</f>
        <v>444.469349126447</v>
      </c>
      <c r="AC498" s="60"/>
      <c r="AF498" s="45" t="n">
        <f aca="false">W498/AB498</f>
        <v>1.07061670411095</v>
      </c>
      <c r="AG498" s="45"/>
      <c r="AH498" s="46" t="n">
        <f aca="false">AB498*1.1</f>
        <v>488.916284039092</v>
      </c>
      <c r="AI498" s="46"/>
      <c r="AJ498" s="45" t="n">
        <f aca="false">W498/AH498</f>
        <v>0.973287912828136</v>
      </c>
      <c r="AK498" s="45" t="n">
        <f aca="false">AH498*1.05</f>
        <v>513.362098241047</v>
      </c>
      <c r="AL498" s="45"/>
      <c r="AM498" s="45" t="e">
        <f aca="false">X498/AI498</f>
        <v>#DIV/0!</v>
      </c>
      <c r="AN498" s="118" t="n">
        <v>513.362098241047</v>
      </c>
      <c r="AO498" s="118"/>
    </row>
    <row r="499" s="117" customFormat="true" ht="30" hidden="false" customHeight="false" outlineLevel="0" collapsed="false">
      <c r="A499" s="120" t="s">
        <v>588</v>
      </c>
      <c r="B499" s="120" t="s">
        <v>589</v>
      </c>
      <c r="C499" s="121" t="s">
        <v>587</v>
      </c>
      <c r="D499" s="121" t="s">
        <v>573</v>
      </c>
      <c r="E499" s="123" t="n">
        <v>88.9174</v>
      </c>
      <c r="F499" s="124" t="n">
        <v>2.08</v>
      </c>
      <c r="G499" s="123" t="n">
        <v>184.948192</v>
      </c>
      <c r="H499" s="123" t="n">
        <v>523.645565665823</v>
      </c>
      <c r="I499" s="125" t="n">
        <v>654.556957082279</v>
      </c>
      <c r="J499" s="123" t="s">
        <v>574</v>
      </c>
      <c r="K499" s="55"/>
      <c r="L499" s="126" t="n">
        <v>2.08</v>
      </c>
      <c r="M499" s="57" t="n">
        <f aca="false">L499*1.44</f>
        <v>2.9952</v>
      </c>
      <c r="N499" s="124" t="n">
        <f aca="false">66.881*1</f>
        <v>66.881</v>
      </c>
      <c r="O499" s="53" t="n">
        <f aca="false">M499*N499</f>
        <v>200.3219712</v>
      </c>
      <c r="P499" s="53" t="n">
        <f aca="false">O499*0.6</f>
        <v>120.19318272</v>
      </c>
      <c r="Q499" s="53" t="n">
        <f aca="false">O499*0.1</f>
        <v>20.03219712</v>
      </c>
      <c r="R499" s="53" t="n">
        <f aca="false">SUM(O499:Q499)</f>
        <v>340.54735104</v>
      </c>
      <c r="S499" s="53" t="n">
        <f aca="false">SUM(R499*1.3048)</f>
        <v>444.346183636992</v>
      </c>
      <c r="T499" s="53" t="n">
        <f aca="false">SUM(S499*1.35)</f>
        <v>599.867347909939</v>
      </c>
      <c r="U499" s="53" t="n">
        <f aca="false">T499*0.25</f>
        <v>149.966836977485</v>
      </c>
      <c r="V499" s="53" t="n">
        <f aca="false">T499*0.1</f>
        <v>59.9867347909939</v>
      </c>
      <c r="W499" s="53" t="n">
        <f aca="false">T499+U499</f>
        <v>749.834184887424</v>
      </c>
      <c r="X499" s="53" t="n">
        <f aca="false">SUM((T499+V499)*1.18)</f>
        <v>778.627817587101</v>
      </c>
      <c r="Y499" s="86" t="n">
        <f aca="false">I499</f>
        <v>654.556957082279</v>
      </c>
      <c r="Z499" s="86" t="str">
        <f aca="false">J499</f>
        <v>-</v>
      </c>
      <c r="AA499" s="87"/>
      <c r="AB499" s="60" t="n">
        <f aca="false">Y499*1.07</f>
        <v>700.375944078038</v>
      </c>
      <c r="AC499" s="60"/>
      <c r="AF499" s="45" t="n">
        <f aca="false">W499/AB499</f>
        <v>1.07061670411095</v>
      </c>
      <c r="AG499" s="45"/>
      <c r="AH499" s="46" t="n">
        <f aca="false">AB499*1.1</f>
        <v>770.413538485842</v>
      </c>
      <c r="AI499" s="46"/>
      <c r="AJ499" s="45" t="n">
        <f aca="false">W499/AH499</f>
        <v>0.973287912828136</v>
      </c>
      <c r="AK499" s="45" t="n">
        <f aca="false">AH499*1.05</f>
        <v>808.934215410135</v>
      </c>
      <c r="AL499" s="45" t="n">
        <f aca="false">AI499*1.05</f>
        <v>0</v>
      </c>
      <c r="AM499" s="45" t="e">
        <f aca="false">X499/AI499</f>
        <v>#DIV/0!</v>
      </c>
      <c r="AN499" s="118" t="n">
        <v>808.934215410135</v>
      </c>
      <c r="AO499" s="118"/>
    </row>
    <row r="500" s="117" customFormat="true" ht="30" hidden="false" customHeight="false" outlineLevel="0" collapsed="false">
      <c r="A500" s="120" t="s">
        <v>590</v>
      </c>
      <c r="B500" s="120" t="s">
        <v>591</v>
      </c>
      <c r="C500" s="121" t="s">
        <v>572</v>
      </c>
      <c r="D500" s="121" t="s">
        <v>573</v>
      </c>
      <c r="E500" s="123" t="n">
        <v>88.9174</v>
      </c>
      <c r="F500" s="124" t="n">
        <v>2</v>
      </c>
      <c r="G500" s="123" t="n">
        <v>177.8348</v>
      </c>
      <c r="H500" s="123" t="n">
        <v>503.505351601753</v>
      </c>
      <c r="I500" s="125" t="n">
        <v>629.381689502191</v>
      </c>
      <c r="J500" s="123" t="s">
        <v>574</v>
      </c>
      <c r="K500" s="55"/>
      <c r="L500" s="126" t="n">
        <v>2</v>
      </c>
      <c r="M500" s="57" t="n">
        <f aca="false">L500*1.44</f>
        <v>2.88</v>
      </c>
      <c r="N500" s="124" t="n">
        <f aca="false">66.881*1</f>
        <v>66.881</v>
      </c>
      <c r="O500" s="53" t="n">
        <f aca="false">M500*N500</f>
        <v>192.61728</v>
      </c>
      <c r="P500" s="53" t="n">
        <f aca="false">O500*0.6</f>
        <v>115.570368</v>
      </c>
      <c r="Q500" s="53" t="n">
        <f aca="false">O500*0.1</f>
        <v>19.261728</v>
      </c>
      <c r="R500" s="53" t="n">
        <f aca="false">SUM(O500:Q500)</f>
        <v>327.449376</v>
      </c>
      <c r="S500" s="53" t="n">
        <f aca="false">SUM(R500*1.3048)</f>
        <v>427.2559458048</v>
      </c>
      <c r="T500" s="53" t="n">
        <f aca="false">SUM(S500*1.35)</f>
        <v>576.79552683648</v>
      </c>
      <c r="U500" s="53" t="n">
        <f aca="false">T500*0.25</f>
        <v>144.19888170912</v>
      </c>
      <c r="V500" s="53" t="n">
        <f aca="false">T500*0.1</f>
        <v>57.679552683648</v>
      </c>
      <c r="W500" s="53" t="n">
        <f aca="false">T500+U500</f>
        <v>720.9944085456</v>
      </c>
      <c r="X500" s="53" t="n">
        <f aca="false">SUM((T500+V500)*1.18)</f>
        <v>748.680593833751</v>
      </c>
      <c r="Y500" s="86" t="n">
        <f aca="false">I500</f>
        <v>629.381689502191</v>
      </c>
      <c r="Z500" s="86" t="str">
        <f aca="false">J500</f>
        <v>-</v>
      </c>
      <c r="AA500" s="87"/>
      <c r="AB500" s="60" t="n">
        <f aca="false">Y500*1.07</f>
        <v>673.438407767345</v>
      </c>
      <c r="AC500" s="60"/>
      <c r="AF500" s="45" t="n">
        <f aca="false">W500/AB500</f>
        <v>1.07061670411095</v>
      </c>
      <c r="AG500" s="45"/>
      <c r="AH500" s="46" t="n">
        <f aca="false">AB500*1.1</f>
        <v>740.782248544079</v>
      </c>
      <c r="AI500" s="46"/>
      <c r="AJ500" s="45" t="n">
        <f aca="false">W500/AH500</f>
        <v>0.973287912828136</v>
      </c>
      <c r="AK500" s="45" t="n">
        <f aca="false">AH500*1.05</f>
        <v>777.821360971283</v>
      </c>
      <c r="AL500" s="45" t="n">
        <f aca="false">AI500*1.05</f>
        <v>0</v>
      </c>
      <c r="AM500" s="45" t="e">
        <f aca="false">X500/AI500</f>
        <v>#DIV/0!</v>
      </c>
      <c r="AN500" s="118" t="n">
        <v>777.821360971283</v>
      </c>
      <c r="AO500" s="118"/>
    </row>
    <row r="501" s="117" customFormat="true" ht="30" hidden="false" customHeight="false" outlineLevel="0" collapsed="false">
      <c r="A501" s="120" t="s">
        <v>592</v>
      </c>
      <c r="B501" s="120" t="s">
        <v>593</v>
      </c>
      <c r="C501" s="121" t="s">
        <v>572</v>
      </c>
      <c r="D501" s="121" t="s">
        <v>573</v>
      </c>
      <c r="E501" s="123" t="n">
        <v>88.9174</v>
      </c>
      <c r="F501" s="124" t="n">
        <v>1</v>
      </c>
      <c r="G501" s="123" t="n">
        <v>88.9174</v>
      </c>
      <c r="H501" s="123" t="n">
        <v>251.752675800876</v>
      </c>
      <c r="I501" s="125" t="n">
        <v>314.690844751096</v>
      </c>
      <c r="J501" s="123" t="s">
        <v>574</v>
      </c>
      <c r="K501" s="55"/>
      <c r="L501" s="126" t="n">
        <v>1</v>
      </c>
      <c r="M501" s="57" t="n">
        <f aca="false">L501*1.44</f>
        <v>1.44</v>
      </c>
      <c r="N501" s="124" t="n">
        <f aca="false">66.881*1</f>
        <v>66.881</v>
      </c>
      <c r="O501" s="53" t="n">
        <f aca="false">M501*N501</f>
        <v>96.30864</v>
      </c>
      <c r="P501" s="53" t="n">
        <f aca="false">O501*0.6</f>
        <v>57.785184</v>
      </c>
      <c r="Q501" s="53" t="n">
        <f aca="false">O501*0.1</f>
        <v>9.630864</v>
      </c>
      <c r="R501" s="53" t="n">
        <f aca="false">SUM(O501:Q501)</f>
        <v>163.724688</v>
      </c>
      <c r="S501" s="53" t="n">
        <f aca="false">SUM(R501*1.3048)</f>
        <v>213.6279729024</v>
      </c>
      <c r="T501" s="53" t="n">
        <f aca="false">SUM(S501*1.35)</f>
        <v>288.39776341824</v>
      </c>
      <c r="U501" s="53" t="n">
        <f aca="false">T501*0.25</f>
        <v>72.09944085456</v>
      </c>
      <c r="V501" s="53" t="n">
        <f aca="false">T501*0.1</f>
        <v>28.839776341824</v>
      </c>
      <c r="W501" s="53" t="n">
        <f aca="false">T501+U501</f>
        <v>360.4972042728</v>
      </c>
      <c r="X501" s="53" t="n">
        <f aca="false">SUM((T501+V501)*1.18)</f>
        <v>374.340296916876</v>
      </c>
      <c r="Y501" s="86" t="n">
        <f aca="false">I501</f>
        <v>314.690844751096</v>
      </c>
      <c r="Z501" s="86" t="str">
        <f aca="false">J501</f>
        <v>-</v>
      </c>
      <c r="AA501" s="87"/>
      <c r="AB501" s="60" t="n">
        <f aca="false">Y501*1.07</f>
        <v>336.719203883672</v>
      </c>
      <c r="AC501" s="60"/>
      <c r="AF501" s="45" t="n">
        <f aca="false">W501/AB501</f>
        <v>1.07061670411095</v>
      </c>
      <c r="AG501" s="45"/>
      <c r="AH501" s="46" t="n">
        <f aca="false">AB501*1.1</f>
        <v>370.39112427204</v>
      </c>
      <c r="AI501" s="46"/>
      <c r="AJ501" s="45" t="n">
        <f aca="false">W501/AH501</f>
        <v>0.973287912828136</v>
      </c>
      <c r="AK501" s="45" t="n">
        <f aca="false">AH501*1.05</f>
        <v>388.910680485642</v>
      </c>
      <c r="AL501" s="45" t="n">
        <f aca="false">AI501*1.05</f>
        <v>0</v>
      </c>
      <c r="AM501" s="45" t="e">
        <f aca="false">X501/AI501</f>
        <v>#DIV/0!</v>
      </c>
      <c r="AN501" s="118" t="n">
        <v>388.910680485642</v>
      </c>
      <c r="AO501" s="118"/>
    </row>
    <row r="502" s="117" customFormat="true" ht="30" hidden="false" customHeight="false" outlineLevel="0" collapsed="false">
      <c r="A502" s="120" t="s">
        <v>594</v>
      </c>
      <c r="B502" s="120" t="s">
        <v>595</v>
      </c>
      <c r="C502" s="121" t="s">
        <v>596</v>
      </c>
      <c r="D502" s="121" t="s">
        <v>573</v>
      </c>
      <c r="E502" s="123" t="n">
        <v>88.9174</v>
      </c>
      <c r="F502" s="124" t="n">
        <v>2.15</v>
      </c>
      <c r="G502" s="123" t="n">
        <v>191.17241</v>
      </c>
      <c r="H502" s="123" t="n">
        <v>541.268252971884</v>
      </c>
      <c r="I502" s="125" t="n">
        <v>676.585316214855</v>
      </c>
      <c r="J502" s="123" t="s">
        <v>574</v>
      </c>
      <c r="K502" s="55"/>
      <c r="L502" s="126" t="n">
        <v>2.15</v>
      </c>
      <c r="M502" s="57" t="n">
        <f aca="false">L502*1.44</f>
        <v>3.096</v>
      </c>
      <c r="N502" s="124" t="n">
        <f aca="false">66.881*1</f>
        <v>66.881</v>
      </c>
      <c r="O502" s="53" t="n">
        <f aca="false">M502*N502</f>
        <v>207.063576</v>
      </c>
      <c r="P502" s="53" t="n">
        <f aca="false">O502*0.6</f>
        <v>124.2381456</v>
      </c>
      <c r="Q502" s="53" t="n">
        <f aca="false">O502*0.1</f>
        <v>20.7063576</v>
      </c>
      <c r="R502" s="53" t="n">
        <f aca="false">SUM(O502:Q502)</f>
        <v>352.0080792</v>
      </c>
      <c r="S502" s="53" t="n">
        <f aca="false">SUM(R502*1.3048)</f>
        <v>459.30014174016</v>
      </c>
      <c r="T502" s="53" t="n">
        <f aca="false">SUM(S502*1.35)</f>
        <v>620.055191349216</v>
      </c>
      <c r="U502" s="53" t="n">
        <f aca="false">T502*0.25</f>
        <v>155.013797837304</v>
      </c>
      <c r="V502" s="53" t="n">
        <f aca="false">T502*0.1</f>
        <v>62.0055191349216</v>
      </c>
      <c r="W502" s="53" t="n">
        <f aca="false">T502+U502</f>
        <v>775.06898918652</v>
      </c>
      <c r="X502" s="53" t="n">
        <f aca="false">SUM((T502+V502)*1.18)</f>
        <v>804.831638371282</v>
      </c>
      <c r="Y502" s="86" t="n">
        <f aca="false">I502</f>
        <v>676.585316214855</v>
      </c>
      <c r="Z502" s="86" t="str">
        <f aca="false">J502</f>
        <v>-</v>
      </c>
      <c r="AA502" s="87"/>
      <c r="AB502" s="60" t="n">
        <f aca="false">Y502*1.07</f>
        <v>723.946288349895</v>
      </c>
      <c r="AC502" s="60"/>
      <c r="AF502" s="45" t="n">
        <f aca="false">W502/AB502</f>
        <v>1.07061670411095</v>
      </c>
      <c r="AG502" s="45"/>
      <c r="AH502" s="46" t="n">
        <f aca="false">AB502*1.1</f>
        <v>796.340917184885</v>
      </c>
      <c r="AI502" s="46"/>
      <c r="AJ502" s="45" t="n">
        <f aca="false">W502/AH502</f>
        <v>0.973287912828136</v>
      </c>
      <c r="AK502" s="45" t="n">
        <f aca="false">AH502*1.05</f>
        <v>836.157963044129</v>
      </c>
      <c r="AL502" s="45" t="n">
        <f aca="false">AI502*1.05</f>
        <v>0</v>
      </c>
      <c r="AM502" s="45" t="e">
        <f aca="false">X502/AI502</f>
        <v>#DIV/0!</v>
      </c>
      <c r="AN502" s="118" t="n">
        <v>836.157963044129</v>
      </c>
      <c r="AO502" s="118"/>
    </row>
    <row r="503" s="117" customFormat="true" ht="30" hidden="false" customHeight="false" outlineLevel="0" collapsed="false">
      <c r="A503" s="120" t="s">
        <v>597</v>
      </c>
      <c r="B503" s="120" t="s">
        <v>598</v>
      </c>
      <c r="C503" s="121" t="s">
        <v>357</v>
      </c>
      <c r="D503" s="121" t="s">
        <v>573</v>
      </c>
      <c r="E503" s="123" t="n">
        <v>88.9174</v>
      </c>
      <c r="F503" s="124" t="n">
        <v>0.39</v>
      </c>
      <c r="G503" s="123" t="n">
        <v>34.677786</v>
      </c>
      <c r="H503" s="123" t="n">
        <v>98.1835435623418</v>
      </c>
      <c r="I503" s="125" t="n">
        <v>122.729429452927</v>
      </c>
      <c r="J503" s="123" t="s">
        <v>574</v>
      </c>
      <c r="K503" s="55"/>
      <c r="L503" s="126" t="n">
        <v>0.39</v>
      </c>
      <c r="M503" s="57" t="n">
        <f aca="false">L503*1.44</f>
        <v>0.5616</v>
      </c>
      <c r="N503" s="124" t="n">
        <f aca="false">66.881*1</f>
        <v>66.881</v>
      </c>
      <c r="O503" s="53" t="n">
        <f aca="false">M503*N503</f>
        <v>37.5603696</v>
      </c>
      <c r="P503" s="53" t="n">
        <f aca="false">O503*0.6</f>
        <v>22.53622176</v>
      </c>
      <c r="Q503" s="53" t="n">
        <f aca="false">O503*0.1</f>
        <v>3.75603696</v>
      </c>
      <c r="R503" s="53" t="n">
        <f aca="false">SUM(O503:Q503)</f>
        <v>63.85262832</v>
      </c>
      <c r="S503" s="53" t="n">
        <f aca="false">SUM(R503*1.3048)</f>
        <v>83.314909431936</v>
      </c>
      <c r="T503" s="53" t="n">
        <f aca="false">SUM(S503*1.35)</f>
        <v>112.475127733114</v>
      </c>
      <c r="U503" s="53" t="n">
        <f aca="false">T503*0.25</f>
        <v>28.1187819332784</v>
      </c>
      <c r="V503" s="53" t="n">
        <f aca="false">T503*0.1</f>
        <v>11.2475127733114</v>
      </c>
      <c r="W503" s="53" t="n">
        <f aca="false">T503+U503</f>
        <v>140.593909666392</v>
      </c>
      <c r="X503" s="53" t="n">
        <f aca="false">SUM((T503+V503)*1.18)</f>
        <v>145.992715797581</v>
      </c>
      <c r="Y503" s="86" t="n">
        <f aca="false">I503</f>
        <v>122.729429452927</v>
      </c>
      <c r="Z503" s="86" t="str">
        <f aca="false">J503</f>
        <v>-</v>
      </c>
      <c r="AA503" s="87"/>
      <c r="AB503" s="60" t="n">
        <f aca="false">Y503*1.07</f>
        <v>131.320489514632</v>
      </c>
      <c r="AC503" s="60"/>
      <c r="AF503" s="45" t="n">
        <f aca="false">W503/AB503</f>
        <v>1.07061670411095</v>
      </c>
      <c r="AG503" s="45"/>
      <c r="AH503" s="46" t="n">
        <f aca="false">AB503*1.1</f>
        <v>144.452538466095</v>
      </c>
      <c r="AI503" s="46"/>
      <c r="AJ503" s="45" t="n">
        <f aca="false">W503/AH503</f>
        <v>0.973287912828136</v>
      </c>
      <c r="AK503" s="45" t="n">
        <f aca="false">AH503*1.05</f>
        <v>151.6751653894</v>
      </c>
      <c r="AL503" s="45" t="n">
        <f aca="false">AI503*1.05</f>
        <v>0</v>
      </c>
      <c r="AM503" s="45" t="e">
        <f aca="false">X503/AI503</f>
        <v>#DIV/0!</v>
      </c>
      <c r="AN503" s="118" t="n">
        <v>151.6751653894</v>
      </c>
      <c r="AO503" s="118"/>
    </row>
    <row r="504" s="117" customFormat="true" ht="30" hidden="false" customHeight="false" outlineLevel="0" collapsed="false">
      <c r="A504" s="120" t="s">
        <v>599</v>
      </c>
      <c r="B504" s="120" t="s">
        <v>600</v>
      </c>
      <c r="C504" s="121" t="s">
        <v>357</v>
      </c>
      <c r="D504" s="121" t="s">
        <v>573</v>
      </c>
      <c r="E504" s="123" t="n">
        <v>88.9174</v>
      </c>
      <c r="F504" s="124" t="n">
        <v>0.66</v>
      </c>
      <c r="G504" s="123" t="n">
        <v>58.685484</v>
      </c>
      <c r="H504" s="123" t="n">
        <v>166.156766028578</v>
      </c>
      <c r="I504" s="125" t="n">
        <v>207.695957535723</v>
      </c>
      <c r="J504" s="123" t="s">
        <v>574</v>
      </c>
      <c r="K504" s="55"/>
      <c r="L504" s="126" t="n">
        <v>0.66</v>
      </c>
      <c r="M504" s="57" t="n">
        <f aca="false">L504*1.44</f>
        <v>0.9504</v>
      </c>
      <c r="N504" s="124" t="n">
        <f aca="false">66.881*1</f>
        <v>66.881</v>
      </c>
      <c r="O504" s="53" t="n">
        <f aca="false">M504*N504</f>
        <v>63.5637024</v>
      </c>
      <c r="P504" s="53" t="n">
        <f aca="false">O504*0.6</f>
        <v>38.13822144</v>
      </c>
      <c r="Q504" s="53" t="n">
        <f aca="false">O504*0.1</f>
        <v>6.35637024</v>
      </c>
      <c r="R504" s="53" t="n">
        <f aca="false">SUM(O504:Q504)</f>
        <v>108.05829408</v>
      </c>
      <c r="S504" s="53" t="n">
        <f aca="false">SUM(R504*1.3048)</f>
        <v>140.994462115584</v>
      </c>
      <c r="T504" s="53" t="n">
        <f aca="false">SUM(S504*1.35)</f>
        <v>190.342523856038</v>
      </c>
      <c r="U504" s="53" t="n">
        <f aca="false">T504*0.25</f>
        <v>47.5856309640096</v>
      </c>
      <c r="V504" s="53" t="n">
        <f aca="false">T504*0.1</f>
        <v>19.0342523856038</v>
      </c>
      <c r="W504" s="53" t="n">
        <f aca="false">T504+U504</f>
        <v>237.928154820048</v>
      </c>
      <c r="X504" s="53" t="n">
        <f aca="false">SUM((T504+V504)*1.18)</f>
        <v>247.064595965138</v>
      </c>
      <c r="Y504" s="86" t="n">
        <f aca="false">I504</f>
        <v>207.695957535723</v>
      </c>
      <c r="Z504" s="86" t="str">
        <f aca="false">J504</f>
        <v>-</v>
      </c>
      <c r="AA504" s="87"/>
      <c r="AB504" s="60" t="n">
        <f aca="false">Y504*1.07</f>
        <v>222.234674563224</v>
      </c>
      <c r="AC504" s="60"/>
      <c r="AF504" s="45" t="n">
        <f aca="false">W504/AB504</f>
        <v>1.07061670411095</v>
      </c>
      <c r="AG504" s="45"/>
      <c r="AH504" s="46" t="n">
        <f aca="false">AB504*1.1</f>
        <v>244.458142019546</v>
      </c>
      <c r="AI504" s="46"/>
      <c r="AJ504" s="45" t="n">
        <f aca="false">W504/AH504</f>
        <v>0.973287912828136</v>
      </c>
      <c r="AK504" s="45" t="n">
        <f aca="false">AH504*1.05</f>
        <v>256.681049120523</v>
      </c>
      <c r="AL504" s="45" t="n">
        <f aca="false">AI504*1.05</f>
        <v>0</v>
      </c>
      <c r="AM504" s="45" t="e">
        <f aca="false">X504/AI504</f>
        <v>#DIV/0!</v>
      </c>
      <c r="AN504" s="118" t="n">
        <v>256.681049120523</v>
      </c>
      <c r="AO504" s="118"/>
    </row>
    <row r="505" s="117" customFormat="true" ht="30" hidden="false" customHeight="false" outlineLevel="0" collapsed="false">
      <c r="A505" s="120" t="s">
        <v>601</v>
      </c>
      <c r="B505" s="120" t="s">
        <v>602</v>
      </c>
      <c r="C505" s="121" t="s">
        <v>572</v>
      </c>
      <c r="D505" s="121" t="s">
        <v>573</v>
      </c>
      <c r="E505" s="123" t="n">
        <v>88.9174</v>
      </c>
      <c r="F505" s="124" t="n">
        <v>0.69</v>
      </c>
      <c r="G505" s="123" t="n">
        <v>61.353006</v>
      </c>
      <c r="H505" s="123" t="n">
        <v>173.709346302605</v>
      </c>
      <c r="I505" s="125" t="n">
        <v>217.136682878256</v>
      </c>
      <c r="J505" s="123" t="s">
        <v>574</v>
      </c>
      <c r="K505" s="55"/>
      <c r="L505" s="126" t="n">
        <v>0.69</v>
      </c>
      <c r="M505" s="57" t="n">
        <f aca="false">L505*1.44</f>
        <v>0.9936</v>
      </c>
      <c r="N505" s="124" t="n">
        <f aca="false">66.881*1</f>
        <v>66.881</v>
      </c>
      <c r="O505" s="53" t="n">
        <f aca="false">M505*N505</f>
        <v>66.4529616</v>
      </c>
      <c r="P505" s="53" t="n">
        <f aca="false">O505*0.6</f>
        <v>39.87177696</v>
      </c>
      <c r="Q505" s="53" t="n">
        <f aca="false">O505*0.1</f>
        <v>6.64529616</v>
      </c>
      <c r="R505" s="53" t="n">
        <f aca="false">SUM(O505:Q505)</f>
        <v>112.97003472</v>
      </c>
      <c r="S505" s="53" t="n">
        <f aca="false">SUM(R505*1.3048)</f>
        <v>147.403301302656</v>
      </c>
      <c r="T505" s="53" t="n">
        <f aca="false">SUM(S505*1.35)</f>
        <v>198.994456758586</v>
      </c>
      <c r="U505" s="53" t="n">
        <f aca="false">T505*0.25</f>
        <v>49.7486141896464</v>
      </c>
      <c r="V505" s="53" t="n">
        <f aca="false">T505*0.1</f>
        <v>19.8994456758586</v>
      </c>
      <c r="W505" s="53" t="n">
        <f aca="false">T505+U505</f>
        <v>248.743070948232</v>
      </c>
      <c r="X505" s="53" t="n">
        <f aca="false">SUM((T505+V505)*1.18)</f>
        <v>258.294804872644</v>
      </c>
      <c r="Y505" s="86" t="n">
        <f aca="false">I505</f>
        <v>217.136682878256</v>
      </c>
      <c r="Z505" s="86" t="str">
        <f aca="false">J505</f>
        <v>-</v>
      </c>
      <c r="AA505" s="87"/>
      <c r="AB505" s="60" t="n">
        <f aca="false">Y505*1.07</f>
        <v>232.336250679734</v>
      </c>
      <c r="AC505" s="60"/>
      <c r="AF505" s="45" t="n">
        <f aca="false">W505/AB505</f>
        <v>1.07061670411095</v>
      </c>
      <c r="AG505" s="45"/>
      <c r="AH505" s="46" t="n">
        <f aca="false">AB505*1.1</f>
        <v>255.569875747707</v>
      </c>
      <c r="AI505" s="46"/>
      <c r="AJ505" s="45" t="n">
        <f aca="false">W505/AH505</f>
        <v>0.973287912828136</v>
      </c>
      <c r="AK505" s="45" t="n">
        <f aca="false">AH505*1.05</f>
        <v>268.348369535093</v>
      </c>
      <c r="AL505" s="45" t="n">
        <f aca="false">AI505*1.05</f>
        <v>0</v>
      </c>
      <c r="AM505" s="45" t="e">
        <f aca="false">X505/AI505</f>
        <v>#DIV/0!</v>
      </c>
      <c r="AN505" s="118" t="n">
        <v>268.348369535093</v>
      </c>
      <c r="AO505" s="118"/>
    </row>
    <row r="506" s="117" customFormat="true" ht="30" hidden="false" customHeight="false" outlineLevel="0" collapsed="false">
      <c r="A506" s="120" t="s">
        <v>603</v>
      </c>
      <c r="B506" s="120" t="s">
        <v>604</v>
      </c>
      <c r="C506" s="121" t="s">
        <v>572</v>
      </c>
      <c r="D506" s="121" t="s">
        <v>573</v>
      </c>
      <c r="E506" s="123" t="n">
        <v>88.9174</v>
      </c>
      <c r="F506" s="124" t="n">
        <v>0.9</v>
      </c>
      <c r="G506" s="123" t="n">
        <v>80.02566</v>
      </c>
      <c r="H506" s="123" t="n">
        <v>226.577408220789</v>
      </c>
      <c r="I506" s="125" t="n">
        <v>283.221760275986</v>
      </c>
      <c r="J506" s="123" t="s">
        <v>574</v>
      </c>
      <c r="K506" s="55"/>
      <c r="L506" s="126" t="n">
        <v>0.9</v>
      </c>
      <c r="M506" s="57" t="n">
        <f aca="false">L506*1.44</f>
        <v>1.296</v>
      </c>
      <c r="N506" s="124" t="n">
        <f aca="false">66.881*1</f>
        <v>66.881</v>
      </c>
      <c r="O506" s="53" t="n">
        <f aca="false">M506*N506</f>
        <v>86.677776</v>
      </c>
      <c r="P506" s="53" t="n">
        <f aca="false">O506*0.6</f>
        <v>52.0066656</v>
      </c>
      <c r="Q506" s="53" t="n">
        <f aca="false">O506*0.1</f>
        <v>8.6677776</v>
      </c>
      <c r="R506" s="53" t="n">
        <f aca="false">SUM(O506:Q506)</f>
        <v>147.3522192</v>
      </c>
      <c r="S506" s="53" t="n">
        <f aca="false">SUM(R506*1.3048)</f>
        <v>192.26517561216</v>
      </c>
      <c r="T506" s="53" t="n">
        <f aca="false">SUM(S506*1.35)</f>
        <v>259.557987076416</v>
      </c>
      <c r="U506" s="53" t="n">
        <f aca="false">T506*0.25</f>
        <v>64.889496769104</v>
      </c>
      <c r="V506" s="53" t="n">
        <f aca="false">T506*0.1</f>
        <v>25.9557987076416</v>
      </c>
      <c r="W506" s="53" t="n">
        <f aca="false">T506+U506</f>
        <v>324.44748384552</v>
      </c>
      <c r="X506" s="53" t="n">
        <f aca="false">SUM((T506+V506)*1.18)</f>
        <v>336.906267225188</v>
      </c>
      <c r="Y506" s="86" t="n">
        <f aca="false">I506</f>
        <v>283.221760275986</v>
      </c>
      <c r="Z506" s="86" t="str">
        <f aca="false">J506</f>
        <v>-</v>
      </c>
      <c r="AA506" s="87"/>
      <c r="AB506" s="60" t="n">
        <f aca="false">Y506*1.07</f>
        <v>303.047283495305</v>
      </c>
      <c r="AC506" s="60"/>
      <c r="AF506" s="45" t="n">
        <f aca="false">W506/AB506</f>
        <v>1.07061670411095</v>
      </c>
      <c r="AG506" s="45"/>
      <c r="AH506" s="46" t="n">
        <f aca="false">AB506*1.1</f>
        <v>333.352011844836</v>
      </c>
      <c r="AI506" s="46"/>
      <c r="AJ506" s="45" t="n">
        <f aca="false">W506/AH506</f>
        <v>0.973287912828136</v>
      </c>
      <c r="AK506" s="45" t="n">
        <f aca="false">AH506*1.05</f>
        <v>350.019612437077</v>
      </c>
      <c r="AL506" s="45" t="n">
        <f aca="false">AI506*1.05</f>
        <v>0</v>
      </c>
      <c r="AM506" s="45" t="e">
        <f aca="false">X506/AI506</f>
        <v>#DIV/0!</v>
      </c>
      <c r="AN506" s="118" t="n">
        <v>350.019612437077</v>
      </c>
      <c r="AO506" s="118"/>
    </row>
    <row r="507" s="117" customFormat="true" ht="30" hidden="false" customHeight="false" outlineLevel="0" collapsed="false">
      <c r="A507" s="120" t="s">
        <v>605</v>
      </c>
      <c r="B507" s="120" t="s">
        <v>606</v>
      </c>
      <c r="C507" s="121" t="s">
        <v>572</v>
      </c>
      <c r="D507" s="121" t="s">
        <v>573</v>
      </c>
      <c r="E507" s="123" t="n">
        <v>88.9174</v>
      </c>
      <c r="F507" s="124" t="n">
        <v>0.78</v>
      </c>
      <c r="G507" s="123" t="n">
        <v>69.355572</v>
      </c>
      <c r="H507" s="123" t="n">
        <v>196.367087124684</v>
      </c>
      <c r="I507" s="125" t="n">
        <v>245.458858905855</v>
      </c>
      <c r="J507" s="123" t="s">
        <v>574</v>
      </c>
      <c r="K507" s="55"/>
      <c r="L507" s="126" t="n">
        <v>0.78</v>
      </c>
      <c r="M507" s="57" t="n">
        <f aca="false">L507*1.44</f>
        <v>1.1232</v>
      </c>
      <c r="N507" s="124" t="n">
        <f aca="false">66.881*1</f>
        <v>66.881</v>
      </c>
      <c r="O507" s="53" t="n">
        <f aca="false">M507*N507</f>
        <v>75.1207392</v>
      </c>
      <c r="P507" s="53" t="n">
        <f aca="false">O507*0.6</f>
        <v>45.07244352</v>
      </c>
      <c r="Q507" s="53" t="n">
        <f aca="false">O507*0.1</f>
        <v>7.51207392</v>
      </c>
      <c r="R507" s="53" t="n">
        <f aca="false">SUM(O507:Q507)</f>
        <v>127.70525664</v>
      </c>
      <c r="S507" s="53" t="n">
        <f aca="false">SUM(R507*1.3048)</f>
        <v>166.629818863872</v>
      </c>
      <c r="T507" s="53" t="n">
        <f aca="false">SUM(S507*1.35)</f>
        <v>224.950255466227</v>
      </c>
      <c r="U507" s="53" t="n">
        <f aca="false">T507*0.25</f>
        <v>56.2375638665568</v>
      </c>
      <c r="V507" s="53" t="n">
        <f aca="false">T507*0.1</f>
        <v>22.4950255466227</v>
      </c>
      <c r="W507" s="53" t="n">
        <f aca="false">T507+U507</f>
        <v>281.187819332784</v>
      </c>
      <c r="X507" s="53" t="n">
        <f aca="false">SUM((T507+V507)*1.18)</f>
        <v>291.985431595163</v>
      </c>
      <c r="Y507" s="86" t="n">
        <f aca="false">I507</f>
        <v>245.458858905855</v>
      </c>
      <c r="Z507" s="86" t="str">
        <f aca="false">J507</f>
        <v>-</v>
      </c>
      <c r="AA507" s="87"/>
      <c r="AB507" s="60" t="n">
        <f aca="false">Y507*1.07</f>
        <v>262.640979029264</v>
      </c>
      <c r="AC507" s="60"/>
      <c r="AF507" s="45" t="n">
        <f aca="false">W507/AB507</f>
        <v>1.07061670411095</v>
      </c>
      <c r="AG507" s="45"/>
      <c r="AH507" s="46" t="n">
        <f aca="false">AB507*1.1</f>
        <v>288.905076932191</v>
      </c>
      <c r="AI507" s="46"/>
      <c r="AJ507" s="45" t="n">
        <f aca="false">W507/AH507</f>
        <v>0.973287912828136</v>
      </c>
      <c r="AK507" s="45" t="n">
        <f aca="false">AH507*1.05</f>
        <v>303.3503307788</v>
      </c>
      <c r="AL507" s="45" t="n">
        <f aca="false">AI507*1.05</f>
        <v>0</v>
      </c>
      <c r="AM507" s="45" t="e">
        <f aca="false">X507/AI507</f>
        <v>#DIV/0!</v>
      </c>
      <c r="AN507" s="118" t="n">
        <v>303.3503307788</v>
      </c>
      <c r="AO507" s="118"/>
    </row>
    <row r="508" s="117" customFormat="true" ht="30" hidden="false" customHeight="false" outlineLevel="0" collapsed="false">
      <c r="A508" s="120" t="s">
        <v>607</v>
      </c>
      <c r="B508" s="120" t="s">
        <v>608</v>
      </c>
      <c r="C508" s="121" t="s">
        <v>572</v>
      </c>
      <c r="D508" s="121" t="s">
        <v>573</v>
      </c>
      <c r="E508" s="123" t="n">
        <v>88.9174</v>
      </c>
      <c r="F508" s="124" t="n">
        <v>1.5</v>
      </c>
      <c r="G508" s="123" t="n">
        <v>133.3761</v>
      </c>
      <c r="H508" s="123" t="n">
        <v>377.629013701315</v>
      </c>
      <c r="I508" s="125" t="n">
        <v>472.036267126643</v>
      </c>
      <c r="J508" s="123" t="s">
        <v>574</v>
      </c>
      <c r="K508" s="55"/>
      <c r="L508" s="126" t="n">
        <v>1.5</v>
      </c>
      <c r="M508" s="57" t="n">
        <f aca="false">L508*1.44</f>
        <v>2.16</v>
      </c>
      <c r="N508" s="124" t="n">
        <f aca="false">66.881*1</f>
        <v>66.881</v>
      </c>
      <c r="O508" s="53" t="n">
        <f aca="false">M508*N508</f>
        <v>144.46296</v>
      </c>
      <c r="P508" s="53" t="n">
        <f aca="false">O508*0.6</f>
        <v>86.677776</v>
      </c>
      <c r="Q508" s="53" t="n">
        <f aca="false">O508*0.1</f>
        <v>14.446296</v>
      </c>
      <c r="R508" s="53" t="n">
        <f aca="false">SUM(O508:Q508)</f>
        <v>245.587032</v>
      </c>
      <c r="S508" s="53" t="n">
        <f aca="false">SUM(R508*1.3048)</f>
        <v>320.4419593536</v>
      </c>
      <c r="T508" s="53" t="n">
        <f aca="false">SUM(S508*1.35)</f>
        <v>432.59664512736</v>
      </c>
      <c r="U508" s="53" t="n">
        <f aca="false">T508*0.25</f>
        <v>108.14916128184</v>
      </c>
      <c r="V508" s="53" t="n">
        <f aca="false">T508*0.1</f>
        <v>43.259664512736</v>
      </c>
      <c r="W508" s="53" t="n">
        <f aca="false">T508+U508</f>
        <v>540.7458064092</v>
      </c>
      <c r="X508" s="53" t="n">
        <f aca="false">SUM((T508+V508)*1.18)</f>
        <v>561.510445375313</v>
      </c>
      <c r="Y508" s="86" t="n">
        <f aca="false">I508</f>
        <v>472.036267126643</v>
      </c>
      <c r="Z508" s="86" t="str">
        <f aca="false">J508</f>
        <v>-</v>
      </c>
      <c r="AA508" s="87"/>
      <c r="AB508" s="60" t="n">
        <f aca="false">Y508*1.07</f>
        <v>505.078805825508</v>
      </c>
      <c r="AC508" s="60"/>
      <c r="AF508" s="45" t="n">
        <f aca="false">W508/AB508</f>
        <v>1.07061670411095</v>
      </c>
      <c r="AG508" s="45"/>
      <c r="AH508" s="46" t="n">
        <f aca="false">AB508*1.1</f>
        <v>555.586686408059</v>
      </c>
      <c r="AI508" s="46"/>
      <c r="AJ508" s="45" t="n">
        <f aca="false">W508/AH508</f>
        <v>0.973287912828136</v>
      </c>
      <c r="AK508" s="45" t="n">
        <f aca="false">AH508*1.05</f>
        <v>583.366020728462</v>
      </c>
      <c r="AL508" s="45" t="n">
        <f aca="false">AI508*1.05</f>
        <v>0</v>
      </c>
      <c r="AM508" s="45" t="e">
        <f aca="false">X508/AI508</f>
        <v>#DIV/0!</v>
      </c>
      <c r="AN508" s="118" t="n">
        <v>583.366020728462</v>
      </c>
      <c r="AO508" s="118"/>
    </row>
    <row r="509" s="117" customFormat="true" ht="45" hidden="false" customHeight="false" outlineLevel="0" collapsed="false">
      <c r="A509" s="120" t="s">
        <v>609</v>
      </c>
      <c r="B509" s="120" t="s">
        <v>610</v>
      </c>
      <c r="C509" s="121" t="s">
        <v>611</v>
      </c>
      <c r="D509" s="121" t="s">
        <v>612</v>
      </c>
      <c r="E509" s="123" t="n">
        <v>206.783449298187</v>
      </c>
      <c r="F509" s="124" t="n">
        <v>1.3</v>
      </c>
      <c r="G509" s="123" t="n">
        <v>134.409242043822</v>
      </c>
      <c r="H509" s="123" t="n">
        <v>380.554158543769</v>
      </c>
      <c r="I509" s="125" t="n">
        <v>475.692698179711</v>
      </c>
      <c r="J509" s="123" t="s">
        <v>574</v>
      </c>
      <c r="K509" s="55"/>
      <c r="L509" s="126" t="n">
        <v>1.3</v>
      </c>
      <c r="M509" s="57" t="n">
        <f aca="false">L509*1.44</f>
        <v>1.872</v>
      </c>
      <c r="N509" s="124" t="n">
        <f aca="false">74.629*1</f>
        <v>74.629</v>
      </c>
      <c r="O509" s="53" t="n">
        <f aca="false">M509*N509</f>
        <v>139.705488</v>
      </c>
      <c r="P509" s="53" t="n">
        <f aca="false">O509*0.6</f>
        <v>83.8232928</v>
      </c>
      <c r="Q509" s="53" t="n">
        <f aca="false">O509*0.1</f>
        <v>13.9705488</v>
      </c>
      <c r="R509" s="53" t="n">
        <f aca="false">SUM(O509:Q509)</f>
        <v>237.4993296</v>
      </c>
      <c r="S509" s="53" t="n">
        <f aca="false">SUM(R509*1.3048)</f>
        <v>309.88912526208</v>
      </c>
      <c r="T509" s="53" t="n">
        <f aca="false">SUM(S509*1.35)</f>
        <v>418.350319103808</v>
      </c>
      <c r="U509" s="53" t="n">
        <f aca="false">T509*0.25</f>
        <v>104.587579775952</v>
      </c>
      <c r="V509" s="53" t="n">
        <f aca="false">T509*0.1</f>
        <v>41.8350319103808</v>
      </c>
      <c r="W509" s="53" t="n">
        <f aca="false">T509+U509</f>
        <v>522.93789887976</v>
      </c>
      <c r="X509" s="53" t="n">
        <f aca="false">SUM((T509+V509)*1.18)</f>
        <v>543.018714196743</v>
      </c>
      <c r="Y509" s="86" t="n">
        <f aca="false">I509</f>
        <v>475.692698179711</v>
      </c>
      <c r="Z509" s="86" t="str">
        <f aca="false">J509</f>
        <v>-</v>
      </c>
      <c r="AA509" s="87"/>
      <c r="AB509" s="60" t="n">
        <f aca="false">Y509*1.07</f>
        <v>508.991187052291</v>
      </c>
      <c r="AC509" s="60"/>
      <c r="AF509" s="45" t="n">
        <f aca="false">W509/AB509</f>
        <v>1.0274006941225</v>
      </c>
      <c r="AG509" s="45"/>
      <c r="AH509" s="46" t="n">
        <f aca="false">AB509*1.1</f>
        <v>559.89030575752</v>
      </c>
      <c r="AI509" s="46"/>
      <c r="AJ509" s="45" t="n">
        <f aca="false">W509/AH509</f>
        <v>0.934000631020456</v>
      </c>
      <c r="AK509" s="45" t="n">
        <f aca="false">AH509*1.05</f>
        <v>587.884821045396</v>
      </c>
      <c r="AL509" s="45" t="n">
        <f aca="false">AI509*1.05</f>
        <v>0</v>
      </c>
      <c r="AM509" s="45" t="e">
        <f aca="false">X509/AI509</f>
        <v>#DIV/0!</v>
      </c>
      <c r="AN509" s="118" t="n">
        <v>587.884821045396</v>
      </c>
      <c r="AO509" s="118"/>
    </row>
    <row r="510" s="117" customFormat="true" ht="45" hidden="false" customHeight="false" outlineLevel="0" collapsed="false">
      <c r="A510" s="120" t="s">
        <v>613</v>
      </c>
      <c r="B510" s="120" t="s">
        <v>614</v>
      </c>
      <c r="C510" s="121" t="s">
        <v>611</v>
      </c>
      <c r="D510" s="121" t="s">
        <v>615</v>
      </c>
      <c r="E510" s="123" t="n">
        <v>190.151656022442</v>
      </c>
      <c r="F510" s="124" t="n">
        <v>2</v>
      </c>
      <c r="G510" s="123" t="n">
        <v>190.151656022442</v>
      </c>
      <c r="H510" s="123" t="n">
        <v>538.378182578636</v>
      </c>
      <c r="I510" s="125" t="n">
        <v>672.972728223295</v>
      </c>
      <c r="J510" s="123" t="s">
        <v>574</v>
      </c>
      <c r="K510" s="55"/>
      <c r="L510" s="126" t="n">
        <v>2</v>
      </c>
      <c r="M510" s="57" t="n">
        <f aca="false">L510*1.44</f>
        <v>2.88</v>
      </c>
      <c r="N510" s="124" t="n">
        <f aca="false">70.504*1</f>
        <v>70.504</v>
      </c>
      <c r="O510" s="53" t="n">
        <f aca="false">M510*N510</f>
        <v>203.05152</v>
      </c>
      <c r="P510" s="53" t="n">
        <f aca="false">O510*0.6</f>
        <v>121.830912</v>
      </c>
      <c r="Q510" s="53" t="n">
        <f aca="false">O510*0.1</f>
        <v>20.305152</v>
      </c>
      <c r="R510" s="53" t="n">
        <f aca="false">SUM(O510:Q510)</f>
        <v>345.187584</v>
      </c>
      <c r="S510" s="53" t="n">
        <f aca="false">SUM(R510*1.3048)</f>
        <v>450.4007596032</v>
      </c>
      <c r="T510" s="53" t="n">
        <f aca="false">SUM(S510*1.35)</f>
        <v>608.04102546432</v>
      </c>
      <c r="U510" s="53" t="n">
        <f aca="false">T510*0.25</f>
        <v>152.01025636608</v>
      </c>
      <c r="V510" s="53" t="n">
        <f aca="false">T510*0.1</f>
        <v>60.804102546432</v>
      </c>
      <c r="W510" s="53" t="n">
        <f aca="false">T510+U510</f>
        <v>760.0512818304</v>
      </c>
      <c r="X510" s="53" t="n">
        <f aca="false">SUM((T510+V510)*1.18)</f>
        <v>789.237251052687</v>
      </c>
      <c r="Y510" s="86" t="n">
        <f aca="false">I510</f>
        <v>672.972728223295</v>
      </c>
      <c r="Z510" s="86" t="str">
        <f aca="false">J510</f>
        <v>-</v>
      </c>
      <c r="AA510" s="87"/>
      <c r="AB510" s="60" t="n">
        <f aca="false">Y510*1.07</f>
        <v>720.080819198926</v>
      </c>
      <c r="AC510" s="60"/>
      <c r="AF510" s="45" t="n">
        <f aca="false">W510/AB510</f>
        <v>1.05550830068761</v>
      </c>
      <c r="AG510" s="45"/>
      <c r="AH510" s="46" t="n">
        <f aca="false">AB510*1.1</f>
        <v>792.088901118818</v>
      </c>
      <c r="AI510" s="46"/>
      <c r="AJ510" s="45" t="n">
        <f aca="false">W510/AH510</f>
        <v>0.9595530006251</v>
      </c>
      <c r="AK510" s="45" t="n">
        <f aca="false">AH510*1.05</f>
        <v>831.693346174759</v>
      </c>
      <c r="AL510" s="45" t="n">
        <f aca="false">AI510*1.05</f>
        <v>0</v>
      </c>
      <c r="AM510" s="45" t="e">
        <f aca="false">X510/AI510</f>
        <v>#DIV/0!</v>
      </c>
      <c r="AN510" s="118" t="n">
        <v>831.693346174759</v>
      </c>
      <c r="AO510" s="118"/>
    </row>
    <row r="511" s="117" customFormat="true" ht="45" hidden="false" customHeight="false" outlineLevel="0" collapsed="false">
      <c r="A511" s="120" t="s">
        <v>616</v>
      </c>
      <c r="B511" s="120" t="s">
        <v>617</v>
      </c>
      <c r="C511" s="121" t="s">
        <v>618</v>
      </c>
      <c r="D511" s="121" t="s">
        <v>612</v>
      </c>
      <c r="E511" s="123" t="n">
        <v>177.8348</v>
      </c>
      <c r="F511" s="124" t="n">
        <v>0.6</v>
      </c>
      <c r="G511" s="123" t="n">
        <v>53.35044</v>
      </c>
      <c r="H511" s="123" t="n">
        <v>151.051605480526</v>
      </c>
      <c r="I511" s="125" t="n">
        <v>188.814506850657</v>
      </c>
      <c r="J511" s="123" t="s">
        <v>574</v>
      </c>
      <c r="K511" s="55"/>
      <c r="L511" s="126" t="n">
        <v>0.6</v>
      </c>
      <c r="M511" s="57" t="n">
        <f aca="false">L511*1.44</f>
        <v>0.864</v>
      </c>
      <c r="N511" s="124" t="n">
        <f aca="false">74.629*1</f>
        <v>74.629</v>
      </c>
      <c r="O511" s="53" t="n">
        <f aca="false">M511*N511</f>
        <v>64.479456</v>
      </c>
      <c r="P511" s="53" t="n">
        <f aca="false">O511*0.6</f>
        <v>38.6876736</v>
      </c>
      <c r="Q511" s="53" t="n">
        <f aca="false">O511*0.1</f>
        <v>6.4479456</v>
      </c>
      <c r="R511" s="53" t="n">
        <f aca="false">SUM(O511:Q511)</f>
        <v>109.6150752</v>
      </c>
      <c r="S511" s="53" t="n">
        <f aca="false">SUM(R511*1.3048)</f>
        <v>143.02575012096</v>
      </c>
      <c r="T511" s="53" t="n">
        <f aca="false">SUM(S511*1.35)</f>
        <v>193.084762663296</v>
      </c>
      <c r="U511" s="53" t="n">
        <f aca="false">T511*0.25</f>
        <v>48.271190665824</v>
      </c>
      <c r="V511" s="53" t="n">
        <f aca="false">T511*0.1</f>
        <v>19.3084762663296</v>
      </c>
      <c r="W511" s="53" t="n">
        <f aca="false">T511+U511</f>
        <v>241.35595332912</v>
      </c>
      <c r="X511" s="53" t="n">
        <f aca="false">SUM((T511+V511)*1.18)</f>
        <v>250.624021936958</v>
      </c>
      <c r="Y511" s="86" t="n">
        <f aca="false">I511</f>
        <v>188.814506850657</v>
      </c>
      <c r="Z511" s="86" t="str">
        <f aca="false">J511</f>
        <v>-</v>
      </c>
      <c r="AA511" s="87"/>
      <c r="AB511" s="60" t="n">
        <f aca="false">Y511*1.07</f>
        <v>202.031522330203</v>
      </c>
      <c r="AC511" s="60"/>
      <c r="AF511" s="45" t="n">
        <f aca="false">W511/AB511</f>
        <v>1.19464502640654</v>
      </c>
      <c r="AG511" s="45"/>
      <c r="AH511" s="46" t="n">
        <f aca="false">AB511*1.1</f>
        <v>222.234674563224</v>
      </c>
      <c r="AI511" s="46"/>
      <c r="AJ511" s="45" t="n">
        <f aca="false">W511/AH511</f>
        <v>1.08604093309686</v>
      </c>
      <c r="AK511" s="45" t="n">
        <f aca="false">AH511*1.05</f>
        <v>233.346408291385</v>
      </c>
      <c r="AL511" s="45" t="n">
        <f aca="false">AI511*1.05</f>
        <v>0</v>
      </c>
      <c r="AM511" s="45" t="e">
        <f aca="false">X511/AI511</f>
        <v>#DIV/0!</v>
      </c>
      <c r="AN511" s="118" t="n">
        <v>233.346408291385</v>
      </c>
      <c r="AO511" s="118"/>
    </row>
    <row r="512" s="117" customFormat="true" ht="30" hidden="false" customHeight="false" outlineLevel="0" collapsed="false">
      <c r="A512" s="120" t="s">
        <v>619</v>
      </c>
      <c r="B512" s="120" t="s">
        <v>620</v>
      </c>
      <c r="C512" s="121" t="s">
        <v>572</v>
      </c>
      <c r="D512" s="121" t="s">
        <v>573</v>
      </c>
      <c r="E512" s="123" t="n">
        <v>88.9174</v>
      </c>
      <c r="F512" s="124" t="n">
        <v>1.63</v>
      </c>
      <c r="G512" s="123" t="n">
        <v>144.935362</v>
      </c>
      <c r="H512" s="123" t="n">
        <v>410.356861555429</v>
      </c>
      <c r="I512" s="125" t="n">
        <v>512.946076944286</v>
      </c>
      <c r="J512" s="123" t="s">
        <v>574</v>
      </c>
      <c r="K512" s="55"/>
      <c r="L512" s="126" t="n">
        <v>1.63</v>
      </c>
      <c r="M512" s="57" t="n">
        <f aca="false">L512*1.44</f>
        <v>2.3472</v>
      </c>
      <c r="N512" s="124" t="n">
        <f aca="false">66.881*1</f>
        <v>66.881</v>
      </c>
      <c r="O512" s="53" t="n">
        <f aca="false">M512*N512</f>
        <v>156.9830832</v>
      </c>
      <c r="P512" s="53" t="n">
        <f aca="false">O512*0.6</f>
        <v>94.18984992</v>
      </c>
      <c r="Q512" s="53" t="n">
        <f aca="false">O512*0.1</f>
        <v>15.69830832</v>
      </c>
      <c r="R512" s="53" t="n">
        <f aca="false">SUM(O512:Q512)</f>
        <v>266.87124144</v>
      </c>
      <c r="S512" s="53" t="n">
        <f aca="false">SUM(R512*1.3048)</f>
        <v>348.213595830912</v>
      </c>
      <c r="T512" s="53" t="n">
        <f aca="false">SUM(S512*1.35)</f>
        <v>470.088354371731</v>
      </c>
      <c r="U512" s="53" t="n">
        <f aca="false">T512*0.25</f>
        <v>117.522088592933</v>
      </c>
      <c r="V512" s="53" t="n">
        <f aca="false">T512*0.1</f>
        <v>47.0088354371731</v>
      </c>
      <c r="W512" s="53" t="n">
        <f aca="false">T512+U512</f>
        <v>587.610442964664</v>
      </c>
      <c r="X512" s="53" t="n">
        <f aca="false">SUM((T512+V512)*1.18)</f>
        <v>610.174683974507</v>
      </c>
      <c r="Y512" s="86" t="n">
        <f aca="false">I512</f>
        <v>512.946076944286</v>
      </c>
      <c r="Z512" s="86" t="str">
        <f aca="false">J512</f>
        <v>-</v>
      </c>
      <c r="AA512" s="87"/>
      <c r="AB512" s="60" t="n">
        <f aca="false">Y512*1.07</f>
        <v>548.852302330386</v>
      </c>
      <c r="AC512" s="60"/>
      <c r="AF512" s="45" t="n">
        <f aca="false">W512/AB512</f>
        <v>1.07061670411095</v>
      </c>
      <c r="AG512" s="45"/>
      <c r="AH512" s="46" t="n">
        <f aca="false">AB512*1.1</f>
        <v>603.737532563424</v>
      </c>
      <c r="AI512" s="46"/>
      <c r="AJ512" s="45" t="n">
        <f aca="false">W512/AH512</f>
        <v>0.973287912828136</v>
      </c>
      <c r="AK512" s="45" t="n">
        <f aca="false">AH512*1.05</f>
        <v>633.924409191596</v>
      </c>
      <c r="AL512" s="45" t="n">
        <f aca="false">AI512*1.05</f>
        <v>0</v>
      </c>
      <c r="AM512" s="45" t="e">
        <f aca="false">X512/AI512</f>
        <v>#DIV/0!</v>
      </c>
      <c r="AN512" s="118" t="n">
        <v>633.924409191596</v>
      </c>
      <c r="AO512" s="118"/>
    </row>
    <row r="513" s="117" customFormat="true" ht="30" hidden="false" customHeight="false" outlineLevel="0" collapsed="false">
      <c r="A513" s="120" t="s">
        <v>621</v>
      </c>
      <c r="B513" s="120" t="s">
        <v>622</v>
      </c>
      <c r="C513" s="121" t="s">
        <v>572</v>
      </c>
      <c r="D513" s="121" t="s">
        <v>573</v>
      </c>
      <c r="E513" s="123" t="n">
        <v>88.9174</v>
      </c>
      <c r="F513" s="124" t="n">
        <v>2.15</v>
      </c>
      <c r="G513" s="123" t="n">
        <v>191.17241</v>
      </c>
      <c r="H513" s="123" t="n">
        <v>541.268252971884</v>
      </c>
      <c r="I513" s="125" t="n">
        <v>676.585316214855</v>
      </c>
      <c r="J513" s="123" t="s">
        <v>574</v>
      </c>
      <c r="K513" s="55"/>
      <c r="L513" s="126" t="n">
        <v>2.15</v>
      </c>
      <c r="M513" s="57" t="n">
        <f aca="false">L513*1.44</f>
        <v>3.096</v>
      </c>
      <c r="N513" s="124" t="n">
        <f aca="false">66.881*1</f>
        <v>66.881</v>
      </c>
      <c r="O513" s="53" t="n">
        <f aca="false">M513*N513</f>
        <v>207.063576</v>
      </c>
      <c r="P513" s="53" t="n">
        <f aca="false">O513*0.6</f>
        <v>124.2381456</v>
      </c>
      <c r="Q513" s="53" t="n">
        <f aca="false">O513*0.1</f>
        <v>20.7063576</v>
      </c>
      <c r="R513" s="53" t="n">
        <f aca="false">SUM(O513:Q513)</f>
        <v>352.0080792</v>
      </c>
      <c r="S513" s="53" t="n">
        <f aca="false">SUM(R513*1.3048)</f>
        <v>459.30014174016</v>
      </c>
      <c r="T513" s="53" t="n">
        <f aca="false">SUM(S513*1.35)</f>
        <v>620.055191349216</v>
      </c>
      <c r="U513" s="53" t="n">
        <f aca="false">T513*0.25</f>
        <v>155.013797837304</v>
      </c>
      <c r="V513" s="53" t="n">
        <f aca="false">T513*0.1</f>
        <v>62.0055191349216</v>
      </c>
      <c r="W513" s="53" t="n">
        <f aca="false">T513+U513</f>
        <v>775.06898918652</v>
      </c>
      <c r="X513" s="53" t="n">
        <f aca="false">SUM((T513+V513)*1.18)</f>
        <v>804.831638371282</v>
      </c>
      <c r="Y513" s="86" t="n">
        <f aca="false">I513</f>
        <v>676.585316214855</v>
      </c>
      <c r="Z513" s="86" t="str">
        <f aca="false">J513</f>
        <v>-</v>
      </c>
      <c r="AA513" s="87"/>
      <c r="AB513" s="60" t="n">
        <f aca="false">Y513*1.07</f>
        <v>723.946288349895</v>
      </c>
      <c r="AC513" s="60"/>
      <c r="AF513" s="45" t="n">
        <f aca="false">W513/AB513</f>
        <v>1.07061670411095</v>
      </c>
      <c r="AG513" s="45"/>
      <c r="AH513" s="46" t="n">
        <f aca="false">AB513*1.1</f>
        <v>796.340917184885</v>
      </c>
      <c r="AI513" s="46"/>
      <c r="AJ513" s="45" t="n">
        <f aca="false">W513/AH513</f>
        <v>0.973287912828136</v>
      </c>
      <c r="AK513" s="45" t="n">
        <f aca="false">AH513*1.05</f>
        <v>836.157963044129</v>
      </c>
      <c r="AL513" s="45" t="n">
        <f aca="false">AI513*1.05</f>
        <v>0</v>
      </c>
      <c r="AM513" s="45" t="e">
        <f aca="false">X513/AI513</f>
        <v>#DIV/0!</v>
      </c>
      <c r="AN513" s="118" t="n">
        <v>836.157963044129</v>
      </c>
      <c r="AO513" s="118"/>
    </row>
    <row r="514" s="117" customFormat="true" ht="30" hidden="false" customHeight="false" outlineLevel="0" collapsed="false">
      <c r="A514" s="120" t="s">
        <v>623</v>
      </c>
      <c r="B514" s="120" t="s">
        <v>624</v>
      </c>
      <c r="C514" s="121" t="s">
        <v>572</v>
      </c>
      <c r="D514" s="121" t="s">
        <v>573</v>
      </c>
      <c r="E514" s="123" t="n">
        <v>88.9174</v>
      </c>
      <c r="F514" s="124" t="n">
        <v>3.19</v>
      </c>
      <c r="G514" s="123" t="n">
        <v>283.646506</v>
      </c>
      <c r="H514" s="123" t="n">
        <v>803.091035804796</v>
      </c>
      <c r="I514" s="125" t="n">
        <v>1003.86379475599</v>
      </c>
      <c r="J514" s="123" t="s">
        <v>574</v>
      </c>
      <c r="K514" s="55"/>
      <c r="L514" s="126" t="n">
        <v>3.19</v>
      </c>
      <c r="M514" s="57" t="n">
        <f aca="false">L514*1.44</f>
        <v>4.5936</v>
      </c>
      <c r="N514" s="124" t="n">
        <f aca="false">66.881*1</f>
        <v>66.881</v>
      </c>
      <c r="O514" s="53" t="n">
        <f aca="false">M514*N514</f>
        <v>307.2245616</v>
      </c>
      <c r="P514" s="53" t="n">
        <f aca="false">O514*0.6</f>
        <v>184.33473696</v>
      </c>
      <c r="Q514" s="53" t="n">
        <f aca="false">O514*0.1</f>
        <v>30.72245616</v>
      </c>
      <c r="R514" s="53" t="n">
        <f aca="false">SUM(O514:Q514)</f>
        <v>522.28175472</v>
      </c>
      <c r="S514" s="53" t="n">
        <f aca="false">SUM(R514*1.3048)</f>
        <v>681.473233558656</v>
      </c>
      <c r="T514" s="53" t="n">
        <f aca="false">SUM(S514*1.35)</f>
        <v>919.988865304185</v>
      </c>
      <c r="U514" s="53" t="n">
        <f aca="false">T514*0.25</f>
        <v>229.997216326046</v>
      </c>
      <c r="V514" s="53" t="n">
        <f aca="false">T514*0.1</f>
        <v>91.9988865304186</v>
      </c>
      <c r="W514" s="53" t="n">
        <f aca="false">T514+U514</f>
        <v>1149.98608163023</v>
      </c>
      <c r="X514" s="53" t="n">
        <f aca="false">SUM((T514+V514)*1.18)</f>
        <v>1194.14554716483</v>
      </c>
      <c r="Y514" s="86" t="n">
        <f aca="false">I514</f>
        <v>1003.86379475599</v>
      </c>
      <c r="Z514" s="86" t="str">
        <f aca="false">J514</f>
        <v>-</v>
      </c>
      <c r="AA514" s="87"/>
      <c r="AB514" s="60" t="n">
        <f aca="false">Y514*1.07</f>
        <v>1074.13426038891</v>
      </c>
      <c r="AC514" s="60"/>
      <c r="AF514" s="45" t="n">
        <f aca="false">W514/AB514</f>
        <v>1.07061670411095</v>
      </c>
      <c r="AG514" s="45"/>
      <c r="AH514" s="46" t="n">
        <f aca="false">AB514*1.1</f>
        <v>1181.54768642781</v>
      </c>
      <c r="AI514" s="46"/>
      <c r="AJ514" s="45" t="n">
        <f aca="false">W514/AH514</f>
        <v>0.973287912828136</v>
      </c>
      <c r="AK514" s="45" t="n">
        <f aca="false">AH514*1.05</f>
        <v>1240.6250707492</v>
      </c>
      <c r="AL514" s="45" t="n">
        <f aca="false">AI514*1.05</f>
        <v>0</v>
      </c>
      <c r="AM514" s="45" t="e">
        <f aca="false">X514/AI514</f>
        <v>#DIV/0!</v>
      </c>
      <c r="AN514" s="118" t="n">
        <v>1240.6250707492</v>
      </c>
      <c r="AO514" s="118"/>
    </row>
    <row r="515" s="117" customFormat="true" ht="30" hidden="false" customHeight="false" outlineLevel="0" collapsed="false">
      <c r="A515" s="120" t="s">
        <v>625</v>
      </c>
      <c r="B515" s="120" t="s">
        <v>626</v>
      </c>
      <c r="C515" s="121" t="s">
        <v>572</v>
      </c>
      <c r="D515" s="121" t="s">
        <v>573</v>
      </c>
      <c r="E515" s="123" t="n">
        <v>88.9174</v>
      </c>
      <c r="F515" s="124" t="n">
        <v>1.5</v>
      </c>
      <c r="G515" s="123" t="n">
        <v>133.3761</v>
      </c>
      <c r="H515" s="123" t="n">
        <v>377.629013701315</v>
      </c>
      <c r="I515" s="125" t="n">
        <v>472.036267126643</v>
      </c>
      <c r="J515" s="123" t="s">
        <v>574</v>
      </c>
      <c r="K515" s="55"/>
      <c r="L515" s="126" t="n">
        <v>1.5</v>
      </c>
      <c r="M515" s="57" t="n">
        <f aca="false">L515*1.44</f>
        <v>2.16</v>
      </c>
      <c r="N515" s="124" t="n">
        <f aca="false">66.881*1</f>
        <v>66.881</v>
      </c>
      <c r="O515" s="53" t="n">
        <f aca="false">M515*N515</f>
        <v>144.46296</v>
      </c>
      <c r="P515" s="53" t="n">
        <f aca="false">O515*0.6</f>
        <v>86.677776</v>
      </c>
      <c r="Q515" s="53" t="n">
        <f aca="false">O515*0.1</f>
        <v>14.446296</v>
      </c>
      <c r="R515" s="53" t="n">
        <f aca="false">SUM(O515:Q515)</f>
        <v>245.587032</v>
      </c>
      <c r="S515" s="53" t="n">
        <f aca="false">SUM(R515*1.3048)</f>
        <v>320.4419593536</v>
      </c>
      <c r="T515" s="53" t="n">
        <f aca="false">SUM(S515*1.35)</f>
        <v>432.59664512736</v>
      </c>
      <c r="U515" s="53" t="n">
        <f aca="false">T515*0.25</f>
        <v>108.14916128184</v>
      </c>
      <c r="V515" s="53" t="n">
        <f aca="false">T515*0.1</f>
        <v>43.259664512736</v>
      </c>
      <c r="W515" s="53" t="n">
        <f aca="false">T515+U515</f>
        <v>540.7458064092</v>
      </c>
      <c r="X515" s="53" t="n">
        <f aca="false">SUM((T515+V515)*1.18)</f>
        <v>561.510445375313</v>
      </c>
      <c r="Y515" s="86" t="n">
        <f aca="false">I515</f>
        <v>472.036267126643</v>
      </c>
      <c r="Z515" s="86" t="str">
        <f aca="false">J515</f>
        <v>-</v>
      </c>
      <c r="AA515" s="87"/>
      <c r="AB515" s="60" t="n">
        <f aca="false">Y515*1.07</f>
        <v>505.078805825508</v>
      </c>
      <c r="AC515" s="60"/>
      <c r="AF515" s="45" t="n">
        <f aca="false">W515/AB515</f>
        <v>1.07061670411095</v>
      </c>
      <c r="AG515" s="45"/>
      <c r="AH515" s="46" t="n">
        <f aca="false">AB515*1.1</f>
        <v>555.586686408059</v>
      </c>
      <c r="AI515" s="46"/>
      <c r="AJ515" s="45" t="n">
        <f aca="false">W515/AH515</f>
        <v>0.973287912828136</v>
      </c>
      <c r="AK515" s="45" t="n">
        <f aca="false">AH515*1.05</f>
        <v>583.366020728462</v>
      </c>
      <c r="AL515" s="45" t="n">
        <f aca="false">AI515*1.05</f>
        <v>0</v>
      </c>
      <c r="AM515" s="45" t="e">
        <f aca="false">X515/AI515</f>
        <v>#DIV/0!</v>
      </c>
      <c r="AN515" s="118" t="n">
        <v>583.366020728462</v>
      </c>
      <c r="AO515" s="118"/>
    </row>
    <row r="516" s="117" customFormat="true" ht="30" hidden="false" customHeight="false" outlineLevel="0" collapsed="false">
      <c r="A516" s="120" t="s">
        <v>627</v>
      </c>
      <c r="B516" s="120" t="s">
        <v>628</v>
      </c>
      <c r="C516" s="121" t="s">
        <v>572</v>
      </c>
      <c r="D516" s="121" t="s">
        <v>629</v>
      </c>
      <c r="E516" s="123" t="n">
        <v>101.234256022442</v>
      </c>
      <c r="F516" s="124" t="n">
        <v>1.19</v>
      </c>
      <c r="G516" s="123" t="n">
        <v>120.468764666706</v>
      </c>
      <c r="H516" s="123" t="n">
        <v>341.084353065534</v>
      </c>
      <c r="I516" s="125" t="n">
        <v>426.355441331917</v>
      </c>
      <c r="J516" s="123" t="s">
        <v>574</v>
      </c>
      <c r="K516" s="55"/>
      <c r="L516" s="126" t="n">
        <v>1.19</v>
      </c>
      <c r="M516" s="57" t="n">
        <f aca="false">L516*1.44</f>
        <v>1.7136</v>
      </c>
      <c r="N516" s="124" t="n">
        <f aca="false">74.128*1</f>
        <v>74.128</v>
      </c>
      <c r="O516" s="53" t="n">
        <f aca="false">M516*N516</f>
        <v>127.0257408</v>
      </c>
      <c r="P516" s="53" t="n">
        <f aca="false">O516*0.6</f>
        <v>76.21544448</v>
      </c>
      <c r="Q516" s="53" t="n">
        <f aca="false">O516*0.1</f>
        <v>12.70257408</v>
      </c>
      <c r="R516" s="53" t="n">
        <f aca="false">SUM(O516:Q516)</f>
        <v>215.94375936</v>
      </c>
      <c r="S516" s="53" t="n">
        <f aca="false">SUM(R516*1.3048)</f>
        <v>281.763417212928</v>
      </c>
      <c r="T516" s="53" t="n">
        <f aca="false">SUM(S516*1.35)</f>
        <v>380.380613237453</v>
      </c>
      <c r="U516" s="53" t="n">
        <f aca="false">T516*0.25</f>
        <v>95.0951533093632</v>
      </c>
      <c r="V516" s="53" t="n">
        <f aca="false">T516*0.1</f>
        <v>38.0380613237453</v>
      </c>
      <c r="W516" s="53" t="n">
        <f aca="false">T516+U516</f>
        <v>475.475766546816</v>
      </c>
      <c r="X516" s="53" t="n">
        <f aca="false">SUM((T516+V516)*1.18)</f>
        <v>493.734035982214</v>
      </c>
      <c r="Y516" s="86" t="n">
        <f aca="false">I516</f>
        <v>426.355441331917</v>
      </c>
      <c r="Z516" s="86" t="str">
        <f aca="false">J516</f>
        <v>-</v>
      </c>
      <c r="AA516" s="87"/>
      <c r="AB516" s="60" t="n">
        <f aca="false">Y516*1.07</f>
        <v>456.200322225152</v>
      </c>
      <c r="AC516" s="60"/>
      <c r="AF516" s="45" t="n">
        <f aca="false">W516/AB516</f>
        <v>1.04225214973029</v>
      </c>
      <c r="AG516" s="45"/>
      <c r="AH516" s="46" t="n">
        <f aca="false">AB516*1.1</f>
        <v>501.820354447667</v>
      </c>
      <c r="AI516" s="46"/>
      <c r="AJ516" s="45" t="n">
        <f aca="false">W516/AH516</f>
        <v>0.947501954300265</v>
      </c>
      <c r="AK516" s="45" t="n">
        <f aca="false">AH516*1.05</f>
        <v>526.91137217005</v>
      </c>
      <c r="AL516" s="45" t="n">
        <f aca="false">AI516*1.05</f>
        <v>0</v>
      </c>
      <c r="AM516" s="45" t="e">
        <f aca="false">X516/AI516</f>
        <v>#DIV/0!</v>
      </c>
      <c r="AN516" s="118" t="n">
        <v>526.91137217005</v>
      </c>
      <c r="AO516" s="118"/>
    </row>
    <row r="517" s="117" customFormat="true" ht="30" hidden="false" customHeight="false" outlineLevel="0" collapsed="false">
      <c r="A517" s="120" t="s">
        <v>630</v>
      </c>
      <c r="B517" s="120" t="s">
        <v>631</v>
      </c>
      <c r="C517" s="121" t="s">
        <v>572</v>
      </c>
      <c r="D517" s="121" t="s">
        <v>629</v>
      </c>
      <c r="E517" s="123" t="n">
        <v>101.234256022442</v>
      </c>
      <c r="F517" s="124" t="n">
        <v>2.5</v>
      </c>
      <c r="G517" s="123" t="n">
        <v>253.085640056105</v>
      </c>
      <c r="H517" s="123" t="n">
        <v>716.563766944399</v>
      </c>
      <c r="I517" s="125" t="n">
        <v>895.704708680499</v>
      </c>
      <c r="J517" s="123" t="s">
        <v>574</v>
      </c>
      <c r="K517" s="55"/>
      <c r="L517" s="126" t="n">
        <v>2.5</v>
      </c>
      <c r="M517" s="57" t="n">
        <f aca="false">L517*1.44</f>
        <v>3.6</v>
      </c>
      <c r="N517" s="124" t="n">
        <f aca="false">74.128*1</f>
        <v>74.128</v>
      </c>
      <c r="O517" s="53" t="n">
        <f aca="false">M517*N517</f>
        <v>266.8608</v>
      </c>
      <c r="P517" s="53" t="n">
        <f aca="false">O517*0.6</f>
        <v>160.11648</v>
      </c>
      <c r="Q517" s="53" t="n">
        <f aca="false">O517*0.1</f>
        <v>26.68608</v>
      </c>
      <c r="R517" s="53" t="n">
        <f aca="false">SUM(O517:Q517)</f>
        <v>453.66336</v>
      </c>
      <c r="S517" s="53" t="n">
        <f aca="false">SUM(R517*1.3048)</f>
        <v>591.939952128</v>
      </c>
      <c r="T517" s="53" t="n">
        <f aca="false">SUM(S517*1.35)</f>
        <v>799.1189353728</v>
      </c>
      <c r="U517" s="53" t="n">
        <f aca="false">T517*0.25</f>
        <v>199.7797338432</v>
      </c>
      <c r="V517" s="53" t="n">
        <f aca="false">T517*0.1</f>
        <v>79.91189353728</v>
      </c>
      <c r="W517" s="53" t="n">
        <f aca="false">T517+U517</f>
        <v>998.898669216</v>
      </c>
      <c r="X517" s="53" t="n">
        <f aca="false">SUM((T517+V517)*1.18)</f>
        <v>1037.25637811389</v>
      </c>
      <c r="Y517" s="86" t="n">
        <f aca="false">I517</f>
        <v>895.704708680499</v>
      </c>
      <c r="Z517" s="86" t="str">
        <f aca="false">J517</f>
        <v>-</v>
      </c>
      <c r="AA517" s="87"/>
      <c r="AB517" s="60" t="n">
        <f aca="false">Y517*1.07</f>
        <v>958.404038288134</v>
      </c>
      <c r="AC517" s="60"/>
      <c r="AF517" s="45" t="n">
        <f aca="false">W517/AB517</f>
        <v>1.04225214973029</v>
      </c>
      <c r="AG517" s="45"/>
      <c r="AH517" s="46" t="n">
        <f aca="false">AB517*1.1</f>
        <v>1054.24444211695</v>
      </c>
      <c r="AI517" s="46"/>
      <c r="AJ517" s="45" t="n">
        <f aca="false">W517/AH517</f>
        <v>0.947501954300265</v>
      </c>
      <c r="AK517" s="45" t="n">
        <f aca="false">AH517*1.05</f>
        <v>1106.95666422279</v>
      </c>
      <c r="AL517" s="45" t="n">
        <f aca="false">AI517*1.05</f>
        <v>0</v>
      </c>
      <c r="AM517" s="45" t="e">
        <f aca="false">X517/AI517</f>
        <v>#DIV/0!</v>
      </c>
      <c r="AN517" s="118" t="n">
        <v>1106.95666422279</v>
      </c>
      <c r="AO517" s="118"/>
    </row>
    <row r="518" s="117" customFormat="true" ht="45" hidden="false" customHeight="false" outlineLevel="0" collapsed="false">
      <c r="A518" s="120" t="s">
        <v>632</v>
      </c>
      <c r="B518" s="120" t="s">
        <v>633</v>
      </c>
      <c r="C518" s="121" t="s">
        <v>634</v>
      </c>
      <c r="D518" s="121" t="s">
        <v>615</v>
      </c>
      <c r="E518" s="123" t="n">
        <v>190.151656022442</v>
      </c>
      <c r="F518" s="124" t="n">
        <v>2.5</v>
      </c>
      <c r="G518" s="123" t="n">
        <v>237.689570028053</v>
      </c>
      <c r="H518" s="123" t="n">
        <v>672.972728223295</v>
      </c>
      <c r="I518" s="125" t="n">
        <v>841.215910279119</v>
      </c>
      <c r="J518" s="123" t="s">
        <v>574</v>
      </c>
      <c r="K518" s="55"/>
      <c r="L518" s="126" t="n">
        <v>2.5</v>
      </c>
      <c r="M518" s="57" t="n">
        <f aca="false">L518*1.44</f>
        <v>3.6</v>
      </c>
      <c r="N518" s="124" t="n">
        <f aca="false">70.504*1</f>
        <v>70.504</v>
      </c>
      <c r="O518" s="53" t="n">
        <f aca="false">M518*N518</f>
        <v>253.8144</v>
      </c>
      <c r="P518" s="53" t="n">
        <f aca="false">O518*0.6</f>
        <v>152.28864</v>
      </c>
      <c r="Q518" s="53" t="n">
        <f aca="false">O518*0.1</f>
        <v>25.38144</v>
      </c>
      <c r="R518" s="53" t="n">
        <f aca="false">SUM(O518:Q518)</f>
        <v>431.48448</v>
      </c>
      <c r="S518" s="53" t="n">
        <f aca="false">SUM(R518*1.3048)</f>
        <v>563.000949504</v>
      </c>
      <c r="T518" s="53" t="n">
        <f aca="false">SUM(S518*1.35)</f>
        <v>760.0512818304</v>
      </c>
      <c r="U518" s="53" t="n">
        <f aca="false">T518*0.25</f>
        <v>190.0128204576</v>
      </c>
      <c r="V518" s="53" t="n">
        <f aca="false">T518*0.1</f>
        <v>76.00512818304</v>
      </c>
      <c r="W518" s="53" t="n">
        <f aca="false">T518+U518</f>
        <v>950.064102288</v>
      </c>
      <c r="X518" s="53" t="n">
        <f aca="false">SUM((T518+V518)*1.18)</f>
        <v>986.546563815859</v>
      </c>
      <c r="Y518" s="86" t="n">
        <f aca="false">I518</f>
        <v>841.215910279119</v>
      </c>
      <c r="Z518" s="86" t="str">
        <f aca="false">J518</f>
        <v>-</v>
      </c>
      <c r="AA518" s="87"/>
      <c r="AB518" s="60" t="n">
        <f aca="false">Y518*1.07</f>
        <v>900.101023998657</v>
      </c>
      <c r="AC518" s="60"/>
      <c r="AF518" s="45" t="n">
        <f aca="false">W518/AB518</f>
        <v>1.05550830068761</v>
      </c>
      <c r="AG518" s="45"/>
      <c r="AH518" s="46" t="n">
        <f aca="false">AB518*1.1</f>
        <v>990.111126398523</v>
      </c>
      <c r="AI518" s="46"/>
      <c r="AJ518" s="45" t="n">
        <f aca="false">W518/AH518</f>
        <v>0.9595530006251</v>
      </c>
      <c r="AK518" s="45" t="n">
        <f aca="false">AH518*1.05</f>
        <v>1039.61668271845</v>
      </c>
      <c r="AL518" s="45" t="n">
        <f aca="false">AI518*1.05</f>
        <v>0</v>
      </c>
      <c r="AM518" s="45" t="e">
        <f aca="false">X518/AI518</f>
        <v>#DIV/0!</v>
      </c>
      <c r="AN518" s="118" t="n">
        <v>1039.61668271845</v>
      </c>
      <c r="AO518" s="118"/>
    </row>
    <row r="519" s="117" customFormat="true" ht="30" hidden="false" customHeight="false" outlineLevel="0" collapsed="false">
      <c r="A519" s="120" t="s">
        <v>635</v>
      </c>
      <c r="B519" s="120" t="s">
        <v>636</v>
      </c>
      <c r="C519" s="121" t="s">
        <v>611</v>
      </c>
      <c r="D519" s="121" t="s">
        <v>573</v>
      </c>
      <c r="E519" s="123" t="n">
        <v>88.9174</v>
      </c>
      <c r="F519" s="124" t="n">
        <v>2.22</v>
      </c>
      <c r="G519" s="123" t="n">
        <v>197.396628</v>
      </c>
      <c r="H519" s="123" t="n">
        <v>558.890940277946</v>
      </c>
      <c r="I519" s="125" t="n">
        <v>698.613675347432</v>
      </c>
      <c r="J519" s="123" t="s">
        <v>574</v>
      </c>
      <c r="K519" s="55"/>
      <c r="L519" s="126" t="n">
        <v>2.22</v>
      </c>
      <c r="M519" s="57" t="n">
        <f aca="false">L519*1.44</f>
        <v>3.1968</v>
      </c>
      <c r="N519" s="124" t="n">
        <f aca="false">66.881*1</f>
        <v>66.881</v>
      </c>
      <c r="O519" s="53" t="n">
        <f aca="false">M519*N519</f>
        <v>213.8051808</v>
      </c>
      <c r="P519" s="53" t="n">
        <f aca="false">O519*0.6</f>
        <v>128.28310848</v>
      </c>
      <c r="Q519" s="53" t="n">
        <f aca="false">O519*0.1</f>
        <v>21.38051808</v>
      </c>
      <c r="R519" s="53" t="n">
        <f aca="false">SUM(O519:Q519)</f>
        <v>363.46880736</v>
      </c>
      <c r="S519" s="53" t="n">
        <f aca="false">SUM(R519*1.3048)</f>
        <v>474.254099843328</v>
      </c>
      <c r="T519" s="53" t="n">
        <f aca="false">SUM(S519*1.35)</f>
        <v>640.243034788493</v>
      </c>
      <c r="U519" s="53" t="n">
        <f aca="false">T519*0.25</f>
        <v>160.060758697123</v>
      </c>
      <c r="V519" s="53" t="n">
        <f aca="false">T519*0.1</f>
        <v>64.0243034788493</v>
      </c>
      <c r="W519" s="53" t="n">
        <f aca="false">T519+U519</f>
        <v>800.303793485616</v>
      </c>
      <c r="X519" s="53" t="n">
        <f aca="false">SUM((T519+V519)*1.18)</f>
        <v>831.035459155464</v>
      </c>
      <c r="Y519" s="86" t="n">
        <f aca="false">I519</f>
        <v>698.613675347432</v>
      </c>
      <c r="Z519" s="86" t="str">
        <f aca="false">J519</f>
        <v>-</v>
      </c>
      <c r="AA519" s="87"/>
      <c r="AB519" s="60" t="n">
        <f aca="false">Y519*1.07</f>
        <v>747.516632621752</v>
      </c>
      <c r="AC519" s="60"/>
      <c r="AF519" s="45" t="n">
        <f aca="false">W519/AB519</f>
        <v>1.07061670411095</v>
      </c>
      <c r="AG519" s="45"/>
      <c r="AH519" s="46" t="n">
        <f aca="false">AB519*1.1</f>
        <v>822.268295883928</v>
      </c>
      <c r="AI519" s="46"/>
      <c r="AJ519" s="45" t="n">
        <f aca="false">W519/AH519</f>
        <v>0.973287912828136</v>
      </c>
      <c r="AK519" s="45" t="n">
        <f aca="false">AH519*1.05</f>
        <v>863.381710678124</v>
      </c>
      <c r="AL519" s="45" t="n">
        <f aca="false">AI519*1.05</f>
        <v>0</v>
      </c>
      <c r="AM519" s="45" t="e">
        <f aca="false">X519/AI519</f>
        <v>#DIV/0!</v>
      </c>
      <c r="AN519" s="118" t="n">
        <v>863.381710678124</v>
      </c>
      <c r="AO519" s="118"/>
    </row>
    <row r="520" s="117" customFormat="true" ht="45" hidden="false" customHeight="false" outlineLevel="0" collapsed="false">
      <c r="A520" s="120" t="s">
        <v>637</v>
      </c>
      <c r="B520" s="120" t="s">
        <v>638</v>
      </c>
      <c r="C520" s="121" t="s">
        <v>639</v>
      </c>
      <c r="D520" s="121" t="s">
        <v>640</v>
      </c>
      <c r="E520" s="123" t="n">
        <v>219.100305320629</v>
      </c>
      <c r="F520" s="124" t="n">
        <v>1.9</v>
      </c>
      <c r="G520" s="123" t="n">
        <v>208.145290054598</v>
      </c>
      <c r="H520" s="123" t="n">
        <v>589.323728838163</v>
      </c>
      <c r="I520" s="125" t="n">
        <v>736.654661047704</v>
      </c>
      <c r="J520" s="123" t="s">
        <v>574</v>
      </c>
      <c r="K520" s="55"/>
      <c r="L520" s="126" t="n">
        <v>1.9</v>
      </c>
      <c r="M520" s="57" t="n">
        <f aca="false">L520*1.44</f>
        <v>2.736</v>
      </c>
      <c r="N520" s="124" t="n">
        <f aca="false">78.252*1</f>
        <v>78.252</v>
      </c>
      <c r="O520" s="53" t="n">
        <f aca="false">M520*N520</f>
        <v>214.097472</v>
      </c>
      <c r="P520" s="53" t="n">
        <f aca="false">O520*0.6</f>
        <v>128.4584832</v>
      </c>
      <c r="Q520" s="53" t="n">
        <f aca="false">O520*0.1</f>
        <v>21.4097472</v>
      </c>
      <c r="R520" s="53" t="n">
        <f aca="false">SUM(O520:Q520)</f>
        <v>363.9657024</v>
      </c>
      <c r="S520" s="53" t="n">
        <f aca="false">SUM(R520*1.3048)</f>
        <v>474.90244849152</v>
      </c>
      <c r="T520" s="53" t="n">
        <f aca="false">SUM(S520*1.35)</f>
        <v>641.118305463552</v>
      </c>
      <c r="U520" s="53" t="n">
        <f aca="false">T520*0.25</f>
        <v>160.279576365888</v>
      </c>
      <c r="V520" s="53" t="n">
        <f aca="false">T520*0.1</f>
        <v>64.1118305463552</v>
      </c>
      <c r="W520" s="53" t="n">
        <f aca="false">T520+U520</f>
        <v>801.39788182944</v>
      </c>
      <c r="X520" s="53" t="n">
        <f aca="false">SUM((T520+V520)*1.18)</f>
        <v>832.17156049169</v>
      </c>
      <c r="Y520" s="86" t="n">
        <f aca="false">I520</f>
        <v>736.654661047704</v>
      </c>
      <c r="Z520" s="86" t="str">
        <f aca="false">J520</f>
        <v>-</v>
      </c>
      <c r="AA520" s="87"/>
      <c r="AB520" s="60" t="n">
        <f aca="false">Y520*1.07</f>
        <v>788.220487321043</v>
      </c>
      <c r="AC520" s="60"/>
      <c r="AF520" s="45" t="n">
        <f aca="false">W520/AB520</f>
        <v>1.01671790408948</v>
      </c>
      <c r="AG520" s="45"/>
      <c r="AH520" s="46" t="n">
        <f aca="false">AB520*1.1</f>
        <v>867.042536053147</v>
      </c>
      <c r="AI520" s="46"/>
      <c r="AJ520" s="45" t="n">
        <f aca="false">W520/AH520</f>
        <v>0.92428900371771</v>
      </c>
      <c r="AK520" s="45" t="n">
        <f aca="false">AH520*1.05</f>
        <v>910.394662855805</v>
      </c>
      <c r="AL520" s="45" t="n">
        <f aca="false">AI520*1.05</f>
        <v>0</v>
      </c>
      <c r="AM520" s="45" t="e">
        <f aca="false">X520/AI520</f>
        <v>#DIV/0!</v>
      </c>
      <c r="AN520" s="118" t="n">
        <v>910.394662855805</v>
      </c>
      <c r="AO520" s="118"/>
    </row>
    <row r="521" s="117" customFormat="true" ht="30" hidden="false" customHeight="false" outlineLevel="0" collapsed="false">
      <c r="A521" s="120" t="s">
        <v>641</v>
      </c>
      <c r="B521" s="120" t="s">
        <v>642</v>
      </c>
      <c r="C521" s="121" t="s">
        <v>639</v>
      </c>
      <c r="D521" s="121" t="s">
        <v>573</v>
      </c>
      <c r="E521" s="123" t="n">
        <v>88.9174</v>
      </c>
      <c r="F521" s="124" t="n">
        <v>1.9</v>
      </c>
      <c r="G521" s="123" t="n">
        <v>168.94306</v>
      </c>
      <c r="H521" s="123" t="n">
        <v>478.330084021665</v>
      </c>
      <c r="I521" s="125" t="n">
        <v>597.912605027082</v>
      </c>
      <c r="J521" s="123" t="s">
        <v>574</v>
      </c>
      <c r="K521" s="55"/>
      <c r="L521" s="126" t="n">
        <v>1.9</v>
      </c>
      <c r="M521" s="57" t="n">
        <f aca="false">L521*1.44</f>
        <v>2.736</v>
      </c>
      <c r="N521" s="124" t="n">
        <f aca="false">66.881*1</f>
        <v>66.881</v>
      </c>
      <c r="O521" s="53" t="n">
        <f aca="false">M521*N521</f>
        <v>182.986416</v>
      </c>
      <c r="P521" s="53" t="n">
        <f aca="false">O521*0.6</f>
        <v>109.7918496</v>
      </c>
      <c r="Q521" s="53" t="n">
        <f aca="false">O521*0.1</f>
        <v>18.2986416</v>
      </c>
      <c r="R521" s="53" t="n">
        <f aca="false">SUM(O521:Q521)</f>
        <v>311.0769072</v>
      </c>
      <c r="S521" s="53" t="n">
        <f aca="false">SUM(R521*1.3048)</f>
        <v>405.89314851456</v>
      </c>
      <c r="T521" s="53" t="n">
        <f aca="false">SUM(S521*1.35)</f>
        <v>547.955750494656</v>
      </c>
      <c r="U521" s="53" t="n">
        <f aca="false">T521*0.25</f>
        <v>136.988937623664</v>
      </c>
      <c r="V521" s="53" t="n">
        <f aca="false">T521*0.1</f>
        <v>54.7955750494656</v>
      </c>
      <c r="W521" s="53" t="n">
        <f aca="false">T521+U521</f>
        <v>684.94468811832</v>
      </c>
      <c r="X521" s="53" t="n">
        <f aca="false">SUM((T521+V521)*1.18)</f>
        <v>711.246564142063</v>
      </c>
      <c r="Y521" s="86" t="n">
        <f aca="false">I521</f>
        <v>597.912605027082</v>
      </c>
      <c r="Z521" s="86" t="str">
        <f aca="false">J521</f>
        <v>-</v>
      </c>
      <c r="AA521" s="87"/>
      <c r="AB521" s="60" t="n">
        <f aca="false">Y521*1.07</f>
        <v>639.766487378977</v>
      </c>
      <c r="AC521" s="60"/>
      <c r="AF521" s="45" t="n">
        <f aca="false">W521/AB521</f>
        <v>1.07061670411095</v>
      </c>
      <c r="AG521" s="45"/>
      <c r="AH521" s="46" t="n">
        <f aca="false">AB521*1.1</f>
        <v>703.743136116875</v>
      </c>
      <c r="AI521" s="46"/>
      <c r="AJ521" s="45" t="n">
        <f aca="false">W521/AH521</f>
        <v>0.973287912828136</v>
      </c>
      <c r="AK521" s="45" t="n">
        <f aca="false">AH521*1.05</f>
        <v>738.930292922719</v>
      </c>
      <c r="AL521" s="45" t="n">
        <f aca="false">AI521*1.05</f>
        <v>0</v>
      </c>
      <c r="AM521" s="45" t="e">
        <f aca="false">X521/AI521</f>
        <v>#DIV/0!</v>
      </c>
      <c r="AN521" s="118" t="n">
        <v>738.930292922719</v>
      </c>
      <c r="AO521" s="118"/>
    </row>
    <row r="522" s="117" customFormat="true" ht="30" hidden="false" customHeight="false" outlineLevel="0" collapsed="false">
      <c r="A522" s="120" t="s">
        <v>643</v>
      </c>
      <c r="B522" s="120" t="s">
        <v>644</v>
      </c>
      <c r="C522" s="121" t="s">
        <v>645</v>
      </c>
      <c r="D522" s="121" t="s">
        <v>573</v>
      </c>
      <c r="E522" s="123" t="n">
        <v>88.9174</v>
      </c>
      <c r="F522" s="124" t="n">
        <v>3.9</v>
      </c>
      <c r="G522" s="123" t="n">
        <v>346.77786</v>
      </c>
      <c r="H522" s="123" t="n">
        <v>981.835435623418</v>
      </c>
      <c r="I522" s="125" t="n">
        <v>1227.29429452927</v>
      </c>
      <c r="J522" s="123" t="s">
        <v>574</v>
      </c>
      <c r="K522" s="55"/>
      <c r="L522" s="126" t="n">
        <v>3.9</v>
      </c>
      <c r="M522" s="57" t="n">
        <f aca="false">L522*1.44</f>
        <v>5.616</v>
      </c>
      <c r="N522" s="124" t="n">
        <f aca="false">66.881*1</f>
        <v>66.881</v>
      </c>
      <c r="O522" s="53" t="n">
        <f aca="false">M522*N522</f>
        <v>375.603696</v>
      </c>
      <c r="P522" s="53" t="n">
        <f aca="false">O522*0.6</f>
        <v>225.3622176</v>
      </c>
      <c r="Q522" s="53" t="n">
        <f aca="false">O522*0.1</f>
        <v>37.5603696</v>
      </c>
      <c r="R522" s="53" t="n">
        <f aca="false">SUM(O522:Q522)</f>
        <v>638.5262832</v>
      </c>
      <c r="S522" s="53" t="n">
        <f aca="false">SUM(R522*1.3048)</f>
        <v>833.14909431936</v>
      </c>
      <c r="T522" s="53" t="n">
        <f aca="false">SUM(S522*1.35)</f>
        <v>1124.75127733114</v>
      </c>
      <c r="U522" s="53" t="n">
        <f aca="false">T522*0.25</f>
        <v>281.187819332784</v>
      </c>
      <c r="V522" s="53" t="n">
        <f aca="false">T522*0.1</f>
        <v>112.475127733114</v>
      </c>
      <c r="W522" s="53" t="n">
        <f aca="false">T522+U522</f>
        <v>1405.93909666392</v>
      </c>
      <c r="X522" s="53" t="n">
        <f aca="false">SUM((T522+V522)*1.18)</f>
        <v>1459.92715797581</v>
      </c>
      <c r="Y522" s="86" t="n">
        <f aca="false">I522</f>
        <v>1227.29429452927</v>
      </c>
      <c r="Z522" s="86" t="str">
        <f aca="false">J522</f>
        <v>-</v>
      </c>
      <c r="AA522" s="87"/>
      <c r="AB522" s="60" t="n">
        <f aca="false">Y522*1.07</f>
        <v>1313.20489514632</v>
      </c>
      <c r="AC522" s="60"/>
      <c r="AF522" s="45" t="n">
        <f aca="false">W522/AB522</f>
        <v>1.07061670411095</v>
      </c>
      <c r="AG522" s="45"/>
      <c r="AH522" s="46" t="n">
        <f aca="false">AB522*1.1</f>
        <v>1444.52538466095</v>
      </c>
      <c r="AI522" s="46"/>
      <c r="AJ522" s="45" t="n">
        <f aca="false">W522/AH522</f>
        <v>0.973287912828136</v>
      </c>
      <c r="AK522" s="45" t="n">
        <f aca="false">AH522*1.05</f>
        <v>1516.751653894</v>
      </c>
      <c r="AL522" s="45" t="n">
        <f aca="false">AI522*1.05</f>
        <v>0</v>
      </c>
      <c r="AM522" s="45" t="e">
        <f aca="false">X522/AI522</f>
        <v>#DIV/0!</v>
      </c>
      <c r="AN522" s="118" t="n">
        <v>1516.751653894</v>
      </c>
      <c r="AO522" s="118"/>
    </row>
    <row r="523" s="117" customFormat="true" ht="45" hidden="false" customHeight="false" outlineLevel="0" collapsed="false">
      <c r="A523" s="120" t="s">
        <v>646</v>
      </c>
      <c r="B523" s="120" t="s">
        <v>647</v>
      </c>
      <c r="C523" s="121" t="s">
        <v>596</v>
      </c>
      <c r="D523" s="121" t="s">
        <v>640</v>
      </c>
      <c r="E523" s="123" t="n">
        <v>219.100305320629</v>
      </c>
      <c r="F523" s="124" t="n">
        <v>2.24</v>
      </c>
      <c r="G523" s="123" t="n">
        <v>245.392341959105</v>
      </c>
      <c r="H523" s="123" t="n">
        <v>694.781659261834</v>
      </c>
      <c r="I523" s="125" t="n">
        <v>868.477074077293</v>
      </c>
      <c r="J523" s="123" t="s">
        <v>574</v>
      </c>
      <c r="K523" s="55"/>
      <c r="L523" s="126" t="n">
        <v>2.24</v>
      </c>
      <c r="M523" s="57" t="n">
        <f aca="false">L523*1.44</f>
        <v>3.2256</v>
      </c>
      <c r="N523" s="124" t="n">
        <f aca="false">78.252*1</f>
        <v>78.252</v>
      </c>
      <c r="O523" s="53" t="n">
        <f aca="false">M523*N523</f>
        <v>252.4096512</v>
      </c>
      <c r="P523" s="53" t="n">
        <f aca="false">O523*0.6</f>
        <v>151.44579072</v>
      </c>
      <c r="Q523" s="53" t="n">
        <f aca="false">O523*0.1</f>
        <v>25.24096512</v>
      </c>
      <c r="R523" s="53" t="n">
        <f aca="false">SUM(O523:Q523)</f>
        <v>429.09640704</v>
      </c>
      <c r="S523" s="53" t="n">
        <f aca="false">SUM(R523*1.3048)</f>
        <v>559.884991905792</v>
      </c>
      <c r="T523" s="53" t="n">
        <f aca="false">SUM(S523*1.35)</f>
        <v>755.844739072819</v>
      </c>
      <c r="U523" s="53" t="n">
        <f aca="false">T523*0.25</f>
        <v>188.961184768205</v>
      </c>
      <c r="V523" s="53" t="n">
        <f aca="false">T523*0.1</f>
        <v>75.5844739072819</v>
      </c>
      <c r="W523" s="53" t="n">
        <f aca="false">T523+U523</f>
        <v>944.805923841024</v>
      </c>
      <c r="X523" s="53" t="n">
        <f aca="false">SUM((T523+V523)*1.18)</f>
        <v>981.086471316519</v>
      </c>
      <c r="Y523" s="86" t="n">
        <f aca="false">I523</f>
        <v>868.477074077293</v>
      </c>
      <c r="Z523" s="86" t="str">
        <f aca="false">J523</f>
        <v>-</v>
      </c>
      <c r="AA523" s="87"/>
      <c r="AB523" s="60" t="n">
        <f aca="false">Y523*1.07</f>
        <v>929.270469262703</v>
      </c>
      <c r="AC523" s="60"/>
      <c r="AF523" s="45" t="n">
        <f aca="false">W523/AB523</f>
        <v>1.01671790408948</v>
      </c>
      <c r="AG523" s="45"/>
      <c r="AH523" s="46" t="n">
        <f aca="false">AB523*1.1</f>
        <v>1022.19751618897</v>
      </c>
      <c r="AI523" s="46"/>
      <c r="AJ523" s="45" t="n">
        <f aca="false">W523/AH523</f>
        <v>0.92428900371771</v>
      </c>
      <c r="AK523" s="45" t="n">
        <f aca="false">AH523*1.05</f>
        <v>1073.30739199842</v>
      </c>
      <c r="AL523" s="45" t="n">
        <f aca="false">AI523*1.05</f>
        <v>0</v>
      </c>
      <c r="AM523" s="45" t="e">
        <f aca="false">X523/AI523</f>
        <v>#DIV/0!</v>
      </c>
      <c r="AN523" s="118" t="n">
        <v>1073.30739199842</v>
      </c>
      <c r="AO523" s="118"/>
    </row>
    <row r="524" s="117" customFormat="true" ht="30" hidden="false" customHeight="false" outlineLevel="0" collapsed="false">
      <c r="A524" s="120" t="s">
        <v>648</v>
      </c>
      <c r="B524" s="120" t="s">
        <v>649</v>
      </c>
      <c r="C524" s="121" t="s">
        <v>650</v>
      </c>
      <c r="D524" s="121" t="s">
        <v>573</v>
      </c>
      <c r="E524" s="123" t="n">
        <v>88.9174</v>
      </c>
      <c r="F524" s="124" t="n">
        <v>0.35</v>
      </c>
      <c r="G524" s="123" t="n">
        <v>31.12109</v>
      </c>
      <c r="H524" s="123" t="n">
        <v>88.1134365303067</v>
      </c>
      <c r="I524" s="125" t="n">
        <v>110.141795662883</v>
      </c>
      <c r="J524" s="123" t="s">
        <v>574</v>
      </c>
      <c r="K524" s="55"/>
      <c r="L524" s="126" t="n">
        <v>0.35</v>
      </c>
      <c r="M524" s="57" t="n">
        <f aca="false">L524*1.44</f>
        <v>0.504</v>
      </c>
      <c r="N524" s="124" t="n">
        <f aca="false">66.881*1</f>
        <v>66.881</v>
      </c>
      <c r="O524" s="53" t="n">
        <f aca="false">M524*N524</f>
        <v>33.708024</v>
      </c>
      <c r="P524" s="53" t="n">
        <f aca="false">O524*0.6</f>
        <v>20.2248144</v>
      </c>
      <c r="Q524" s="53" t="n">
        <f aca="false">O524*0.1</f>
        <v>3.3708024</v>
      </c>
      <c r="R524" s="53" t="n">
        <f aca="false">SUM(O524:Q524)</f>
        <v>57.3036408</v>
      </c>
      <c r="S524" s="53" t="n">
        <f aca="false">SUM(R524*1.3048)</f>
        <v>74.76979051584</v>
      </c>
      <c r="T524" s="53" t="n">
        <f aca="false">SUM(S524*1.35)</f>
        <v>100.939217196384</v>
      </c>
      <c r="U524" s="53" t="n">
        <f aca="false">T524*0.25</f>
        <v>25.234804299096</v>
      </c>
      <c r="V524" s="53" t="n">
        <f aca="false">T524*0.1</f>
        <v>10.0939217196384</v>
      </c>
      <c r="W524" s="53" t="n">
        <f aca="false">T524+U524</f>
        <v>126.17402149548</v>
      </c>
      <c r="X524" s="53" t="n">
        <f aca="false">SUM((T524+V524)*1.18)</f>
        <v>131.019103920906</v>
      </c>
      <c r="Y524" s="86" t="n">
        <f aca="false">I524</f>
        <v>110.141795662883</v>
      </c>
      <c r="Z524" s="86" t="str">
        <f aca="false">J524</f>
        <v>-</v>
      </c>
      <c r="AA524" s="87"/>
      <c r="AB524" s="60" t="n">
        <f aca="false">Y524*1.07</f>
        <v>117.851721359285</v>
      </c>
      <c r="AC524" s="60"/>
      <c r="AF524" s="45" t="n">
        <f aca="false">W524/AB524</f>
        <v>1.07061670411095</v>
      </c>
      <c r="AG524" s="45"/>
      <c r="AH524" s="46" t="n">
        <f aca="false">AB524*1.1</f>
        <v>129.636893495214</v>
      </c>
      <c r="AI524" s="46"/>
      <c r="AJ524" s="45" t="n">
        <f aca="false">W524/AH524</f>
        <v>0.973287912828136</v>
      </c>
      <c r="AK524" s="45" t="n">
        <f aca="false">AH524*1.05</f>
        <v>136.118738169975</v>
      </c>
      <c r="AL524" s="45" t="n">
        <f aca="false">AI524*1.05</f>
        <v>0</v>
      </c>
      <c r="AM524" s="45" t="e">
        <f aca="false">X524/AI524</f>
        <v>#DIV/0!</v>
      </c>
      <c r="AN524" s="118" t="n">
        <v>136.118738169975</v>
      </c>
      <c r="AO524" s="118"/>
    </row>
    <row r="525" s="117" customFormat="true" ht="30" hidden="false" customHeight="false" outlineLevel="0" collapsed="false">
      <c r="A525" s="120" t="s">
        <v>651</v>
      </c>
      <c r="B525" s="120" t="s">
        <v>652</v>
      </c>
      <c r="C525" s="121" t="s">
        <v>653</v>
      </c>
      <c r="D525" s="121" t="s">
        <v>573</v>
      </c>
      <c r="E525" s="123" t="n">
        <v>88.9174</v>
      </c>
      <c r="F525" s="124" t="n">
        <v>1.9</v>
      </c>
      <c r="G525" s="123" t="n">
        <v>168.94306</v>
      </c>
      <c r="H525" s="123" t="n">
        <v>478.330084021665</v>
      </c>
      <c r="I525" s="125" t="n">
        <v>597.912605027082</v>
      </c>
      <c r="J525" s="123" t="s">
        <v>574</v>
      </c>
      <c r="K525" s="55"/>
      <c r="L525" s="126" t="n">
        <v>1.9</v>
      </c>
      <c r="M525" s="57" t="n">
        <f aca="false">L525*1.44</f>
        <v>2.736</v>
      </c>
      <c r="N525" s="124" t="n">
        <f aca="false">66.881*1</f>
        <v>66.881</v>
      </c>
      <c r="O525" s="53" t="n">
        <f aca="false">M525*N525</f>
        <v>182.986416</v>
      </c>
      <c r="P525" s="53" t="n">
        <f aca="false">O525*0.6</f>
        <v>109.7918496</v>
      </c>
      <c r="Q525" s="53" t="n">
        <f aca="false">O525*0.1</f>
        <v>18.2986416</v>
      </c>
      <c r="R525" s="53" t="n">
        <f aca="false">SUM(O525:Q525)</f>
        <v>311.0769072</v>
      </c>
      <c r="S525" s="53" t="n">
        <f aca="false">SUM(R525*1.3048)</f>
        <v>405.89314851456</v>
      </c>
      <c r="T525" s="53" t="n">
        <f aca="false">SUM(S525*1.35)</f>
        <v>547.955750494656</v>
      </c>
      <c r="U525" s="53" t="n">
        <f aca="false">T525*0.25</f>
        <v>136.988937623664</v>
      </c>
      <c r="V525" s="53" t="n">
        <f aca="false">T525*0.1</f>
        <v>54.7955750494656</v>
      </c>
      <c r="W525" s="53" t="n">
        <f aca="false">T525+U525</f>
        <v>684.94468811832</v>
      </c>
      <c r="X525" s="53" t="n">
        <f aca="false">SUM((T525+V525)*1.18)</f>
        <v>711.246564142063</v>
      </c>
      <c r="Y525" s="86" t="n">
        <f aca="false">I525</f>
        <v>597.912605027082</v>
      </c>
      <c r="Z525" s="86" t="str">
        <f aca="false">J525</f>
        <v>-</v>
      </c>
      <c r="AA525" s="87"/>
      <c r="AB525" s="60" t="n">
        <f aca="false">Y525*1.07</f>
        <v>639.766487378977</v>
      </c>
      <c r="AC525" s="60"/>
      <c r="AF525" s="45" t="n">
        <f aca="false">W525/AB525</f>
        <v>1.07061670411095</v>
      </c>
      <c r="AG525" s="45"/>
      <c r="AH525" s="46" t="n">
        <f aca="false">AB525*1.1</f>
        <v>703.743136116875</v>
      </c>
      <c r="AI525" s="46"/>
      <c r="AJ525" s="45" t="n">
        <f aca="false">W525/AH525</f>
        <v>0.973287912828136</v>
      </c>
      <c r="AK525" s="45" t="n">
        <f aca="false">AH525*1.05</f>
        <v>738.930292922719</v>
      </c>
      <c r="AL525" s="45" t="n">
        <f aca="false">AI525*1.05</f>
        <v>0</v>
      </c>
      <c r="AM525" s="45" t="e">
        <f aca="false">X525/AI525</f>
        <v>#DIV/0!</v>
      </c>
      <c r="AN525" s="118" t="n">
        <v>738.930292922719</v>
      </c>
      <c r="AO525" s="118"/>
    </row>
    <row r="526" s="117" customFormat="true" ht="45" hidden="false" customHeight="false" outlineLevel="0" collapsed="false">
      <c r="A526" s="120" t="s">
        <v>654</v>
      </c>
      <c r="B526" s="120" t="s">
        <v>655</v>
      </c>
      <c r="C526" s="121" t="s">
        <v>596</v>
      </c>
      <c r="D526" s="121" t="s">
        <v>640</v>
      </c>
      <c r="E526" s="123" t="n">
        <v>219.100305320629</v>
      </c>
      <c r="F526" s="124" t="n">
        <v>8.2</v>
      </c>
      <c r="G526" s="123" t="n">
        <v>898.311251814579</v>
      </c>
      <c r="H526" s="123" t="n">
        <v>2543.39714551207</v>
      </c>
      <c r="I526" s="125" t="n">
        <v>3179.24643189009</v>
      </c>
      <c r="J526" s="123" t="s">
        <v>574</v>
      </c>
      <c r="K526" s="55"/>
      <c r="L526" s="126" t="n">
        <v>8.2</v>
      </c>
      <c r="M526" s="57" t="n">
        <f aca="false">L526*1.44</f>
        <v>11.808</v>
      </c>
      <c r="N526" s="124" t="n">
        <f aca="false">78.252*1</f>
        <v>78.252</v>
      </c>
      <c r="O526" s="53" t="n">
        <f aca="false">M526*N526</f>
        <v>923.999616</v>
      </c>
      <c r="P526" s="53" t="n">
        <f aca="false">O526*0.6</f>
        <v>554.3997696</v>
      </c>
      <c r="Q526" s="53" t="n">
        <f aca="false">O526*0.1</f>
        <v>92.3999616</v>
      </c>
      <c r="R526" s="53" t="n">
        <f aca="false">SUM(O526:Q526)</f>
        <v>1570.7993472</v>
      </c>
      <c r="S526" s="53" t="n">
        <f aca="false">SUM(R526*1.3048)</f>
        <v>2049.57898822656</v>
      </c>
      <c r="T526" s="53" t="n">
        <f aca="false">SUM(S526*1.35)</f>
        <v>2766.93163410586</v>
      </c>
      <c r="U526" s="53" t="n">
        <f aca="false">T526*0.25</f>
        <v>691.732908526464</v>
      </c>
      <c r="V526" s="53" t="n">
        <f aca="false">T526*0.1</f>
        <v>276.693163410586</v>
      </c>
      <c r="W526" s="53" t="n">
        <f aca="false">T526+U526</f>
        <v>3458.66454263232</v>
      </c>
      <c r="X526" s="53" t="n">
        <f aca="false">SUM((T526+V526)*1.18)</f>
        <v>3591.4772610694</v>
      </c>
      <c r="Y526" s="86" t="n">
        <f aca="false">I526</f>
        <v>3179.24643189009</v>
      </c>
      <c r="Z526" s="86" t="str">
        <f aca="false">J526</f>
        <v>-</v>
      </c>
      <c r="AA526" s="87"/>
      <c r="AB526" s="60" t="n">
        <f aca="false">Y526*1.07</f>
        <v>3401.7936821224</v>
      </c>
      <c r="AC526" s="60"/>
      <c r="AF526" s="45" t="n">
        <f aca="false">W526/AB526</f>
        <v>1.01671790408948</v>
      </c>
      <c r="AG526" s="45"/>
      <c r="AH526" s="46" t="n">
        <f aca="false">AB526*1.1</f>
        <v>3741.97305033464</v>
      </c>
      <c r="AI526" s="46"/>
      <c r="AJ526" s="45" t="n">
        <f aca="false">W526/AH526</f>
        <v>0.92428900371771</v>
      </c>
      <c r="AK526" s="45" t="n">
        <f aca="false">AH526*1.05</f>
        <v>3929.07170285137</v>
      </c>
      <c r="AL526" s="45" t="n">
        <f aca="false">AI526*1.05</f>
        <v>0</v>
      </c>
      <c r="AM526" s="45" t="e">
        <f aca="false">X526/AI526</f>
        <v>#DIV/0!</v>
      </c>
      <c r="AN526" s="118" t="n">
        <v>3929.07170285137</v>
      </c>
      <c r="AO526" s="118"/>
    </row>
    <row r="527" s="117" customFormat="true" ht="45" hidden="false" customHeight="false" outlineLevel="0" collapsed="false">
      <c r="A527" s="120" t="s">
        <v>656</v>
      </c>
      <c r="B527" s="120" t="s">
        <v>657</v>
      </c>
      <c r="C527" s="121" t="s">
        <v>596</v>
      </c>
      <c r="D527" s="121" t="s">
        <v>640</v>
      </c>
      <c r="E527" s="123" t="n">
        <v>219.100305320629</v>
      </c>
      <c r="F527" s="124" t="n">
        <v>12.5</v>
      </c>
      <c r="G527" s="123" t="n">
        <v>1369.37690825393</v>
      </c>
      <c r="H527" s="123" t="n">
        <v>3877.12979498791</v>
      </c>
      <c r="I527" s="125" t="n">
        <v>4846.41224373489</v>
      </c>
      <c r="J527" s="123" t="s">
        <v>574</v>
      </c>
      <c r="K527" s="55"/>
      <c r="L527" s="126" t="n">
        <v>12.5</v>
      </c>
      <c r="M527" s="57" t="n">
        <f aca="false">L527*1.44</f>
        <v>18</v>
      </c>
      <c r="N527" s="124" t="n">
        <f aca="false">78.252*1</f>
        <v>78.252</v>
      </c>
      <c r="O527" s="53" t="n">
        <f aca="false">M527*N527</f>
        <v>1408.536</v>
      </c>
      <c r="P527" s="53" t="n">
        <f aca="false">O527*0.6</f>
        <v>845.1216</v>
      </c>
      <c r="Q527" s="53" t="n">
        <f aca="false">O527*0.1</f>
        <v>140.8536</v>
      </c>
      <c r="R527" s="53" t="n">
        <f aca="false">SUM(O527:Q527)</f>
        <v>2394.5112</v>
      </c>
      <c r="S527" s="53" t="n">
        <f aca="false">SUM(R527*1.3048)</f>
        <v>3124.35821376</v>
      </c>
      <c r="T527" s="53" t="n">
        <f aca="false">SUM(S527*1.35)</f>
        <v>4217.883588576</v>
      </c>
      <c r="U527" s="53" t="n">
        <f aca="false">T527*0.25</f>
        <v>1054.470897144</v>
      </c>
      <c r="V527" s="53" t="n">
        <f aca="false">T527*0.1</f>
        <v>421.7883588576</v>
      </c>
      <c r="W527" s="53" t="n">
        <f aca="false">T527+U527</f>
        <v>5272.35448572</v>
      </c>
      <c r="X527" s="53" t="n">
        <f aca="false">SUM((T527+V527)*1.18)</f>
        <v>5474.81289797165</v>
      </c>
      <c r="Y527" s="86" t="n">
        <f aca="false">I527</f>
        <v>4846.41224373489</v>
      </c>
      <c r="Z527" s="86" t="str">
        <f aca="false">J527</f>
        <v>-</v>
      </c>
      <c r="AA527" s="87"/>
      <c r="AB527" s="60" t="n">
        <f aca="false">Y527*1.07</f>
        <v>5185.66110079634</v>
      </c>
      <c r="AC527" s="60"/>
      <c r="AF527" s="45" t="n">
        <f aca="false">W527/AB527</f>
        <v>1.01671790408948</v>
      </c>
      <c r="AG527" s="45"/>
      <c r="AH527" s="46" t="n">
        <f aca="false">AB527*1.1</f>
        <v>5704.22721087597</v>
      </c>
      <c r="AI527" s="46"/>
      <c r="AJ527" s="45" t="n">
        <f aca="false">W527/AH527</f>
        <v>0.924289003717709</v>
      </c>
      <c r="AK527" s="45" t="n">
        <f aca="false">AH527*1.05</f>
        <v>5989.43857141977</v>
      </c>
      <c r="AL527" s="45" t="n">
        <f aca="false">AI527*1.05</f>
        <v>0</v>
      </c>
      <c r="AM527" s="45" t="e">
        <f aca="false">X527/AI527</f>
        <v>#DIV/0!</v>
      </c>
      <c r="AN527" s="118" t="n">
        <v>5989.43857141977</v>
      </c>
      <c r="AO527" s="118"/>
    </row>
    <row r="528" s="117" customFormat="true" ht="45" hidden="false" customHeight="false" outlineLevel="0" collapsed="false">
      <c r="A528" s="120" t="s">
        <v>658</v>
      </c>
      <c r="B528" s="120" t="s">
        <v>659</v>
      </c>
      <c r="C528" s="121" t="s">
        <v>596</v>
      </c>
      <c r="D528" s="121" t="s">
        <v>640</v>
      </c>
      <c r="E528" s="123" t="n">
        <v>219.100305320629</v>
      </c>
      <c r="F528" s="124" t="n">
        <v>16.5</v>
      </c>
      <c r="G528" s="123" t="n">
        <v>1807.57751889519</v>
      </c>
      <c r="H528" s="123" t="n">
        <v>5117.81132938405</v>
      </c>
      <c r="I528" s="125" t="n">
        <v>6397.26416173006</v>
      </c>
      <c r="J528" s="123" t="s">
        <v>574</v>
      </c>
      <c r="K528" s="55"/>
      <c r="L528" s="126" t="n">
        <v>16.5</v>
      </c>
      <c r="M528" s="57" t="n">
        <f aca="false">L528*1.44</f>
        <v>23.76</v>
      </c>
      <c r="N528" s="124" t="n">
        <f aca="false">78.252*1</f>
        <v>78.252</v>
      </c>
      <c r="O528" s="53" t="n">
        <f aca="false">M528*N528</f>
        <v>1859.26752</v>
      </c>
      <c r="P528" s="53" t="n">
        <f aca="false">O528*0.6</f>
        <v>1115.560512</v>
      </c>
      <c r="Q528" s="53" t="n">
        <f aca="false">O528*0.1</f>
        <v>185.926752</v>
      </c>
      <c r="R528" s="53" t="n">
        <f aca="false">SUM(O528:Q528)</f>
        <v>3160.754784</v>
      </c>
      <c r="S528" s="53" t="n">
        <f aca="false">SUM(R528*1.3048)</f>
        <v>4124.1528421632</v>
      </c>
      <c r="T528" s="53" t="n">
        <f aca="false">SUM(S528*1.35)</f>
        <v>5567.60633692032</v>
      </c>
      <c r="U528" s="53" t="n">
        <f aca="false">T528*0.25</f>
        <v>1391.90158423008</v>
      </c>
      <c r="V528" s="53" t="n">
        <f aca="false">T528*0.1</f>
        <v>556.760633692032</v>
      </c>
      <c r="W528" s="53" t="n">
        <f aca="false">T528+U528</f>
        <v>6959.5079211504</v>
      </c>
      <c r="X528" s="53" t="n">
        <f aca="false">SUM((T528+V528)*1.18)</f>
        <v>7226.75302532257</v>
      </c>
      <c r="Y528" s="86" t="n">
        <f aca="false">I528</f>
        <v>6397.26416173006</v>
      </c>
      <c r="Z528" s="86" t="str">
        <f aca="false">J528</f>
        <v>-</v>
      </c>
      <c r="AA528" s="87"/>
      <c r="AB528" s="60" t="n">
        <f aca="false">Y528*1.07</f>
        <v>6845.07265305116</v>
      </c>
      <c r="AC528" s="60"/>
      <c r="AF528" s="45" t="n">
        <f aca="false">W528/AB528</f>
        <v>1.01671790408948</v>
      </c>
      <c r="AG528" s="45"/>
      <c r="AH528" s="46" t="n">
        <f aca="false">AB528*1.1</f>
        <v>7529.57991835628</v>
      </c>
      <c r="AI528" s="46"/>
      <c r="AJ528" s="45" t="n">
        <f aca="false">W528/AH528</f>
        <v>0.92428900371771</v>
      </c>
      <c r="AK528" s="45" t="n">
        <f aca="false">AH528*1.05</f>
        <v>7906.05891427409</v>
      </c>
      <c r="AL528" s="45" t="n">
        <f aca="false">AI528*1.05</f>
        <v>0</v>
      </c>
      <c r="AM528" s="45" t="e">
        <f aca="false">X528/AI528</f>
        <v>#DIV/0!</v>
      </c>
      <c r="AN528" s="118" t="n">
        <v>7906.05891427409</v>
      </c>
      <c r="AO528" s="118"/>
    </row>
    <row r="529" s="117" customFormat="true" ht="45" hidden="false" customHeight="false" outlineLevel="0" collapsed="false">
      <c r="A529" s="120" t="s">
        <v>660</v>
      </c>
      <c r="B529" s="120" t="s">
        <v>661</v>
      </c>
      <c r="C529" s="121" t="s">
        <v>596</v>
      </c>
      <c r="D529" s="121" t="s">
        <v>640</v>
      </c>
      <c r="E529" s="123" t="n">
        <v>219.100305320629</v>
      </c>
      <c r="F529" s="124" t="n">
        <v>20</v>
      </c>
      <c r="G529" s="123" t="n">
        <v>2191.00305320629</v>
      </c>
      <c r="H529" s="123" t="n">
        <v>6203.40767198066</v>
      </c>
      <c r="I529" s="125" t="n">
        <v>7754.25958997583</v>
      </c>
      <c r="J529" s="123" t="s">
        <v>574</v>
      </c>
      <c r="K529" s="55"/>
      <c r="L529" s="126" t="n">
        <v>20</v>
      </c>
      <c r="M529" s="57" t="n">
        <f aca="false">L529*1.44</f>
        <v>28.8</v>
      </c>
      <c r="N529" s="124" t="n">
        <f aca="false">78.252*1</f>
        <v>78.252</v>
      </c>
      <c r="O529" s="53" t="n">
        <f aca="false">M529*N529</f>
        <v>2253.6576</v>
      </c>
      <c r="P529" s="53" t="n">
        <f aca="false">O529*0.6</f>
        <v>1352.19456</v>
      </c>
      <c r="Q529" s="53" t="n">
        <f aca="false">O529*0.1</f>
        <v>225.36576</v>
      </c>
      <c r="R529" s="53" t="n">
        <f aca="false">SUM(O529:Q529)</f>
        <v>3831.21792</v>
      </c>
      <c r="S529" s="53" t="n">
        <f aca="false">SUM(R529*1.3048)</f>
        <v>4998.973142016</v>
      </c>
      <c r="T529" s="53" t="n">
        <f aca="false">SUM(S529*1.35)</f>
        <v>6748.6137417216</v>
      </c>
      <c r="U529" s="53" t="n">
        <f aca="false">T529*0.25</f>
        <v>1687.1534354304</v>
      </c>
      <c r="V529" s="53" t="n">
        <f aca="false">T529*0.1</f>
        <v>674.86137417216</v>
      </c>
      <c r="W529" s="53" t="n">
        <f aca="false">T529+U529</f>
        <v>8435.767177152</v>
      </c>
      <c r="X529" s="53" t="n">
        <f aca="false">SUM((T529+V529)*1.18)</f>
        <v>8759.70063675464</v>
      </c>
      <c r="Y529" s="86" t="n">
        <f aca="false">I529</f>
        <v>7754.25958997583</v>
      </c>
      <c r="Z529" s="86" t="str">
        <f aca="false">J529</f>
        <v>-</v>
      </c>
      <c r="AA529" s="87"/>
      <c r="AB529" s="60" t="n">
        <f aca="false">Y529*1.07</f>
        <v>8297.05776127414</v>
      </c>
      <c r="AC529" s="60"/>
      <c r="AF529" s="45" t="n">
        <f aca="false">W529/AB529</f>
        <v>1.01671790408948</v>
      </c>
      <c r="AG529" s="45"/>
      <c r="AH529" s="46" t="n">
        <f aca="false">AB529*1.1</f>
        <v>9126.76353740155</v>
      </c>
      <c r="AI529" s="46"/>
      <c r="AJ529" s="45" t="n">
        <f aca="false">W529/AH529</f>
        <v>0.924289003717709</v>
      </c>
      <c r="AK529" s="45" t="n">
        <f aca="false">AH529*1.05</f>
        <v>9583.10171427163</v>
      </c>
      <c r="AL529" s="45" t="n">
        <f aca="false">AI529*1.05</f>
        <v>0</v>
      </c>
      <c r="AM529" s="45" t="e">
        <f aca="false">X529/AI529</f>
        <v>#DIV/0!</v>
      </c>
      <c r="AN529" s="118" t="n">
        <v>9583.10171427163</v>
      </c>
      <c r="AO529" s="118"/>
    </row>
    <row r="530" s="117" customFormat="true" ht="30" hidden="false" customHeight="false" outlineLevel="0" collapsed="false">
      <c r="A530" s="120"/>
      <c r="B530" s="120" t="s">
        <v>662</v>
      </c>
      <c r="C530" s="121"/>
      <c r="D530" s="121"/>
      <c r="E530" s="123"/>
      <c r="F530" s="124"/>
      <c r="G530" s="123"/>
      <c r="H530" s="123"/>
      <c r="I530" s="125"/>
      <c r="J530" s="123"/>
      <c r="K530" s="55"/>
      <c r="L530" s="124"/>
      <c r="M530" s="57"/>
      <c r="N530" s="124"/>
      <c r="O530" s="53" t="n">
        <f aca="false">M530*N530</f>
        <v>0</v>
      </c>
      <c r="P530" s="53"/>
      <c r="Q530" s="53" t="n">
        <f aca="false">O530*0.1</f>
        <v>0</v>
      </c>
      <c r="R530" s="53"/>
      <c r="S530" s="53" t="n">
        <f aca="false">SUM(R530*1.3048)</f>
        <v>0</v>
      </c>
      <c r="T530" s="53"/>
      <c r="U530" s="53"/>
      <c r="V530" s="53"/>
      <c r="W530" s="53"/>
      <c r="X530" s="53"/>
      <c r="Y530" s="86"/>
      <c r="Z530" s="86"/>
      <c r="AA530" s="87"/>
      <c r="AB530" s="60"/>
      <c r="AC530" s="60"/>
      <c r="AF530" s="45"/>
      <c r="AG530" s="45"/>
      <c r="AH530" s="46"/>
      <c r="AI530" s="46"/>
      <c r="AJ530" s="45" t="e">
        <f aca="false">W530/AH530</f>
        <v>#DIV/0!</v>
      </c>
      <c r="AK530" s="45" t="n">
        <f aca="false">AH530*1.05</f>
        <v>0</v>
      </c>
      <c r="AL530" s="45" t="n">
        <f aca="false">AI530*1.05</f>
        <v>0</v>
      </c>
      <c r="AM530" s="45" t="e">
        <f aca="false">X530/AI530</f>
        <v>#DIV/0!</v>
      </c>
      <c r="AN530" s="118"/>
      <c r="AO530" s="118"/>
    </row>
    <row r="531" s="117" customFormat="true" ht="24" hidden="false" customHeight="true" outlineLevel="0" collapsed="false">
      <c r="A531" s="116" t="s">
        <v>663</v>
      </c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F531" s="45"/>
      <c r="AG531" s="45"/>
      <c r="AH531" s="46"/>
      <c r="AI531" s="46"/>
      <c r="AJ531" s="45" t="e">
        <f aca="false">W531/AH531</f>
        <v>#DIV/0!</v>
      </c>
      <c r="AK531" s="45" t="n">
        <f aca="false">AH531*1.05</f>
        <v>0</v>
      </c>
      <c r="AL531" s="45" t="n">
        <f aca="false">AI531*1.05</f>
        <v>0</v>
      </c>
      <c r="AM531" s="45" t="e">
        <f aca="false">X531/AI531</f>
        <v>#DIV/0!</v>
      </c>
      <c r="AN531" s="118"/>
      <c r="AO531" s="118"/>
    </row>
    <row r="532" s="117" customFormat="true" ht="45" hidden="false" customHeight="false" outlineLevel="0" collapsed="false">
      <c r="A532" s="120" t="s">
        <v>664</v>
      </c>
      <c r="B532" s="120" t="s">
        <v>665</v>
      </c>
      <c r="C532" s="121" t="s">
        <v>666</v>
      </c>
      <c r="D532" s="121" t="s">
        <v>640</v>
      </c>
      <c r="E532" s="123" t="n">
        <v>190.151656022442</v>
      </c>
      <c r="F532" s="124" t="n">
        <v>1.7</v>
      </c>
      <c r="G532" s="123" t="n">
        <v>161.628907619076</v>
      </c>
      <c r="H532" s="123" t="n">
        <v>457.621455191841</v>
      </c>
      <c r="I532" s="125" t="n">
        <v>572.026818989801</v>
      </c>
      <c r="J532" s="123" t="s">
        <v>574</v>
      </c>
      <c r="K532" s="55"/>
      <c r="L532" s="126" t="n">
        <v>1.7</v>
      </c>
      <c r="M532" s="57" t="n">
        <f aca="false">L532*1.44</f>
        <v>2.448</v>
      </c>
      <c r="N532" s="124" t="n">
        <f aca="false">78.252*1</f>
        <v>78.252</v>
      </c>
      <c r="O532" s="53" t="n">
        <f aca="false">M532*N532</f>
        <v>191.560896</v>
      </c>
      <c r="P532" s="53" t="n">
        <f aca="false">O532*0.6</f>
        <v>114.9365376</v>
      </c>
      <c r="Q532" s="53" t="n">
        <f aca="false">O532*0.1</f>
        <v>19.1560896</v>
      </c>
      <c r="R532" s="53" t="n">
        <f aca="false">SUM(O532:Q532)</f>
        <v>325.6535232</v>
      </c>
      <c r="S532" s="53" t="n">
        <f aca="false">SUM(R532*1.3048)</f>
        <v>424.91271707136</v>
      </c>
      <c r="T532" s="53" t="n">
        <f aca="false">SUM(S532*1.35)</f>
        <v>573.632168046336</v>
      </c>
      <c r="U532" s="53" t="n">
        <f aca="false">T532*0.25</f>
        <v>143.408042011584</v>
      </c>
      <c r="V532" s="53" t="n">
        <f aca="false">T532*0.1</f>
        <v>57.3632168046336</v>
      </c>
      <c r="W532" s="53" t="n">
        <f aca="false">T532+U532</f>
        <v>717.04021005792</v>
      </c>
      <c r="X532" s="53" t="n">
        <f aca="false">SUM((T532+V532)*1.18)</f>
        <v>744.574554124144</v>
      </c>
      <c r="Y532" s="86" t="n">
        <f aca="false">I532</f>
        <v>572.026818989801</v>
      </c>
      <c r="Z532" s="86" t="str">
        <f aca="false">J532</f>
        <v>-</v>
      </c>
      <c r="AA532" s="87"/>
      <c r="AB532" s="60" t="n">
        <f aca="false">Y532*1.07</f>
        <v>612.068696319087</v>
      </c>
      <c r="AC532" s="60"/>
      <c r="AF532" s="45" t="n">
        <f aca="false">W532/AB532</f>
        <v>1.17150283027072</v>
      </c>
      <c r="AG532" s="45"/>
      <c r="AH532" s="46" t="n">
        <f aca="false">AB532*1.1</f>
        <v>673.275565950996</v>
      </c>
      <c r="AI532" s="46"/>
      <c r="AJ532" s="45" t="n">
        <f aca="false">W532/AH532</f>
        <v>1.06500257297338</v>
      </c>
      <c r="AK532" s="45" t="n">
        <f aca="false">AH532*1.05</f>
        <v>706.939344248546</v>
      </c>
      <c r="AL532" s="45" t="n">
        <f aca="false">AI532*1.05</f>
        <v>0</v>
      </c>
      <c r="AM532" s="45" t="e">
        <f aca="false">X532/AI532</f>
        <v>#DIV/0!</v>
      </c>
      <c r="AN532" s="118" t="n">
        <v>706.939344248546</v>
      </c>
      <c r="AO532" s="118"/>
    </row>
    <row r="533" s="117" customFormat="true" ht="45" hidden="false" customHeight="false" outlineLevel="0" collapsed="false">
      <c r="A533" s="120" t="s">
        <v>667</v>
      </c>
      <c r="B533" s="120" t="s">
        <v>668</v>
      </c>
      <c r="C533" s="121" t="s">
        <v>666</v>
      </c>
      <c r="D533" s="121" t="s">
        <v>640</v>
      </c>
      <c r="E533" s="123" t="n">
        <v>190.151656022442</v>
      </c>
      <c r="F533" s="124" t="n">
        <v>2.44</v>
      </c>
      <c r="G533" s="123" t="n">
        <v>231.985020347379</v>
      </c>
      <c r="H533" s="123" t="n">
        <v>656.821382745936</v>
      </c>
      <c r="I533" s="125" t="n">
        <v>821.02672843242</v>
      </c>
      <c r="J533" s="123" t="s">
        <v>574</v>
      </c>
      <c r="K533" s="55"/>
      <c r="L533" s="126" t="n">
        <v>2.44</v>
      </c>
      <c r="M533" s="57" t="n">
        <f aca="false">L533*1.44</f>
        <v>3.5136</v>
      </c>
      <c r="N533" s="124" t="n">
        <f aca="false">78.252*1</f>
        <v>78.252</v>
      </c>
      <c r="O533" s="53" t="n">
        <f aca="false">M533*N533</f>
        <v>274.9462272</v>
      </c>
      <c r="P533" s="53" t="n">
        <f aca="false">O533*0.6</f>
        <v>164.96773632</v>
      </c>
      <c r="Q533" s="53" t="n">
        <f aca="false">O533*0.1</f>
        <v>27.49462272</v>
      </c>
      <c r="R533" s="53" t="n">
        <f aca="false">SUM(O533:Q533)</f>
        <v>467.40858624</v>
      </c>
      <c r="S533" s="53" t="n">
        <f aca="false">SUM(R533*1.3048)</f>
        <v>609.874723325952</v>
      </c>
      <c r="T533" s="53" t="n">
        <f aca="false">SUM(S533*1.35)</f>
        <v>823.330876490035</v>
      </c>
      <c r="U533" s="53" t="n">
        <f aca="false">T533*0.25</f>
        <v>205.832719122509</v>
      </c>
      <c r="V533" s="53" t="n">
        <f aca="false">T533*0.1</f>
        <v>82.3330876490035</v>
      </c>
      <c r="W533" s="53" t="n">
        <f aca="false">T533+U533</f>
        <v>1029.16359561254</v>
      </c>
      <c r="X533" s="53" t="n">
        <f aca="false">SUM((T533+V533)*1.18)</f>
        <v>1068.68347768407</v>
      </c>
      <c r="Y533" s="86" t="n">
        <f aca="false">I533</f>
        <v>821.02672843242</v>
      </c>
      <c r="Z533" s="86" t="str">
        <f aca="false">J533</f>
        <v>-</v>
      </c>
      <c r="AA533" s="87"/>
      <c r="AB533" s="60" t="n">
        <f aca="false">Y533*1.07</f>
        <v>878.498599422689</v>
      </c>
      <c r="AC533" s="60"/>
      <c r="AF533" s="45" t="n">
        <f aca="false">W533/AB533</f>
        <v>1.17150283027072</v>
      </c>
      <c r="AG533" s="45"/>
      <c r="AH533" s="46" t="n">
        <f aca="false">AB533*1.1</f>
        <v>966.348459364958</v>
      </c>
      <c r="AI533" s="46"/>
      <c r="AJ533" s="45" t="n">
        <f aca="false">W533/AH533</f>
        <v>1.06500257297338</v>
      </c>
      <c r="AK533" s="45" t="n">
        <f aca="false">AH533*1.05</f>
        <v>1014.66588233321</v>
      </c>
      <c r="AL533" s="45" t="n">
        <f aca="false">AI533*1.05</f>
        <v>0</v>
      </c>
      <c r="AM533" s="45" t="e">
        <f aca="false">X533/AI533</f>
        <v>#DIV/0!</v>
      </c>
      <c r="AN533" s="118" t="n">
        <v>1014.66588233321</v>
      </c>
      <c r="AO533" s="118"/>
    </row>
    <row r="534" s="117" customFormat="true" ht="30" hidden="false" customHeight="false" outlineLevel="0" collapsed="false">
      <c r="A534" s="120" t="s">
        <v>669</v>
      </c>
      <c r="B534" s="120" t="s">
        <v>670</v>
      </c>
      <c r="C534" s="121" t="s">
        <v>666</v>
      </c>
      <c r="D534" s="121" t="s">
        <v>573</v>
      </c>
      <c r="E534" s="123" t="n">
        <v>88.9174</v>
      </c>
      <c r="F534" s="124" t="n">
        <v>1.2</v>
      </c>
      <c r="G534" s="123" t="n">
        <v>106.70088</v>
      </c>
      <c r="H534" s="123" t="n">
        <v>302.103210961052</v>
      </c>
      <c r="I534" s="125" t="n">
        <v>377.629013701315</v>
      </c>
      <c r="J534" s="123" t="n">
        <v>392.129967827445</v>
      </c>
      <c r="K534" s="55" t="n">
        <f aca="false">SUM(J534*0.89)</f>
        <v>348.995671366426</v>
      </c>
      <c r="L534" s="126" t="n">
        <v>1.2</v>
      </c>
      <c r="M534" s="57" t="n">
        <f aca="false">L534*1.44</f>
        <v>1.728</v>
      </c>
      <c r="N534" s="124" t="n">
        <f aca="false">66.881*1</f>
        <v>66.881</v>
      </c>
      <c r="O534" s="53" t="n">
        <f aca="false">M534*N534</f>
        <v>115.570368</v>
      </c>
      <c r="P534" s="53" t="n">
        <f aca="false">O534*0.6</f>
        <v>69.3422208</v>
      </c>
      <c r="Q534" s="53" t="n">
        <f aca="false">O534*0.1</f>
        <v>11.5570368</v>
      </c>
      <c r="R534" s="53" t="n">
        <f aca="false">SUM(O534:Q534)</f>
        <v>196.4696256</v>
      </c>
      <c r="S534" s="53" t="n">
        <f aca="false">SUM(R534*1.3048)</f>
        <v>256.35356748288</v>
      </c>
      <c r="T534" s="53" t="n">
        <f aca="false">SUM(S534*1.35)</f>
        <v>346.077316101888</v>
      </c>
      <c r="U534" s="53" t="n">
        <f aca="false">T534*0.25</f>
        <v>86.519329025472</v>
      </c>
      <c r="V534" s="53" t="n">
        <f aca="false">T534*0.1</f>
        <v>34.6077316101888</v>
      </c>
      <c r="W534" s="53" t="n">
        <f aca="false">T534+U534</f>
        <v>432.59664512736</v>
      </c>
      <c r="X534" s="53" t="n">
        <f aca="false">SUM((T534+V534)*1.18)</f>
        <v>449.208356300251</v>
      </c>
      <c r="Y534" s="86" t="n">
        <f aca="false">I534</f>
        <v>377.629013701315</v>
      </c>
      <c r="Z534" s="86" t="n">
        <f aca="false">J534</f>
        <v>392.129967827445</v>
      </c>
      <c r="AA534" s="87" t="n">
        <f aca="false">Z534*0.93</f>
        <v>364.680870079524</v>
      </c>
      <c r="AB534" s="60" t="n">
        <f aca="false">Y534*1.07</f>
        <v>404.063044660407</v>
      </c>
      <c r="AC534" s="60" t="n">
        <f aca="false">AA534*1.07</f>
        <v>390.208530985091</v>
      </c>
      <c r="AF534" s="45" t="n">
        <f aca="false">W534/AB534</f>
        <v>1.07061670411095</v>
      </c>
      <c r="AG534" s="45" t="n">
        <f aca="false">X534/AC534</f>
        <v>1.15120075710855</v>
      </c>
      <c r="AH534" s="46" t="n">
        <f aca="false">AB534*1.1</f>
        <v>444.469349126447</v>
      </c>
      <c r="AI534" s="46" t="n">
        <f aca="false">AC534*1.07</f>
        <v>417.523128154047</v>
      </c>
      <c r="AJ534" s="45" t="n">
        <f aca="false">W534/AH534</f>
        <v>0.973287912828136</v>
      </c>
      <c r="AK534" s="45" t="n">
        <f aca="false">AH534*1.05</f>
        <v>466.69281658277</v>
      </c>
      <c r="AL534" s="45" t="n">
        <f aca="false">AI534*1.05</f>
        <v>438.399284561749</v>
      </c>
      <c r="AM534" s="45" t="n">
        <f aca="false">X534/AI534</f>
        <v>1.07588855804537</v>
      </c>
      <c r="AN534" s="118" t="n">
        <v>466.69281658277</v>
      </c>
      <c r="AO534" s="118" t="n">
        <v>438.399284561749</v>
      </c>
    </row>
    <row r="535" s="117" customFormat="true" ht="30" hidden="false" customHeight="false" outlineLevel="0" collapsed="false">
      <c r="A535" s="120" t="s">
        <v>671</v>
      </c>
      <c r="B535" s="120" t="s">
        <v>672</v>
      </c>
      <c r="C535" s="121" t="s">
        <v>666</v>
      </c>
      <c r="D535" s="121" t="s">
        <v>573</v>
      </c>
      <c r="E535" s="123" t="n">
        <v>88.9174</v>
      </c>
      <c r="F535" s="124" t="n">
        <v>1.9</v>
      </c>
      <c r="G535" s="123" t="n">
        <v>168.94306</v>
      </c>
      <c r="H535" s="123" t="n">
        <v>478.330084021665</v>
      </c>
      <c r="I535" s="125" t="n">
        <v>597.912605027082</v>
      </c>
      <c r="J535" s="123" t="n">
        <v>620.872449060122</v>
      </c>
      <c r="K535" s="55" t="n">
        <f aca="false">SUM(J535*0.89)</f>
        <v>552.576479663508</v>
      </c>
      <c r="L535" s="126" t="n">
        <v>1.9</v>
      </c>
      <c r="M535" s="57" t="n">
        <f aca="false">L535*1.44</f>
        <v>2.736</v>
      </c>
      <c r="N535" s="124" t="n">
        <f aca="false">66.881*1</f>
        <v>66.881</v>
      </c>
      <c r="O535" s="53" t="n">
        <f aca="false">M535*N535</f>
        <v>182.986416</v>
      </c>
      <c r="P535" s="53" t="n">
        <f aca="false">O535*0.6</f>
        <v>109.7918496</v>
      </c>
      <c r="Q535" s="53" t="n">
        <f aca="false">O535*0.1</f>
        <v>18.2986416</v>
      </c>
      <c r="R535" s="53" t="n">
        <f aca="false">SUM(O535:Q535)</f>
        <v>311.0769072</v>
      </c>
      <c r="S535" s="53" t="n">
        <f aca="false">SUM(R535*1.3048)</f>
        <v>405.89314851456</v>
      </c>
      <c r="T535" s="53" t="n">
        <f aca="false">SUM(S535*1.35)</f>
        <v>547.955750494656</v>
      </c>
      <c r="U535" s="53" t="n">
        <f aca="false">T535*0.25</f>
        <v>136.988937623664</v>
      </c>
      <c r="V535" s="53" t="n">
        <f aca="false">T535*0.1</f>
        <v>54.7955750494656</v>
      </c>
      <c r="W535" s="53" t="n">
        <f aca="false">T535+U535</f>
        <v>684.94468811832</v>
      </c>
      <c r="X535" s="53" t="n">
        <f aca="false">SUM((T535+V535)*1.18)</f>
        <v>711.246564142063</v>
      </c>
      <c r="Y535" s="86" t="n">
        <f aca="false">I535</f>
        <v>597.912605027082</v>
      </c>
      <c r="Z535" s="86" t="n">
        <f aca="false">J535</f>
        <v>620.872449060122</v>
      </c>
      <c r="AA535" s="87" t="n">
        <f aca="false">Z535*0.93</f>
        <v>577.411377625913</v>
      </c>
      <c r="AB535" s="60" t="n">
        <f aca="false">Y535*1.07</f>
        <v>639.766487378977</v>
      </c>
      <c r="AC535" s="60" t="n">
        <f aca="false">AA535*1.07</f>
        <v>617.830174059727</v>
      </c>
      <c r="AF535" s="45" t="n">
        <f aca="false">W535/AB535</f>
        <v>1.07061670411095</v>
      </c>
      <c r="AG535" s="45" t="n">
        <f aca="false">X535/AC535</f>
        <v>1.15120075710855</v>
      </c>
      <c r="AH535" s="46" t="n">
        <f aca="false">AB535*1.1</f>
        <v>703.743136116875</v>
      </c>
      <c r="AI535" s="46" t="n">
        <f aca="false">AC535*1.07</f>
        <v>661.078286243908</v>
      </c>
      <c r="AJ535" s="45" t="n">
        <f aca="false">W535/AH535</f>
        <v>0.973287912828136</v>
      </c>
      <c r="AK535" s="45" t="n">
        <f aca="false">AH535*1.05</f>
        <v>738.930292922719</v>
      </c>
      <c r="AL535" s="45" t="n">
        <f aca="false">AI535*1.05</f>
        <v>694.132200556103</v>
      </c>
      <c r="AM535" s="45" t="n">
        <f aca="false">X535/AI535</f>
        <v>1.07588855804537</v>
      </c>
      <c r="AN535" s="118" t="n">
        <v>738.930292922719</v>
      </c>
      <c r="AO535" s="118" t="n">
        <v>694.132200556103</v>
      </c>
    </row>
    <row r="536" s="117" customFormat="true" ht="45" hidden="false" customHeight="false" outlineLevel="0" collapsed="false">
      <c r="A536" s="120" t="s">
        <v>673</v>
      </c>
      <c r="B536" s="120" t="s">
        <v>674</v>
      </c>
      <c r="C536" s="121" t="s">
        <v>666</v>
      </c>
      <c r="D536" s="121" t="s">
        <v>640</v>
      </c>
      <c r="E536" s="123" t="n">
        <v>190.151656022442</v>
      </c>
      <c r="F536" s="124" t="n">
        <v>2.1</v>
      </c>
      <c r="G536" s="123" t="n">
        <v>199.659238823564</v>
      </c>
      <c r="H536" s="123" t="n">
        <v>565.297091707568</v>
      </c>
      <c r="I536" s="125" t="n">
        <v>706.62136463446</v>
      </c>
      <c r="J536" s="123" t="s">
        <v>574</v>
      </c>
      <c r="K536" s="55"/>
      <c r="L536" s="126" t="n">
        <v>2.1</v>
      </c>
      <c r="M536" s="57" t="n">
        <f aca="false">L536*1.44</f>
        <v>3.024</v>
      </c>
      <c r="N536" s="124" t="n">
        <f aca="false">78.252*1</f>
        <v>78.252</v>
      </c>
      <c r="O536" s="53" t="n">
        <f aca="false">M536*N536</f>
        <v>236.634048</v>
      </c>
      <c r="P536" s="53" t="n">
        <f aca="false">O536*0.6</f>
        <v>141.9804288</v>
      </c>
      <c r="Q536" s="53" t="n">
        <f aca="false">O536*0.1</f>
        <v>23.6634048</v>
      </c>
      <c r="R536" s="53" t="n">
        <f aca="false">SUM(O536:Q536)</f>
        <v>402.2778816</v>
      </c>
      <c r="S536" s="53" t="n">
        <f aca="false">SUM(R536*1.3048)</f>
        <v>524.89217991168</v>
      </c>
      <c r="T536" s="53" t="n">
        <f aca="false">SUM(S536*1.35)</f>
        <v>708.604442880768</v>
      </c>
      <c r="U536" s="53" t="n">
        <f aca="false">T536*0.25</f>
        <v>177.151110720192</v>
      </c>
      <c r="V536" s="53" t="n">
        <f aca="false">T536*0.1</f>
        <v>70.8604442880768</v>
      </c>
      <c r="W536" s="53" t="n">
        <f aca="false">T536+U536</f>
        <v>885.75555360096</v>
      </c>
      <c r="X536" s="53" t="n">
        <f aca="false">SUM((T536+V536)*1.18)</f>
        <v>919.768566859237</v>
      </c>
      <c r="Y536" s="86" t="n">
        <f aca="false">I536</f>
        <v>706.62136463446</v>
      </c>
      <c r="Z536" s="86" t="str">
        <f aca="false">J536</f>
        <v>-</v>
      </c>
      <c r="AA536" s="87"/>
      <c r="AB536" s="60" t="n">
        <f aca="false">Y536*1.07</f>
        <v>756.084860158872</v>
      </c>
      <c r="AC536" s="60"/>
      <c r="AF536" s="45" t="n">
        <f aca="false">W536/AB536</f>
        <v>1.17150283027072</v>
      </c>
      <c r="AG536" s="45"/>
      <c r="AH536" s="46" t="n">
        <f aca="false">AB536*1.1</f>
        <v>831.693346174759</v>
      </c>
      <c r="AI536" s="46"/>
      <c r="AJ536" s="45" t="n">
        <f aca="false">W536/AH536</f>
        <v>1.06500257297338</v>
      </c>
      <c r="AK536" s="45" t="n">
        <f aca="false">AH536*1.05</f>
        <v>873.278013483498</v>
      </c>
      <c r="AL536" s="45" t="n">
        <f aca="false">AI536*1.05</f>
        <v>0</v>
      </c>
      <c r="AM536" s="45" t="e">
        <f aca="false">X536/AI536</f>
        <v>#DIV/0!</v>
      </c>
      <c r="AN536" s="118" t="n">
        <v>873.278013483498</v>
      </c>
      <c r="AO536" s="118"/>
    </row>
    <row r="537" s="117" customFormat="true" ht="45" hidden="false" customHeight="false" outlineLevel="0" collapsed="false">
      <c r="A537" s="120" t="s">
        <v>675</v>
      </c>
      <c r="B537" s="120" t="s">
        <v>676</v>
      </c>
      <c r="C537" s="121" t="s">
        <v>666</v>
      </c>
      <c r="D537" s="121" t="s">
        <v>640</v>
      </c>
      <c r="E537" s="123" t="n">
        <v>190.151656022442</v>
      </c>
      <c r="F537" s="124" t="n">
        <v>2.78</v>
      </c>
      <c r="G537" s="123" t="n">
        <v>264.310801871194</v>
      </c>
      <c r="H537" s="123" t="n">
        <v>748.345673784304</v>
      </c>
      <c r="I537" s="125" t="n">
        <v>935.43209223038</v>
      </c>
      <c r="J537" s="123" t="s">
        <v>574</v>
      </c>
      <c r="K537" s="55"/>
      <c r="L537" s="126" t="n">
        <v>2.78</v>
      </c>
      <c r="M537" s="57" t="n">
        <f aca="false">L537*1.44</f>
        <v>4.0032</v>
      </c>
      <c r="N537" s="126" t="n">
        <f aca="false">78.252*1</f>
        <v>78.252</v>
      </c>
      <c r="O537" s="53" t="n">
        <f aca="false">M537*N537</f>
        <v>313.2584064</v>
      </c>
      <c r="P537" s="53" t="n">
        <f aca="false">O537*0.6</f>
        <v>187.95504384</v>
      </c>
      <c r="Q537" s="53" t="n">
        <f aca="false">O537*0.1</f>
        <v>31.32584064</v>
      </c>
      <c r="R537" s="53" t="n">
        <f aca="false">SUM(O537:Q537)</f>
        <v>532.53929088</v>
      </c>
      <c r="S537" s="53" t="n">
        <f aca="false">SUM(R537*1.3048)</f>
        <v>694.857266740224</v>
      </c>
      <c r="T537" s="53" t="n">
        <f aca="false">SUM(S537*1.35)</f>
        <v>938.057310099302</v>
      </c>
      <c r="U537" s="53" t="n">
        <f aca="false">T537*0.25</f>
        <v>234.514327524826</v>
      </c>
      <c r="V537" s="53" t="n">
        <f aca="false">T537*0.1</f>
        <v>93.8057310099302</v>
      </c>
      <c r="W537" s="53" t="n">
        <f aca="false">T537+U537</f>
        <v>1172.57163762413</v>
      </c>
      <c r="X537" s="53" t="n">
        <f aca="false">SUM((T537+V537)*1.18)</f>
        <v>1217.59838850889</v>
      </c>
      <c r="Y537" s="86" t="n">
        <f aca="false">I537</f>
        <v>935.43209223038</v>
      </c>
      <c r="Z537" s="86" t="str">
        <f aca="false">J537</f>
        <v>-</v>
      </c>
      <c r="AA537" s="87"/>
      <c r="AB537" s="60" t="n">
        <f aca="false">Y537*1.07</f>
        <v>1000.91233868651</v>
      </c>
      <c r="AC537" s="60"/>
      <c r="AF537" s="45" t="n">
        <f aca="false">W537/AB537</f>
        <v>1.17150283027072</v>
      </c>
      <c r="AG537" s="45"/>
      <c r="AH537" s="46" t="n">
        <f aca="false">AB537*1.1</f>
        <v>1101.00357255516</v>
      </c>
      <c r="AI537" s="46"/>
      <c r="AJ537" s="45" t="n">
        <f aca="false">W537/AH537</f>
        <v>1.06500257297338</v>
      </c>
      <c r="AK537" s="45" t="n">
        <f aca="false">AH537*1.05</f>
        <v>1156.05375118292</v>
      </c>
      <c r="AL537" s="45" t="n">
        <f aca="false">AI537*1.05</f>
        <v>0</v>
      </c>
      <c r="AM537" s="45" t="e">
        <f aca="false">X537/AI537</f>
        <v>#DIV/0!</v>
      </c>
      <c r="AN537" s="118" t="n">
        <v>1156.05375118292</v>
      </c>
      <c r="AO537" s="118"/>
    </row>
    <row r="538" s="117" customFormat="true" ht="45" hidden="false" customHeight="false" outlineLevel="0" collapsed="false">
      <c r="A538" s="120" t="s">
        <v>677</v>
      </c>
      <c r="B538" s="120" t="s">
        <v>678</v>
      </c>
      <c r="C538" s="121" t="s">
        <v>666</v>
      </c>
      <c r="D538" s="121" t="s">
        <v>679</v>
      </c>
      <c r="E538" s="123" t="n">
        <v>190.151656022442</v>
      </c>
      <c r="F538" s="124" t="n">
        <v>0.88</v>
      </c>
      <c r="G538" s="123" t="n">
        <v>83.6667286498745</v>
      </c>
      <c r="H538" s="123" t="n">
        <v>236.8864003346</v>
      </c>
      <c r="I538" s="125" t="n">
        <v>296.10800041825</v>
      </c>
      <c r="J538" s="123" t="s">
        <v>574</v>
      </c>
      <c r="K538" s="55"/>
      <c r="L538" s="126" t="n">
        <v>0.88</v>
      </c>
      <c r="M538" s="57" t="n">
        <f aca="false">L538*1.44</f>
        <v>1.2672</v>
      </c>
      <c r="N538" s="124" t="n">
        <f aca="false">70.469*1</f>
        <v>70.469</v>
      </c>
      <c r="O538" s="53" t="n">
        <f aca="false">M538*N538</f>
        <v>89.2983168</v>
      </c>
      <c r="P538" s="53" t="n">
        <f aca="false">O538*0.6</f>
        <v>53.57899008</v>
      </c>
      <c r="Q538" s="53" t="n">
        <f aca="false">O538*0.1</f>
        <v>8.92983168</v>
      </c>
      <c r="R538" s="53" t="n">
        <f aca="false">SUM(O538:Q538)</f>
        <v>151.80713856</v>
      </c>
      <c r="S538" s="53" t="n">
        <f aca="false">SUM(R538*1.3048)</f>
        <v>198.077954393088</v>
      </c>
      <c r="T538" s="53" t="n">
        <f aca="false">SUM(S538*1.35)</f>
        <v>267.405238430669</v>
      </c>
      <c r="U538" s="53" t="n">
        <f aca="false">T538*0.25</f>
        <v>66.8513096076672</v>
      </c>
      <c r="V538" s="53" t="n">
        <f aca="false">T538*0.1</f>
        <v>26.7405238430669</v>
      </c>
      <c r="W538" s="53" t="n">
        <f aca="false">T538+U538</f>
        <v>334.256548038336</v>
      </c>
      <c r="X538" s="53" t="n">
        <f aca="false">SUM((T538+V538)*1.18)</f>
        <v>347.091999483008</v>
      </c>
      <c r="Y538" s="86" t="n">
        <f aca="false">I538</f>
        <v>296.10800041825</v>
      </c>
      <c r="Z538" s="86" t="str">
        <f aca="false">J538</f>
        <v>-</v>
      </c>
      <c r="AA538" s="87"/>
      <c r="AB538" s="60" t="n">
        <f aca="false">Y538*1.07</f>
        <v>316.835560447527</v>
      </c>
      <c r="AC538" s="60"/>
      <c r="AF538" s="45" t="n">
        <f aca="false">W538/AB538</f>
        <v>1.05498431920395</v>
      </c>
      <c r="AG538" s="45"/>
      <c r="AH538" s="46" t="n">
        <f aca="false">AB538*1.1</f>
        <v>348.51911649228</v>
      </c>
      <c r="AI538" s="46"/>
      <c r="AJ538" s="45" t="n">
        <f aca="false">W538/AH538</f>
        <v>0.959076653821771</v>
      </c>
      <c r="AK538" s="45" t="n">
        <f aca="false">AH538*1.05</f>
        <v>365.945072316894</v>
      </c>
      <c r="AL538" s="45" t="n">
        <f aca="false">AI538*1.05</f>
        <v>0</v>
      </c>
      <c r="AM538" s="45" t="e">
        <f aca="false">X538/AI538</f>
        <v>#DIV/0!</v>
      </c>
      <c r="AN538" s="118" t="n">
        <v>365.945072316894</v>
      </c>
      <c r="AO538" s="118"/>
    </row>
    <row r="539" s="117" customFormat="true" ht="30" hidden="false" customHeight="false" outlineLevel="0" collapsed="false">
      <c r="A539" s="120" t="s">
        <v>680</v>
      </c>
      <c r="B539" s="120" t="s">
        <v>681</v>
      </c>
      <c r="C539" s="121" t="s">
        <v>666</v>
      </c>
      <c r="D539" s="121" t="s">
        <v>573</v>
      </c>
      <c r="E539" s="123" t="n">
        <v>88.9174</v>
      </c>
      <c r="F539" s="124" t="n">
        <v>0.88</v>
      </c>
      <c r="G539" s="123" t="n">
        <v>78.247312</v>
      </c>
      <c r="H539" s="123" t="n">
        <v>221.542354704771</v>
      </c>
      <c r="I539" s="125" t="n">
        <v>276.927943380964</v>
      </c>
      <c r="J539" s="123" t="s">
        <v>574</v>
      </c>
      <c r="K539" s="55"/>
      <c r="L539" s="126" t="n">
        <v>0.88</v>
      </c>
      <c r="M539" s="57" t="n">
        <f aca="false">L539*1.44</f>
        <v>1.2672</v>
      </c>
      <c r="N539" s="124" t="n">
        <f aca="false">66.881*1</f>
        <v>66.881</v>
      </c>
      <c r="O539" s="53" t="n">
        <f aca="false">M539*N539</f>
        <v>84.7516032</v>
      </c>
      <c r="P539" s="53" t="n">
        <f aca="false">O539*0.6</f>
        <v>50.85096192</v>
      </c>
      <c r="Q539" s="53" t="n">
        <f aca="false">O539*0.1</f>
        <v>8.47516032</v>
      </c>
      <c r="R539" s="53" t="n">
        <f aca="false">SUM(O539:Q539)</f>
        <v>144.07772544</v>
      </c>
      <c r="S539" s="53" t="n">
        <f aca="false">SUM(R539*1.3048)</f>
        <v>187.992616154112</v>
      </c>
      <c r="T539" s="53" t="n">
        <f aca="false">SUM(S539*1.35)</f>
        <v>253.790031808051</v>
      </c>
      <c r="U539" s="53" t="n">
        <f aca="false">T539*0.25</f>
        <v>63.4475079520128</v>
      </c>
      <c r="V539" s="53" t="n">
        <f aca="false">T539*0.1</f>
        <v>25.3790031808051</v>
      </c>
      <c r="W539" s="53" t="n">
        <f aca="false">T539+U539</f>
        <v>317.237539760064</v>
      </c>
      <c r="X539" s="53" t="n">
        <f aca="false">SUM((T539+V539)*1.18)</f>
        <v>329.419461286851</v>
      </c>
      <c r="Y539" s="86" t="n">
        <f aca="false">I539</f>
        <v>276.927943380964</v>
      </c>
      <c r="Z539" s="86" t="str">
        <f aca="false">J539</f>
        <v>-</v>
      </c>
      <c r="AA539" s="87"/>
      <c r="AB539" s="60" t="n">
        <f aca="false">Y539*1.07</f>
        <v>296.312899417632</v>
      </c>
      <c r="AC539" s="60"/>
      <c r="AF539" s="45" t="n">
        <f aca="false">W539/AB539</f>
        <v>1.07061670411095</v>
      </c>
      <c r="AG539" s="45"/>
      <c r="AH539" s="46" t="n">
        <f aca="false">AB539*1.1</f>
        <v>325.944189359395</v>
      </c>
      <c r="AI539" s="46"/>
      <c r="AJ539" s="45" t="n">
        <f aca="false">W539/AH539</f>
        <v>0.973287912828136</v>
      </c>
      <c r="AK539" s="45" t="n">
        <f aca="false">AH539*1.05</f>
        <v>342.241398827365</v>
      </c>
      <c r="AL539" s="45" t="n">
        <f aca="false">AI539*1.05</f>
        <v>0</v>
      </c>
      <c r="AM539" s="45" t="e">
        <f aca="false">X539/AI539</f>
        <v>#DIV/0!</v>
      </c>
      <c r="AN539" s="118" t="n">
        <v>342.241398827365</v>
      </c>
      <c r="AO539" s="118"/>
    </row>
    <row r="540" s="117" customFormat="true" ht="45" hidden="false" customHeight="false" outlineLevel="0" collapsed="false">
      <c r="A540" s="120" t="s">
        <v>682</v>
      </c>
      <c r="B540" s="120" t="s">
        <v>683</v>
      </c>
      <c r="C540" s="121" t="s">
        <v>653</v>
      </c>
      <c r="D540" s="121" t="s">
        <v>679</v>
      </c>
      <c r="E540" s="123" t="n">
        <v>190.151656022442</v>
      </c>
      <c r="F540" s="124" t="n">
        <v>0.66</v>
      </c>
      <c r="G540" s="123" t="n">
        <v>62.7500464874059</v>
      </c>
      <c r="H540" s="123" t="n">
        <v>177.66480025095</v>
      </c>
      <c r="I540" s="125" t="n">
        <v>222.081000313687</v>
      </c>
      <c r="J540" s="123" t="s">
        <v>574</v>
      </c>
      <c r="K540" s="55"/>
      <c r="L540" s="126" t="n">
        <v>0.66</v>
      </c>
      <c r="M540" s="57" t="n">
        <f aca="false">L540*1.44</f>
        <v>0.9504</v>
      </c>
      <c r="N540" s="124" t="n">
        <f aca="false">70.469*1</f>
        <v>70.469</v>
      </c>
      <c r="O540" s="53" t="n">
        <f aca="false">M540*N540</f>
        <v>66.9737376</v>
      </c>
      <c r="P540" s="53" t="n">
        <f aca="false">O540*0.6</f>
        <v>40.18424256</v>
      </c>
      <c r="Q540" s="53" t="n">
        <f aca="false">O540*0.1</f>
        <v>6.69737376</v>
      </c>
      <c r="R540" s="53" t="n">
        <f aca="false">SUM(O540:Q540)</f>
        <v>113.85535392</v>
      </c>
      <c r="S540" s="53" t="n">
        <f aca="false">SUM(R540*1.3048)</f>
        <v>148.558465794816</v>
      </c>
      <c r="T540" s="53" t="n">
        <f aca="false">SUM(S540*1.35)</f>
        <v>200.553928823002</v>
      </c>
      <c r="U540" s="53" t="n">
        <f aca="false">T540*0.25</f>
        <v>50.1384822057504</v>
      </c>
      <c r="V540" s="53" t="n">
        <f aca="false">T540*0.1</f>
        <v>20.0553928823002</v>
      </c>
      <c r="W540" s="53" t="n">
        <f aca="false">T540+U540</f>
        <v>250.692411028752</v>
      </c>
      <c r="X540" s="53" t="n">
        <f aca="false">SUM((T540+V540)*1.18)</f>
        <v>260.318999612256</v>
      </c>
      <c r="Y540" s="86" t="n">
        <f aca="false">I540</f>
        <v>222.081000313687</v>
      </c>
      <c r="Z540" s="86" t="str">
        <f aca="false">J540</f>
        <v>-</v>
      </c>
      <c r="AA540" s="87"/>
      <c r="AB540" s="60" t="n">
        <f aca="false">Y540*1.07</f>
        <v>237.626670335645</v>
      </c>
      <c r="AC540" s="60"/>
      <c r="AF540" s="45" t="n">
        <f aca="false">W540/AB540</f>
        <v>1.05498431920395</v>
      </c>
      <c r="AG540" s="45"/>
      <c r="AH540" s="46" t="n">
        <f aca="false">AB540*1.1</f>
        <v>261.38933736921</v>
      </c>
      <c r="AI540" s="46"/>
      <c r="AJ540" s="45" t="n">
        <f aca="false">W540/AH540</f>
        <v>0.959076653821771</v>
      </c>
      <c r="AK540" s="45" t="n">
        <f aca="false">AH540*1.05</f>
        <v>274.458804237671</v>
      </c>
      <c r="AL540" s="45" t="n">
        <f aca="false">AI540*1.05</f>
        <v>0</v>
      </c>
      <c r="AM540" s="45" t="e">
        <f aca="false">X540/AI540</f>
        <v>#DIV/0!</v>
      </c>
      <c r="AN540" s="118" t="n">
        <v>274.458804237671</v>
      </c>
      <c r="AO540" s="118"/>
    </row>
    <row r="541" s="117" customFormat="true" ht="45" hidden="false" customHeight="false" outlineLevel="0" collapsed="false">
      <c r="A541" s="120" t="s">
        <v>684</v>
      </c>
      <c r="B541" s="120" t="s">
        <v>685</v>
      </c>
      <c r="C541" s="121" t="s">
        <v>653</v>
      </c>
      <c r="D541" s="121" t="s">
        <v>679</v>
      </c>
      <c r="E541" s="123" t="n">
        <v>190.151656022442</v>
      </c>
      <c r="F541" s="124" t="n">
        <v>1.38</v>
      </c>
      <c r="G541" s="123" t="n">
        <v>131.204642655485</v>
      </c>
      <c r="H541" s="123" t="n">
        <v>371.480945979259</v>
      </c>
      <c r="I541" s="125" t="n">
        <v>464.351182474074</v>
      </c>
      <c r="J541" s="123" t="s">
        <v>574</v>
      </c>
      <c r="K541" s="55"/>
      <c r="L541" s="126" t="n">
        <v>1.38</v>
      </c>
      <c r="M541" s="57" t="n">
        <f aca="false">L541*1.44</f>
        <v>1.9872</v>
      </c>
      <c r="N541" s="124" t="n">
        <f aca="false">70.469*1</f>
        <v>70.469</v>
      </c>
      <c r="O541" s="53" t="n">
        <f aca="false">M541*N541</f>
        <v>140.0359968</v>
      </c>
      <c r="P541" s="53" t="n">
        <f aca="false">O541*0.6</f>
        <v>84.02159808</v>
      </c>
      <c r="Q541" s="53" t="n">
        <f aca="false">O541*0.1</f>
        <v>14.00359968</v>
      </c>
      <c r="R541" s="53" t="n">
        <f aca="false">SUM(O541:Q541)</f>
        <v>238.06119456</v>
      </c>
      <c r="S541" s="53" t="n">
        <f aca="false">SUM(R541*1.3048)</f>
        <v>310.622246661888</v>
      </c>
      <c r="T541" s="53" t="n">
        <f aca="false">SUM(S541*1.35)</f>
        <v>419.340032993549</v>
      </c>
      <c r="U541" s="53" t="n">
        <f aca="false">T541*0.25</f>
        <v>104.835008248387</v>
      </c>
      <c r="V541" s="53" t="n">
        <f aca="false">T541*0.1</f>
        <v>41.9340032993549</v>
      </c>
      <c r="W541" s="53" t="n">
        <f aca="false">T541+U541</f>
        <v>524.175041241936</v>
      </c>
      <c r="X541" s="53" t="n">
        <f aca="false">SUM((T541+V541)*1.18)</f>
        <v>544.303362825626</v>
      </c>
      <c r="Y541" s="86" t="n">
        <f aca="false">I541</f>
        <v>464.351182474074</v>
      </c>
      <c r="Z541" s="86" t="str">
        <f aca="false">J541</f>
        <v>-</v>
      </c>
      <c r="AA541" s="87"/>
      <c r="AB541" s="60" t="n">
        <f aca="false">Y541*1.07</f>
        <v>496.855765247259</v>
      </c>
      <c r="AC541" s="60"/>
      <c r="AF541" s="45" t="n">
        <f aca="false">W541/AB541</f>
        <v>1.05498431920395</v>
      </c>
      <c r="AG541" s="45"/>
      <c r="AH541" s="46" t="n">
        <f aca="false">AB541*1.1</f>
        <v>546.541341771985</v>
      </c>
      <c r="AI541" s="46"/>
      <c r="AJ541" s="45" t="n">
        <f aca="false">W541/AH541</f>
        <v>0.959076653821771</v>
      </c>
      <c r="AK541" s="45" t="n">
        <f aca="false">AH541*1.05</f>
        <v>573.868408860584</v>
      </c>
      <c r="AL541" s="45" t="n">
        <f aca="false">AI541*1.05</f>
        <v>0</v>
      </c>
      <c r="AM541" s="45" t="e">
        <f aca="false">X541/AI541</f>
        <v>#DIV/0!</v>
      </c>
      <c r="AN541" s="118" t="n">
        <v>573.868408860584</v>
      </c>
      <c r="AO541" s="118"/>
    </row>
    <row r="542" s="117" customFormat="true" ht="45" hidden="false" customHeight="false" outlineLevel="0" collapsed="false">
      <c r="A542" s="120" t="s">
        <v>686</v>
      </c>
      <c r="B542" s="120" t="s">
        <v>687</v>
      </c>
      <c r="C542" s="121" t="s">
        <v>653</v>
      </c>
      <c r="D542" s="121" t="s">
        <v>679</v>
      </c>
      <c r="E542" s="123" t="n">
        <v>190.151656022442</v>
      </c>
      <c r="F542" s="124" t="n">
        <v>2.08</v>
      </c>
      <c r="G542" s="123" t="n">
        <v>197.75772226334</v>
      </c>
      <c r="H542" s="123" t="n">
        <v>559.913309881782</v>
      </c>
      <c r="I542" s="125" t="n">
        <v>699.891637352227</v>
      </c>
      <c r="J542" s="123" t="s">
        <v>574</v>
      </c>
      <c r="K542" s="55"/>
      <c r="L542" s="126" t="n">
        <v>2.08</v>
      </c>
      <c r="M542" s="57" t="n">
        <f aca="false">L542*1.44</f>
        <v>2.9952</v>
      </c>
      <c r="N542" s="124" t="n">
        <f aca="false">70.469*1</f>
        <v>70.469</v>
      </c>
      <c r="O542" s="53" t="n">
        <f aca="false">M542*N542</f>
        <v>211.0687488</v>
      </c>
      <c r="P542" s="53" t="n">
        <f aca="false">O542*0.6</f>
        <v>126.64124928</v>
      </c>
      <c r="Q542" s="53" t="n">
        <f aca="false">O542*0.1</f>
        <v>21.10687488</v>
      </c>
      <c r="R542" s="53" t="n">
        <f aca="false">SUM(O542:Q542)</f>
        <v>358.81687296</v>
      </c>
      <c r="S542" s="53" t="n">
        <f aca="false">SUM(R542*1.3048)</f>
        <v>468.184255838208</v>
      </c>
      <c r="T542" s="53" t="n">
        <f aca="false">SUM(S542*1.35)</f>
        <v>632.048745381581</v>
      </c>
      <c r="U542" s="53" t="n">
        <f aca="false">T542*0.25</f>
        <v>158.012186345395</v>
      </c>
      <c r="V542" s="53" t="n">
        <f aca="false">T542*0.1</f>
        <v>63.2048745381581</v>
      </c>
      <c r="W542" s="53" t="n">
        <f aca="false">T542+U542</f>
        <v>790.060931726976</v>
      </c>
      <c r="X542" s="53" t="n">
        <f aca="false">SUM((T542+V542)*1.18)</f>
        <v>820.399271505292</v>
      </c>
      <c r="Y542" s="86" t="n">
        <f aca="false">I542</f>
        <v>699.891637352227</v>
      </c>
      <c r="Z542" s="86" t="str">
        <f aca="false">J542</f>
        <v>-</v>
      </c>
      <c r="AA542" s="87"/>
      <c r="AB542" s="60" t="n">
        <f aca="false">Y542*1.07</f>
        <v>748.884051966883</v>
      </c>
      <c r="AC542" s="60"/>
      <c r="AF542" s="45" t="n">
        <f aca="false">W542/AB542</f>
        <v>1.05498431920395</v>
      </c>
      <c r="AG542" s="45"/>
      <c r="AH542" s="46" t="n">
        <f aca="false">AB542*1.1</f>
        <v>823.772457163571</v>
      </c>
      <c r="AI542" s="46"/>
      <c r="AJ542" s="45" t="n">
        <f aca="false">W542/AH542</f>
        <v>0.959076653821771</v>
      </c>
      <c r="AK542" s="45" t="n">
        <f aca="false">AH542*1.05</f>
        <v>864.96108002175</v>
      </c>
      <c r="AL542" s="45" t="n">
        <f aca="false">AI542*1.05</f>
        <v>0</v>
      </c>
      <c r="AM542" s="45" t="e">
        <f aca="false">X542/AI542</f>
        <v>#DIV/0!</v>
      </c>
      <c r="AN542" s="118" t="n">
        <v>864.96108002175</v>
      </c>
      <c r="AO542" s="118"/>
    </row>
    <row r="543" s="117" customFormat="true" ht="39.75" hidden="false" customHeight="true" outlineLevel="0" collapsed="false">
      <c r="A543" s="120" t="s">
        <v>688</v>
      </c>
      <c r="B543" s="120" t="s">
        <v>689</v>
      </c>
      <c r="C543" s="121" t="s">
        <v>653</v>
      </c>
      <c r="D543" s="121" t="s">
        <v>679</v>
      </c>
      <c r="E543" s="123" t="n">
        <v>190.151656022442</v>
      </c>
      <c r="F543" s="124" t="n">
        <v>2.6</v>
      </c>
      <c r="G543" s="123" t="n">
        <v>247.197152829175</v>
      </c>
      <c r="H543" s="123" t="n">
        <v>699.891637352227</v>
      </c>
      <c r="I543" s="125" t="n">
        <v>874.864546690284</v>
      </c>
      <c r="J543" s="123" t="s">
        <v>574</v>
      </c>
      <c r="K543" s="55"/>
      <c r="L543" s="126" t="n">
        <v>2.6</v>
      </c>
      <c r="M543" s="57" t="n">
        <f aca="false">L543*1.44</f>
        <v>3.744</v>
      </c>
      <c r="N543" s="124" t="n">
        <f aca="false">70.469*1</f>
        <v>70.469</v>
      </c>
      <c r="O543" s="53" t="n">
        <f aca="false">M543*N543</f>
        <v>263.835936</v>
      </c>
      <c r="P543" s="53" t="n">
        <f aca="false">O543*0.6</f>
        <v>158.3015616</v>
      </c>
      <c r="Q543" s="53" t="n">
        <f aca="false">O543*0.1</f>
        <v>26.3835936</v>
      </c>
      <c r="R543" s="53" t="n">
        <f aca="false">SUM(O543:Q543)</f>
        <v>448.5210912</v>
      </c>
      <c r="S543" s="53" t="n">
        <f aca="false">SUM(R543*1.3048)</f>
        <v>585.23031979776</v>
      </c>
      <c r="T543" s="53" t="n">
        <f aca="false">SUM(S543*1.35)</f>
        <v>790.060931726976</v>
      </c>
      <c r="U543" s="53" t="n">
        <f aca="false">T543*0.25</f>
        <v>197.515232931744</v>
      </c>
      <c r="V543" s="53" t="n">
        <f aca="false">T543*0.1</f>
        <v>79.0060931726976</v>
      </c>
      <c r="W543" s="53" t="n">
        <f aca="false">T543+U543</f>
        <v>987.57616465872</v>
      </c>
      <c r="X543" s="53" t="n">
        <f aca="false">SUM((T543+V543)*1.18)</f>
        <v>1025.49908938161</v>
      </c>
      <c r="Y543" s="86" t="n">
        <f aca="false">I543</f>
        <v>874.864546690284</v>
      </c>
      <c r="Z543" s="86" t="str">
        <f aca="false">J543</f>
        <v>-</v>
      </c>
      <c r="AA543" s="87"/>
      <c r="AB543" s="60" t="n">
        <f aca="false">Y543*1.07</f>
        <v>936.105064958604</v>
      </c>
      <c r="AC543" s="60"/>
      <c r="AF543" s="45" t="n">
        <f aca="false">W543/AB543</f>
        <v>1.05498431920395</v>
      </c>
      <c r="AG543" s="45"/>
      <c r="AH543" s="46" t="n">
        <f aca="false">AB543*1.1</f>
        <v>1029.71557145446</v>
      </c>
      <c r="AI543" s="46"/>
      <c r="AJ543" s="45" t="n">
        <f aca="false">W543/AH543</f>
        <v>0.959076653821771</v>
      </c>
      <c r="AK543" s="45" t="n">
        <f aca="false">AH543*1.05</f>
        <v>1081.20135002719</v>
      </c>
      <c r="AL543" s="45" t="n">
        <f aca="false">AI543*1.05</f>
        <v>0</v>
      </c>
      <c r="AM543" s="45" t="e">
        <f aca="false">X543/AI543</f>
        <v>#DIV/0!</v>
      </c>
      <c r="AN543" s="118" t="n">
        <v>1081.20135002719</v>
      </c>
      <c r="AO543" s="118"/>
    </row>
    <row r="544" s="117" customFormat="true" ht="45" hidden="false" customHeight="false" outlineLevel="0" collapsed="false">
      <c r="A544" s="120" t="s">
        <v>690</v>
      </c>
      <c r="B544" s="120" t="s">
        <v>691</v>
      </c>
      <c r="C544" s="121" t="s">
        <v>692</v>
      </c>
      <c r="D544" s="121" t="s">
        <v>640</v>
      </c>
      <c r="E544" s="123" t="n">
        <v>219.100305320629</v>
      </c>
      <c r="F544" s="124" t="n">
        <v>8.1</v>
      </c>
      <c r="G544" s="123" t="n">
        <v>887.356236548547</v>
      </c>
      <c r="H544" s="123" t="n">
        <v>2512.38010715217</v>
      </c>
      <c r="I544" s="125" t="n">
        <v>3140.47513394021</v>
      </c>
      <c r="J544" s="123" t="s">
        <v>574</v>
      </c>
      <c r="K544" s="55"/>
      <c r="L544" s="126" t="n">
        <v>8.1</v>
      </c>
      <c r="M544" s="57" t="n">
        <f aca="false">L544*1.44</f>
        <v>11.664</v>
      </c>
      <c r="N544" s="126" t="n">
        <f aca="false">78.252*1</f>
        <v>78.252</v>
      </c>
      <c r="O544" s="53" t="n">
        <f aca="false">M544*N544</f>
        <v>912.731328</v>
      </c>
      <c r="P544" s="53" t="n">
        <f aca="false">O544*0.6</f>
        <v>547.6387968</v>
      </c>
      <c r="Q544" s="53" t="n">
        <f aca="false">O544*0.1</f>
        <v>91.2731328</v>
      </c>
      <c r="R544" s="53" t="n">
        <f aca="false">SUM(O544:Q544)</f>
        <v>1551.6432576</v>
      </c>
      <c r="S544" s="53" t="n">
        <f aca="false">SUM(R544*1.3048)</f>
        <v>2024.58412251648</v>
      </c>
      <c r="T544" s="53" t="n">
        <f aca="false">SUM(S544*1.35)</f>
        <v>2733.18856539725</v>
      </c>
      <c r="U544" s="53" t="n">
        <f aca="false">T544*0.25</f>
        <v>683.297141349312</v>
      </c>
      <c r="V544" s="53" t="n">
        <f aca="false">T544*0.1</f>
        <v>273.318856539725</v>
      </c>
      <c r="W544" s="53" t="n">
        <f aca="false">T544+U544</f>
        <v>3416.48570674656</v>
      </c>
      <c r="X544" s="53" t="n">
        <f aca="false">SUM((T544+V544)*1.18)</f>
        <v>3547.67875788563</v>
      </c>
      <c r="Y544" s="86" t="n">
        <f aca="false">I544</f>
        <v>3140.47513394021</v>
      </c>
      <c r="Z544" s="86" t="str">
        <f aca="false">J544</f>
        <v>-</v>
      </c>
      <c r="AA544" s="87"/>
      <c r="AB544" s="60" t="n">
        <f aca="false">Y544*1.07</f>
        <v>3360.30839331603</v>
      </c>
      <c r="AC544" s="60"/>
      <c r="AF544" s="45" t="n">
        <f aca="false">W544/AB544</f>
        <v>1.01671790408948</v>
      </c>
      <c r="AG544" s="45"/>
      <c r="AH544" s="46" t="n">
        <f aca="false">AB544*1.1</f>
        <v>3696.33923264763</v>
      </c>
      <c r="AI544" s="46"/>
      <c r="AJ544" s="45" t="n">
        <f aca="false">W544/AH544</f>
        <v>0.92428900371771</v>
      </c>
      <c r="AK544" s="45" t="n">
        <f aca="false">AH544*1.05</f>
        <v>3881.15619428001</v>
      </c>
      <c r="AL544" s="45" t="n">
        <f aca="false">AI544*1.05</f>
        <v>0</v>
      </c>
      <c r="AM544" s="45" t="e">
        <f aca="false">X544/AI544</f>
        <v>#DIV/0!</v>
      </c>
      <c r="AN544" s="118" t="n">
        <v>3881.15619428001</v>
      </c>
      <c r="AO544" s="118"/>
    </row>
    <row r="545" s="117" customFormat="true" ht="30" hidden="false" customHeight="false" outlineLevel="0" collapsed="false">
      <c r="A545" s="120" t="s">
        <v>693</v>
      </c>
      <c r="B545" s="120" t="s">
        <v>694</v>
      </c>
      <c r="C545" s="121" t="s">
        <v>692</v>
      </c>
      <c r="D545" s="121" t="s">
        <v>573</v>
      </c>
      <c r="E545" s="123" t="n">
        <v>88.9174</v>
      </c>
      <c r="F545" s="124" t="n">
        <v>8.1</v>
      </c>
      <c r="G545" s="123" t="n">
        <v>720.23094</v>
      </c>
      <c r="H545" s="123" t="n">
        <v>2039.1966739871</v>
      </c>
      <c r="I545" s="125" t="n">
        <v>2548.99584248387</v>
      </c>
      <c r="J545" s="123" t="s">
        <v>574</v>
      </c>
      <c r="K545" s="55"/>
      <c r="L545" s="126" t="n">
        <v>8.1</v>
      </c>
      <c r="M545" s="57" t="n">
        <f aca="false">L545*1.44</f>
        <v>11.664</v>
      </c>
      <c r="N545" s="124" t="n">
        <f aca="false">66.881*1</f>
        <v>66.881</v>
      </c>
      <c r="O545" s="53" t="n">
        <f aca="false">M545*N545</f>
        <v>780.099984</v>
      </c>
      <c r="P545" s="53" t="n">
        <f aca="false">O545*0.6</f>
        <v>468.0599904</v>
      </c>
      <c r="Q545" s="53" t="n">
        <f aca="false">O545*0.1</f>
        <v>78.0099984</v>
      </c>
      <c r="R545" s="53" t="n">
        <f aca="false">SUM(O545:Q545)</f>
        <v>1326.1699728</v>
      </c>
      <c r="S545" s="53" t="n">
        <f aca="false">SUM(R545*1.3048)</f>
        <v>1730.38658050944</v>
      </c>
      <c r="T545" s="53" t="n">
        <f aca="false">SUM(S545*1.35)</f>
        <v>2336.02188368774</v>
      </c>
      <c r="U545" s="53" t="n">
        <f aca="false">T545*0.25</f>
        <v>584.005470921936</v>
      </c>
      <c r="V545" s="53" t="n">
        <f aca="false">T545*0.1</f>
        <v>233.602188368774</v>
      </c>
      <c r="W545" s="53" t="n">
        <f aca="false">T545+U545</f>
        <v>2920.02735460968</v>
      </c>
      <c r="X545" s="53" t="n">
        <f aca="false">SUM((T545+V545)*1.18)</f>
        <v>3032.15640502669</v>
      </c>
      <c r="Y545" s="86" t="n">
        <f aca="false">I545</f>
        <v>2548.99584248387</v>
      </c>
      <c r="Z545" s="86" t="str">
        <f aca="false">J545</f>
        <v>-</v>
      </c>
      <c r="AA545" s="87"/>
      <c r="AB545" s="60" t="n">
        <f aca="false">Y545*1.07</f>
        <v>2727.42555145775</v>
      </c>
      <c r="AC545" s="60"/>
      <c r="AF545" s="45" t="n">
        <f aca="false">W545/AB545</f>
        <v>1.07061670411095</v>
      </c>
      <c r="AG545" s="45"/>
      <c r="AH545" s="46" t="n">
        <f aca="false">AB545*1.1</f>
        <v>3000.16810660352</v>
      </c>
      <c r="AI545" s="46"/>
      <c r="AJ545" s="45" t="n">
        <f aca="false">W545/AH545</f>
        <v>0.973287912828136</v>
      </c>
      <c r="AK545" s="45" t="n">
        <f aca="false">AH545*1.05</f>
        <v>3150.1765119337</v>
      </c>
      <c r="AL545" s="45" t="n">
        <f aca="false">AI545*1.05</f>
        <v>0</v>
      </c>
      <c r="AM545" s="45" t="e">
        <f aca="false">X545/AI545</f>
        <v>#DIV/0!</v>
      </c>
      <c r="AN545" s="118" t="n">
        <v>3150.1765119337</v>
      </c>
      <c r="AO545" s="118"/>
    </row>
    <row r="546" s="117" customFormat="true" ht="45" hidden="false" customHeight="false" outlineLevel="0" collapsed="false">
      <c r="A546" s="120" t="s">
        <v>695</v>
      </c>
      <c r="B546" s="120" t="s">
        <v>696</v>
      </c>
      <c r="C546" s="121" t="s">
        <v>692</v>
      </c>
      <c r="D546" s="121" t="s">
        <v>640</v>
      </c>
      <c r="E546" s="123" t="n">
        <v>219.100305320629</v>
      </c>
      <c r="F546" s="124" t="n">
        <v>5</v>
      </c>
      <c r="G546" s="123" t="n">
        <v>547.750763301573</v>
      </c>
      <c r="H546" s="123" t="n">
        <v>1550.85191799517</v>
      </c>
      <c r="I546" s="125" t="n">
        <v>1938.56489749396</v>
      </c>
      <c r="J546" s="123" t="s">
        <v>574</v>
      </c>
      <c r="K546" s="55"/>
      <c r="L546" s="126" t="n">
        <v>5</v>
      </c>
      <c r="M546" s="57" t="n">
        <f aca="false">L546*1.44</f>
        <v>7.2</v>
      </c>
      <c r="N546" s="126" t="n">
        <f aca="false">78.252*1</f>
        <v>78.252</v>
      </c>
      <c r="O546" s="53" t="n">
        <f aca="false">M546*N546</f>
        <v>563.4144</v>
      </c>
      <c r="P546" s="53" t="n">
        <f aca="false">O546*0.6</f>
        <v>338.04864</v>
      </c>
      <c r="Q546" s="53" t="n">
        <f aca="false">O546*0.1</f>
        <v>56.34144</v>
      </c>
      <c r="R546" s="53" t="n">
        <f aca="false">SUM(O546:Q546)</f>
        <v>957.80448</v>
      </c>
      <c r="S546" s="53" t="n">
        <f aca="false">SUM(R546*1.3048)</f>
        <v>1249.743285504</v>
      </c>
      <c r="T546" s="53" t="n">
        <f aca="false">SUM(S546*1.35)</f>
        <v>1687.1534354304</v>
      </c>
      <c r="U546" s="53" t="n">
        <f aca="false">T546*0.25</f>
        <v>421.7883588576</v>
      </c>
      <c r="V546" s="53" t="n">
        <f aca="false">T546*0.1</f>
        <v>168.71534354304</v>
      </c>
      <c r="W546" s="53" t="n">
        <f aca="false">T546+U546</f>
        <v>2108.941794288</v>
      </c>
      <c r="X546" s="53" t="n">
        <f aca="false">SUM((T546+V546)*1.18)</f>
        <v>2189.92515918866</v>
      </c>
      <c r="Y546" s="86" t="n">
        <f aca="false">I546</f>
        <v>1938.56489749396</v>
      </c>
      <c r="Z546" s="86" t="str">
        <f aca="false">J546</f>
        <v>-</v>
      </c>
      <c r="AA546" s="87"/>
      <c r="AB546" s="60" t="n">
        <f aca="false">Y546*1.07</f>
        <v>2074.26444031853</v>
      </c>
      <c r="AC546" s="60"/>
      <c r="AF546" s="45" t="n">
        <f aca="false">W546/AB546</f>
        <v>1.01671790408948</v>
      </c>
      <c r="AG546" s="45"/>
      <c r="AH546" s="46" t="n">
        <f aca="false">AB546*1.1</f>
        <v>2281.69088435039</v>
      </c>
      <c r="AI546" s="46"/>
      <c r="AJ546" s="45" t="n">
        <f aca="false">W546/AH546</f>
        <v>0.924289003717709</v>
      </c>
      <c r="AK546" s="45" t="n">
        <f aca="false">AH546*1.05</f>
        <v>2395.77542856791</v>
      </c>
      <c r="AL546" s="45" t="n">
        <f aca="false">AI546*1.05</f>
        <v>0</v>
      </c>
      <c r="AM546" s="45" t="e">
        <f aca="false">X546/AI546</f>
        <v>#DIV/0!</v>
      </c>
      <c r="AN546" s="118" t="n">
        <v>2395.77542856791</v>
      </c>
      <c r="AO546" s="118"/>
    </row>
    <row r="547" s="117" customFormat="true" ht="30" hidden="false" customHeight="false" outlineLevel="0" collapsed="false">
      <c r="A547" s="120" t="s">
        <v>697</v>
      </c>
      <c r="B547" s="120" t="s">
        <v>698</v>
      </c>
      <c r="C547" s="121" t="s">
        <v>692</v>
      </c>
      <c r="D547" s="121" t="s">
        <v>573</v>
      </c>
      <c r="E547" s="123" t="n">
        <v>88.9174</v>
      </c>
      <c r="F547" s="124" t="n">
        <v>5</v>
      </c>
      <c r="G547" s="123" t="n">
        <v>444.587</v>
      </c>
      <c r="H547" s="123" t="n">
        <v>1258.76337900438</v>
      </c>
      <c r="I547" s="125" t="n">
        <v>1573.45422375548</v>
      </c>
      <c r="J547" s="123" t="s">
        <v>574</v>
      </c>
      <c r="K547" s="55"/>
      <c r="L547" s="126" t="n">
        <v>5</v>
      </c>
      <c r="M547" s="57" t="n">
        <f aca="false">L547*1.44</f>
        <v>7.2</v>
      </c>
      <c r="N547" s="124" t="n">
        <f aca="false">66.881*1</f>
        <v>66.881</v>
      </c>
      <c r="O547" s="53" t="n">
        <f aca="false">M547*N547</f>
        <v>481.5432</v>
      </c>
      <c r="P547" s="53" t="n">
        <f aca="false">O547*0.6</f>
        <v>288.92592</v>
      </c>
      <c r="Q547" s="53" t="n">
        <f aca="false">O547*0.1</f>
        <v>48.15432</v>
      </c>
      <c r="R547" s="53" t="n">
        <f aca="false">SUM(O547:Q547)</f>
        <v>818.62344</v>
      </c>
      <c r="S547" s="53" t="n">
        <f aca="false">SUM(R547*1.3048)</f>
        <v>1068.139864512</v>
      </c>
      <c r="T547" s="53" t="n">
        <f aca="false">SUM(S547*1.35)</f>
        <v>1441.9888170912</v>
      </c>
      <c r="U547" s="53" t="n">
        <f aca="false">T547*0.25</f>
        <v>360.4972042728</v>
      </c>
      <c r="V547" s="53" t="n">
        <f aca="false">T547*0.1</f>
        <v>144.19888170912</v>
      </c>
      <c r="W547" s="53" t="n">
        <f aca="false">T547+U547</f>
        <v>1802.486021364</v>
      </c>
      <c r="X547" s="53" t="n">
        <f aca="false">SUM((T547+V547)*1.18)</f>
        <v>1871.70148458438</v>
      </c>
      <c r="Y547" s="86" t="n">
        <f aca="false">I547</f>
        <v>1573.45422375548</v>
      </c>
      <c r="Z547" s="86" t="str">
        <f aca="false">J547</f>
        <v>-</v>
      </c>
      <c r="AA547" s="87"/>
      <c r="AB547" s="60" t="n">
        <f aca="false">Y547*1.07</f>
        <v>1683.59601941836</v>
      </c>
      <c r="AC547" s="60"/>
      <c r="AF547" s="45" t="n">
        <f aca="false">W547/AB547</f>
        <v>1.07061670411095</v>
      </c>
      <c r="AG547" s="45"/>
      <c r="AH547" s="46" t="n">
        <f aca="false">AB547*1.1</f>
        <v>1851.9556213602</v>
      </c>
      <c r="AI547" s="46"/>
      <c r="AJ547" s="45" t="n">
        <f aca="false">W547/AH547</f>
        <v>0.973287912828136</v>
      </c>
      <c r="AK547" s="45" t="n">
        <f aca="false">AH547*1.05</f>
        <v>1944.55340242821</v>
      </c>
      <c r="AL547" s="45" t="n">
        <f aca="false">AI547*1.05</f>
        <v>0</v>
      </c>
      <c r="AM547" s="45" t="e">
        <f aca="false">X547/AI547</f>
        <v>#DIV/0!</v>
      </c>
      <c r="AN547" s="118" t="n">
        <v>1944.55340242821</v>
      </c>
      <c r="AO547" s="118"/>
    </row>
    <row r="548" s="117" customFormat="true" ht="45" hidden="false" customHeight="false" outlineLevel="0" collapsed="false">
      <c r="A548" s="120" t="s">
        <v>699</v>
      </c>
      <c r="B548" s="120" t="s">
        <v>700</v>
      </c>
      <c r="C548" s="121" t="s">
        <v>692</v>
      </c>
      <c r="D548" s="121" t="s">
        <v>640</v>
      </c>
      <c r="E548" s="123" t="n">
        <v>219.100305320629</v>
      </c>
      <c r="F548" s="124" t="n">
        <v>4.6</v>
      </c>
      <c r="G548" s="123" t="n">
        <v>503.930702237447</v>
      </c>
      <c r="H548" s="123" t="n">
        <v>1426.78376455555</v>
      </c>
      <c r="I548" s="125" t="n">
        <v>1783.47970569444</v>
      </c>
      <c r="J548" s="123" t="s">
        <v>574</v>
      </c>
      <c r="K548" s="55"/>
      <c r="L548" s="126" t="n">
        <v>4.6</v>
      </c>
      <c r="M548" s="57" t="n">
        <f aca="false">L548*1.44</f>
        <v>6.624</v>
      </c>
      <c r="N548" s="126" t="n">
        <f aca="false">78.252*1</f>
        <v>78.252</v>
      </c>
      <c r="O548" s="53" t="n">
        <f aca="false">M548*N548</f>
        <v>518.341248</v>
      </c>
      <c r="P548" s="53" t="n">
        <f aca="false">O548*0.6</f>
        <v>311.0047488</v>
      </c>
      <c r="Q548" s="53" t="n">
        <f aca="false">O548*0.1</f>
        <v>51.8341248</v>
      </c>
      <c r="R548" s="53" t="n">
        <f aca="false">SUM(O548:Q548)</f>
        <v>881.1801216</v>
      </c>
      <c r="S548" s="53" t="n">
        <f aca="false">SUM(R548*1.3048)</f>
        <v>1149.76382266368</v>
      </c>
      <c r="T548" s="53" t="n">
        <f aca="false">SUM(S548*1.35)</f>
        <v>1552.18116059597</v>
      </c>
      <c r="U548" s="53" t="n">
        <f aca="false">T548*0.25</f>
        <v>388.045290148992</v>
      </c>
      <c r="V548" s="53" t="n">
        <f aca="false">T548*0.1</f>
        <v>155.218116059597</v>
      </c>
      <c r="W548" s="53" t="n">
        <f aca="false">T548+U548</f>
        <v>1940.22645074496</v>
      </c>
      <c r="X548" s="53" t="n">
        <f aca="false">SUM((T548+V548)*1.18)</f>
        <v>2014.73114645357</v>
      </c>
      <c r="Y548" s="86" t="n">
        <f aca="false">I548</f>
        <v>1783.47970569444</v>
      </c>
      <c r="Z548" s="86" t="str">
        <f aca="false">J548</f>
        <v>-</v>
      </c>
      <c r="AA548" s="87"/>
      <c r="AB548" s="60" t="n">
        <f aca="false">Y548*1.07</f>
        <v>1908.32328509305</v>
      </c>
      <c r="AC548" s="60"/>
      <c r="AF548" s="45" t="n">
        <f aca="false">W548/AB548</f>
        <v>1.01671790408948</v>
      </c>
      <c r="AG548" s="45"/>
      <c r="AH548" s="46" t="n">
        <f aca="false">AB548*1.1</f>
        <v>2099.15561360236</v>
      </c>
      <c r="AI548" s="46"/>
      <c r="AJ548" s="45" t="n">
        <f aca="false">W548/AH548</f>
        <v>0.92428900371771</v>
      </c>
      <c r="AK548" s="45" t="n">
        <f aca="false">AH548*1.05</f>
        <v>2204.11339428248</v>
      </c>
      <c r="AL548" s="45" t="n">
        <f aca="false">AI548*1.05</f>
        <v>0</v>
      </c>
      <c r="AM548" s="45" t="e">
        <f aca="false">X548/AI548</f>
        <v>#DIV/0!</v>
      </c>
      <c r="AN548" s="118" t="n">
        <v>2204.11339428248</v>
      </c>
      <c r="AO548" s="118"/>
    </row>
    <row r="549" s="117" customFormat="true" ht="30" hidden="false" customHeight="false" outlineLevel="0" collapsed="false">
      <c r="A549" s="120" t="s">
        <v>701</v>
      </c>
      <c r="B549" s="120" t="s">
        <v>702</v>
      </c>
      <c r="C549" s="121" t="s">
        <v>692</v>
      </c>
      <c r="D549" s="121" t="s">
        <v>573</v>
      </c>
      <c r="E549" s="123" t="n">
        <v>88.9174</v>
      </c>
      <c r="F549" s="124" t="n">
        <v>4.6</v>
      </c>
      <c r="G549" s="123" t="n">
        <v>409.02004</v>
      </c>
      <c r="H549" s="123" t="n">
        <v>1158.06230868403</v>
      </c>
      <c r="I549" s="125" t="n">
        <v>1447.57788585504</v>
      </c>
      <c r="J549" s="123" t="s">
        <v>574</v>
      </c>
      <c r="K549" s="55"/>
      <c r="L549" s="126" t="n">
        <v>4.6</v>
      </c>
      <c r="M549" s="57" t="n">
        <f aca="false">L549*1.44</f>
        <v>6.624</v>
      </c>
      <c r="N549" s="124" t="n">
        <f aca="false">66.881*1</f>
        <v>66.881</v>
      </c>
      <c r="O549" s="53" t="n">
        <f aca="false">M549*N549</f>
        <v>443.019744</v>
      </c>
      <c r="P549" s="53" t="n">
        <f aca="false">O549*0.6</f>
        <v>265.8118464</v>
      </c>
      <c r="Q549" s="53" t="n">
        <f aca="false">O549*0.1</f>
        <v>44.3019744</v>
      </c>
      <c r="R549" s="53" t="n">
        <f aca="false">SUM(O549:Q549)</f>
        <v>753.1335648</v>
      </c>
      <c r="S549" s="53" t="n">
        <f aca="false">SUM(R549*1.3048)</f>
        <v>982.68867535104</v>
      </c>
      <c r="T549" s="53" t="n">
        <f aca="false">SUM(S549*1.35)</f>
        <v>1326.6297117239</v>
      </c>
      <c r="U549" s="53" t="n">
        <f aca="false">T549*0.25</f>
        <v>331.657427930976</v>
      </c>
      <c r="V549" s="53" t="n">
        <f aca="false">T549*0.1</f>
        <v>132.66297117239</v>
      </c>
      <c r="W549" s="53" t="n">
        <f aca="false">T549+U549</f>
        <v>1658.28713965488</v>
      </c>
      <c r="X549" s="53" t="n">
        <f aca="false">SUM((T549+V549)*1.18)</f>
        <v>1721.96536581763</v>
      </c>
      <c r="Y549" s="86" t="n">
        <f aca="false">I549</f>
        <v>1447.57788585504</v>
      </c>
      <c r="Z549" s="86" t="str">
        <f aca="false">J549</f>
        <v>-</v>
      </c>
      <c r="AA549" s="87"/>
      <c r="AB549" s="60" t="n">
        <f aca="false">Y549*1.07</f>
        <v>1548.90833786489</v>
      </c>
      <c r="AC549" s="60"/>
      <c r="AF549" s="45" t="n">
        <f aca="false">W549/AB549</f>
        <v>1.07061670411095</v>
      </c>
      <c r="AG549" s="45"/>
      <c r="AH549" s="46" t="n">
        <f aca="false">AB549*1.1</f>
        <v>1703.79917165138</v>
      </c>
      <c r="AI549" s="46"/>
      <c r="AJ549" s="45" t="n">
        <f aca="false">W549/AH549</f>
        <v>0.973287912828136</v>
      </c>
      <c r="AK549" s="45" t="n">
        <f aca="false">AH549*1.05</f>
        <v>1788.98913023395</v>
      </c>
      <c r="AL549" s="45" t="n">
        <f aca="false">AI549*1.05</f>
        <v>0</v>
      </c>
      <c r="AM549" s="45" t="e">
        <f aca="false">X549/AI549</f>
        <v>#DIV/0!</v>
      </c>
      <c r="AN549" s="118" t="n">
        <v>1788.98913023395</v>
      </c>
      <c r="AO549" s="118"/>
    </row>
    <row r="550" s="117" customFormat="true" ht="45" hidden="false" customHeight="false" outlineLevel="0" collapsed="false">
      <c r="A550" s="120" t="s">
        <v>703</v>
      </c>
      <c r="B550" s="120" t="s">
        <v>704</v>
      </c>
      <c r="C550" s="121" t="s">
        <v>692</v>
      </c>
      <c r="D550" s="121" t="s">
        <v>640</v>
      </c>
      <c r="E550" s="123" t="n">
        <v>219.100305320629</v>
      </c>
      <c r="F550" s="124" t="n">
        <v>20.48</v>
      </c>
      <c r="G550" s="123" t="n">
        <v>2243.58712648324</v>
      </c>
      <c r="H550" s="123" t="n">
        <v>6352.2894561082</v>
      </c>
      <c r="I550" s="125" t="n">
        <v>7940.36182013525</v>
      </c>
      <c r="J550" s="123" t="s">
        <v>574</v>
      </c>
      <c r="K550" s="55"/>
      <c r="L550" s="126" t="n">
        <v>20.48</v>
      </c>
      <c r="M550" s="57" t="n">
        <f aca="false">L550*1.44</f>
        <v>29.4912</v>
      </c>
      <c r="N550" s="126" t="n">
        <f aca="false">78.252*1</f>
        <v>78.252</v>
      </c>
      <c r="O550" s="53" t="n">
        <f aca="false">M550*N550</f>
        <v>2307.7453824</v>
      </c>
      <c r="P550" s="53" t="n">
        <f aca="false">O550*0.6</f>
        <v>1384.64722944</v>
      </c>
      <c r="Q550" s="53" t="n">
        <f aca="false">O550*0.1</f>
        <v>230.77453824</v>
      </c>
      <c r="R550" s="53" t="n">
        <f aca="false">SUM(O550:Q550)</f>
        <v>3923.16715008</v>
      </c>
      <c r="S550" s="53" t="n">
        <f aca="false">SUM(R550*1.3048)</f>
        <v>5118.94849742438</v>
      </c>
      <c r="T550" s="53" t="n">
        <f aca="false">SUM(S550*1.35)</f>
        <v>6910.58047152292</v>
      </c>
      <c r="U550" s="53" t="n">
        <f aca="false">T550*0.25</f>
        <v>1727.64511788073</v>
      </c>
      <c r="V550" s="53" t="n">
        <f aca="false">T550*0.1</f>
        <v>691.058047152292</v>
      </c>
      <c r="W550" s="53" t="n">
        <f aca="false">T550+U550</f>
        <v>8638.22558940365</v>
      </c>
      <c r="X550" s="53" t="n">
        <f aca="false">SUM((T550+V550)*1.18)</f>
        <v>8969.93345203675</v>
      </c>
      <c r="Y550" s="86" t="n">
        <f aca="false">I550</f>
        <v>7940.36182013525</v>
      </c>
      <c r="Z550" s="86" t="str">
        <f aca="false">J550</f>
        <v>-</v>
      </c>
      <c r="AA550" s="87"/>
      <c r="AB550" s="60" t="n">
        <f aca="false">Y550*1.07</f>
        <v>8496.18714754472</v>
      </c>
      <c r="AC550" s="60"/>
      <c r="AF550" s="45" t="n">
        <f aca="false">W550/AB550</f>
        <v>1.01671790408948</v>
      </c>
      <c r="AG550" s="45"/>
      <c r="AH550" s="46" t="n">
        <f aca="false">AB550*1.1</f>
        <v>9345.80586229919</v>
      </c>
      <c r="AI550" s="46"/>
      <c r="AJ550" s="45" t="n">
        <f aca="false">W550/AH550</f>
        <v>0.92428900371771</v>
      </c>
      <c r="AK550" s="45" t="n">
        <f aca="false">AH550*1.05</f>
        <v>9813.09615541415</v>
      </c>
      <c r="AL550" s="45" t="n">
        <f aca="false">AI550*1.05</f>
        <v>0</v>
      </c>
      <c r="AM550" s="45" t="e">
        <f aca="false">X550/AI550</f>
        <v>#DIV/0!</v>
      </c>
      <c r="AN550" s="118" t="n">
        <v>9813.09615541415</v>
      </c>
      <c r="AO550" s="118"/>
    </row>
    <row r="551" s="117" customFormat="true" ht="30" hidden="false" customHeight="false" outlineLevel="0" collapsed="false">
      <c r="A551" s="120" t="s">
        <v>705</v>
      </c>
      <c r="B551" s="120" t="s">
        <v>706</v>
      </c>
      <c r="C551" s="121" t="s">
        <v>692</v>
      </c>
      <c r="D551" s="121" t="s">
        <v>573</v>
      </c>
      <c r="E551" s="123" t="n">
        <v>88.9174</v>
      </c>
      <c r="F551" s="124" t="n">
        <v>20.49</v>
      </c>
      <c r="G551" s="123" t="n">
        <v>1821.917526</v>
      </c>
      <c r="H551" s="123" t="n">
        <v>5158.41232715996</v>
      </c>
      <c r="I551" s="125" t="n">
        <v>6448.01540894995</v>
      </c>
      <c r="J551" s="123" t="s">
        <v>574</v>
      </c>
      <c r="K551" s="55"/>
      <c r="L551" s="126" t="n">
        <v>20.49</v>
      </c>
      <c r="M551" s="57" t="n">
        <f aca="false">L551*1.44</f>
        <v>29.5056</v>
      </c>
      <c r="N551" s="124" t="n">
        <f aca="false">66.881*1</f>
        <v>66.881</v>
      </c>
      <c r="O551" s="53" t="n">
        <f aca="false">M551*N551</f>
        <v>1973.3640336</v>
      </c>
      <c r="P551" s="53" t="n">
        <f aca="false">O551*0.6</f>
        <v>1184.01842016</v>
      </c>
      <c r="Q551" s="53" t="n">
        <f aca="false">O551*0.1</f>
        <v>197.33640336</v>
      </c>
      <c r="R551" s="53" t="n">
        <f aca="false">SUM(O551:Q551)</f>
        <v>3354.71885712</v>
      </c>
      <c r="S551" s="53" t="n">
        <f aca="false">SUM(R551*1.3048)</f>
        <v>4377.23716477018</v>
      </c>
      <c r="T551" s="53" t="n">
        <f aca="false">SUM(S551*1.35)</f>
        <v>5909.27017243974</v>
      </c>
      <c r="U551" s="53" t="n">
        <f aca="false">T551*0.25</f>
        <v>1477.31754310993</v>
      </c>
      <c r="V551" s="53" t="n">
        <f aca="false">T551*0.1</f>
        <v>590.927017243974</v>
      </c>
      <c r="W551" s="53" t="n">
        <f aca="false">T551+U551</f>
        <v>7386.58771554967</v>
      </c>
      <c r="X551" s="53" t="n">
        <f aca="false">SUM((T551+V551)*1.18)</f>
        <v>7670.23268382678</v>
      </c>
      <c r="Y551" s="86" t="n">
        <f aca="false">I551</f>
        <v>6448.01540894995</v>
      </c>
      <c r="Z551" s="86" t="str">
        <f aca="false">J551</f>
        <v>-</v>
      </c>
      <c r="AA551" s="87"/>
      <c r="AB551" s="60" t="n">
        <f aca="false">Y551*1.07</f>
        <v>6899.37648757644</v>
      </c>
      <c r="AC551" s="60"/>
      <c r="AF551" s="45" t="n">
        <f aca="false">W551/AB551</f>
        <v>1.07061670411095</v>
      </c>
      <c r="AG551" s="45"/>
      <c r="AH551" s="46" t="n">
        <f aca="false">AB551*1.1</f>
        <v>7589.31413633409</v>
      </c>
      <c r="AI551" s="46"/>
      <c r="AJ551" s="45" t="n">
        <f aca="false">W551/AH551</f>
        <v>0.973287912828136</v>
      </c>
      <c r="AK551" s="45" t="n">
        <f aca="false">AH551*1.05</f>
        <v>7968.77984315079</v>
      </c>
      <c r="AL551" s="45" t="n">
        <f aca="false">AI551*1.05</f>
        <v>0</v>
      </c>
      <c r="AM551" s="45" t="e">
        <f aca="false">X551/AI551</f>
        <v>#DIV/0!</v>
      </c>
      <c r="AN551" s="118" t="n">
        <v>7968.77984315079</v>
      </c>
      <c r="AO551" s="118"/>
    </row>
    <row r="552" s="117" customFormat="true" ht="45" hidden="false" customHeight="false" outlineLevel="0" collapsed="false">
      <c r="A552" s="120" t="s">
        <v>707</v>
      </c>
      <c r="B552" s="120" t="s">
        <v>708</v>
      </c>
      <c r="C552" s="121" t="s">
        <v>653</v>
      </c>
      <c r="D552" s="121" t="s">
        <v>679</v>
      </c>
      <c r="E552" s="123" t="n">
        <v>190.151656022442</v>
      </c>
      <c r="F552" s="124" t="n">
        <v>0.56</v>
      </c>
      <c r="G552" s="123" t="n">
        <v>53.2424636862838</v>
      </c>
      <c r="H552" s="123" t="n">
        <v>150.745891122018</v>
      </c>
      <c r="I552" s="125" t="n">
        <v>188.432363902523</v>
      </c>
      <c r="J552" s="123" t="s">
        <v>574</v>
      </c>
      <c r="K552" s="55"/>
      <c r="L552" s="126" t="n">
        <v>0.56</v>
      </c>
      <c r="M552" s="57" t="n">
        <f aca="false">L552*1.44</f>
        <v>0.8064</v>
      </c>
      <c r="N552" s="124" t="n">
        <f aca="false">70.469*1</f>
        <v>70.469</v>
      </c>
      <c r="O552" s="53" t="n">
        <f aca="false">M552*N552</f>
        <v>56.8262016</v>
      </c>
      <c r="P552" s="53" t="n">
        <f aca="false">O552*0.6</f>
        <v>34.09572096</v>
      </c>
      <c r="Q552" s="53" t="n">
        <f aca="false">O552*0.1</f>
        <v>5.68262016</v>
      </c>
      <c r="R552" s="53" t="n">
        <f aca="false">SUM(O552:Q552)</f>
        <v>96.60454272</v>
      </c>
      <c r="S552" s="53" t="n">
        <f aca="false">SUM(R552*1.3048)</f>
        <v>126.049607341056</v>
      </c>
      <c r="T552" s="53" t="n">
        <f aca="false">SUM(S552*1.35)</f>
        <v>170.166969910426</v>
      </c>
      <c r="U552" s="53" t="n">
        <f aca="false">T552*0.25</f>
        <v>42.5417424776064</v>
      </c>
      <c r="V552" s="53" t="n">
        <f aca="false">T552*0.1</f>
        <v>17.0166969910426</v>
      </c>
      <c r="W552" s="53" t="n">
        <f aca="false">T552+U552</f>
        <v>212.708712388032</v>
      </c>
      <c r="X552" s="53" t="n">
        <f aca="false">SUM((T552+V552)*1.18)</f>
        <v>220.876726943732</v>
      </c>
      <c r="Y552" s="86" t="n">
        <f aca="false">I552</f>
        <v>188.432363902523</v>
      </c>
      <c r="Z552" s="86" t="str">
        <f aca="false">J552</f>
        <v>-</v>
      </c>
      <c r="AA552" s="87"/>
      <c r="AB552" s="60" t="n">
        <f aca="false">Y552*1.07</f>
        <v>201.622629375699</v>
      </c>
      <c r="AC552" s="60"/>
      <c r="AF552" s="45" t="n">
        <f aca="false">W552/AB552</f>
        <v>1.05498431920395</v>
      </c>
      <c r="AG552" s="45"/>
      <c r="AH552" s="46" t="n">
        <f aca="false">AB552*1.1</f>
        <v>221.784892313269</v>
      </c>
      <c r="AI552" s="46"/>
      <c r="AJ552" s="45" t="n">
        <f aca="false">W552/AH552</f>
        <v>0.959076653821771</v>
      </c>
      <c r="AK552" s="45" t="n">
        <f aca="false">AH552*1.05</f>
        <v>232.874136928933</v>
      </c>
      <c r="AL552" s="45" t="n">
        <f aca="false">AI552*1.05</f>
        <v>0</v>
      </c>
      <c r="AM552" s="45" t="e">
        <f aca="false">X552/AI552</f>
        <v>#DIV/0!</v>
      </c>
      <c r="AN552" s="118" t="n">
        <v>232.874136928933</v>
      </c>
      <c r="AO552" s="118"/>
    </row>
    <row r="553" s="117" customFormat="true" ht="15" hidden="false" customHeight="false" outlineLevel="0" collapsed="false">
      <c r="A553" s="151"/>
      <c r="B553" s="120" t="s">
        <v>709</v>
      </c>
      <c r="C553" s="121" t="s">
        <v>85</v>
      </c>
      <c r="D553" s="121" t="s">
        <v>85</v>
      </c>
      <c r="E553" s="123" t="n">
        <v>190.151656022442</v>
      </c>
      <c r="F553" s="124" t="n">
        <v>1.3</v>
      </c>
      <c r="G553" s="123" t="n">
        <v>123.598576414587</v>
      </c>
      <c r="H553" s="123" t="n">
        <v>349.945818676113</v>
      </c>
      <c r="I553" s="125" t="n">
        <v>437.432273345142</v>
      </c>
      <c r="J553" s="123" t="s">
        <v>574</v>
      </c>
      <c r="K553" s="55"/>
      <c r="L553" s="126" t="n">
        <v>1.3</v>
      </c>
      <c r="M553" s="57" t="n">
        <f aca="false">L553*1.44</f>
        <v>1.872</v>
      </c>
      <c r="N553" s="124" t="n">
        <f aca="false">70.469*1</f>
        <v>70.469</v>
      </c>
      <c r="O553" s="53" t="n">
        <f aca="false">M553*N553</f>
        <v>131.917968</v>
      </c>
      <c r="P553" s="53" t="n">
        <f aca="false">O553*0.6</f>
        <v>79.1507808</v>
      </c>
      <c r="Q553" s="53" t="n">
        <f aca="false">O553*0.1</f>
        <v>13.1917968</v>
      </c>
      <c r="R553" s="53" t="n">
        <f aca="false">SUM(O553:Q553)</f>
        <v>224.2605456</v>
      </c>
      <c r="S553" s="53" t="n">
        <f aca="false">SUM(R553*1.3048)</f>
        <v>292.61515989888</v>
      </c>
      <c r="T553" s="53" t="n">
        <f aca="false">SUM(S553*1.35)</f>
        <v>395.030465863488</v>
      </c>
      <c r="U553" s="53" t="n">
        <f aca="false">T553*0.25</f>
        <v>98.757616465872</v>
      </c>
      <c r="V553" s="53" t="n">
        <f aca="false">T553*0.1</f>
        <v>39.5030465863488</v>
      </c>
      <c r="W553" s="53" t="n">
        <f aca="false">T553+U553</f>
        <v>493.78808232936</v>
      </c>
      <c r="X553" s="53" t="n">
        <f aca="false">SUM((T553+V553)*1.18)</f>
        <v>512.749544690807</v>
      </c>
      <c r="Y553" s="86" t="n">
        <f aca="false">I553</f>
        <v>437.432273345142</v>
      </c>
      <c r="Z553" s="86" t="str">
        <f aca="false">J553</f>
        <v>-</v>
      </c>
      <c r="AA553" s="87"/>
      <c r="AB553" s="60" t="n">
        <f aca="false">Y553*1.07</f>
        <v>468.052532479302</v>
      </c>
      <c r="AC553" s="60"/>
      <c r="AF553" s="45" t="n">
        <f aca="false">W553/AB553</f>
        <v>1.05498431920395</v>
      </c>
      <c r="AG553" s="45"/>
      <c r="AH553" s="46" t="n">
        <f aca="false">AB553*1.1</f>
        <v>514.857785727232</v>
      </c>
      <c r="AI553" s="46"/>
      <c r="AJ553" s="45" t="n">
        <f aca="false">W553/AH553</f>
        <v>0.959076653821771</v>
      </c>
      <c r="AK553" s="45" t="n">
        <f aca="false">AH553*1.05</f>
        <v>540.600675013594</v>
      </c>
      <c r="AL553" s="45" t="n">
        <f aca="false">AI553*1.05</f>
        <v>0</v>
      </c>
      <c r="AM553" s="45" t="e">
        <f aca="false">X553/AI553</f>
        <v>#DIV/0!</v>
      </c>
      <c r="AN553" s="118" t="n">
        <v>540.600675013594</v>
      </c>
      <c r="AO553" s="118"/>
    </row>
    <row r="554" s="117" customFormat="true" ht="15" hidden="false" customHeight="false" outlineLevel="0" collapsed="false">
      <c r="A554" s="151"/>
      <c r="B554" s="120" t="s">
        <v>710</v>
      </c>
      <c r="C554" s="121" t="s">
        <v>85</v>
      </c>
      <c r="D554" s="121" t="s">
        <v>85</v>
      </c>
      <c r="E554" s="123" t="n">
        <v>190.151656022442</v>
      </c>
      <c r="F554" s="124" t="n">
        <v>1.9</v>
      </c>
      <c r="G554" s="123" t="n">
        <v>180.64407322132</v>
      </c>
      <c r="H554" s="123" t="n">
        <v>511.459273449704</v>
      </c>
      <c r="I554" s="125" t="n">
        <v>639.32409181213</v>
      </c>
      <c r="J554" s="123" t="s">
        <v>574</v>
      </c>
      <c r="K554" s="55"/>
      <c r="L554" s="126" t="n">
        <v>1.9</v>
      </c>
      <c r="M554" s="57" t="n">
        <f aca="false">L554*1.44</f>
        <v>2.736</v>
      </c>
      <c r="N554" s="124" t="n">
        <f aca="false">70.469*1</f>
        <v>70.469</v>
      </c>
      <c r="O554" s="53" t="n">
        <f aca="false">M554*N554</f>
        <v>192.803184</v>
      </c>
      <c r="P554" s="53" t="n">
        <f aca="false">O554*0.6</f>
        <v>115.6819104</v>
      </c>
      <c r="Q554" s="53" t="n">
        <f aca="false">O554*0.1</f>
        <v>19.2803184</v>
      </c>
      <c r="R554" s="53" t="n">
        <f aca="false">SUM(O554:Q554)</f>
        <v>327.7654128</v>
      </c>
      <c r="S554" s="53" t="n">
        <f aca="false">SUM(R554*1.3048)</f>
        <v>427.66831062144</v>
      </c>
      <c r="T554" s="53" t="n">
        <f aca="false">SUM(S554*1.35)</f>
        <v>577.352219338944</v>
      </c>
      <c r="U554" s="53" t="n">
        <f aca="false">T554*0.25</f>
        <v>144.338054834736</v>
      </c>
      <c r="V554" s="53" t="n">
        <f aca="false">T554*0.1</f>
        <v>57.7352219338944</v>
      </c>
      <c r="W554" s="53" t="n">
        <f aca="false">T554+U554</f>
        <v>721.69027417368</v>
      </c>
      <c r="X554" s="53" t="n">
        <f aca="false">SUM((T554+V554)*1.18)</f>
        <v>749.403180701949</v>
      </c>
      <c r="Y554" s="86" t="n">
        <f aca="false">I554</f>
        <v>639.32409181213</v>
      </c>
      <c r="Z554" s="86" t="str">
        <f aca="false">J554</f>
        <v>-</v>
      </c>
      <c r="AA554" s="87"/>
      <c r="AB554" s="60" t="n">
        <f aca="false">Y554*1.07</f>
        <v>684.07677823898</v>
      </c>
      <c r="AC554" s="60"/>
      <c r="AF554" s="45" t="n">
        <f aca="false">W554/AB554</f>
        <v>1.05498431920395</v>
      </c>
      <c r="AG554" s="45"/>
      <c r="AH554" s="46" t="n">
        <f aca="false">AB554*1.1</f>
        <v>752.484456062878</v>
      </c>
      <c r="AI554" s="46"/>
      <c r="AJ554" s="45" t="n">
        <f aca="false">W554/AH554</f>
        <v>0.959076653821771</v>
      </c>
      <c r="AK554" s="45" t="n">
        <f aca="false">AH554*1.05</f>
        <v>790.108678866021</v>
      </c>
      <c r="AL554" s="45" t="n">
        <f aca="false">AI554*1.05</f>
        <v>0</v>
      </c>
      <c r="AM554" s="45" t="e">
        <f aca="false">X554/AI554</f>
        <v>#DIV/0!</v>
      </c>
      <c r="AN554" s="118" t="n">
        <v>790.108678866021</v>
      </c>
      <c r="AO554" s="118"/>
    </row>
    <row r="555" s="117" customFormat="true" ht="15" hidden="false" customHeight="false" outlineLevel="0" collapsed="false">
      <c r="A555" s="151"/>
      <c r="B555" s="120" t="s">
        <v>711</v>
      </c>
      <c r="C555" s="121" t="s">
        <v>85</v>
      </c>
      <c r="D555" s="121" t="s">
        <v>85</v>
      </c>
      <c r="E555" s="123" t="n">
        <v>190.151656022442</v>
      </c>
      <c r="F555" s="124" t="n">
        <v>2.4</v>
      </c>
      <c r="G555" s="123" t="n">
        <v>228.18198722693</v>
      </c>
      <c r="H555" s="123" t="n">
        <v>646.053819094363</v>
      </c>
      <c r="I555" s="125" t="n">
        <v>807.567273867954</v>
      </c>
      <c r="J555" s="123" t="s">
        <v>574</v>
      </c>
      <c r="K555" s="55"/>
      <c r="L555" s="126" t="n">
        <v>2.4</v>
      </c>
      <c r="M555" s="57" t="n">
        <f aca="false">L555*1.44</f>
        <v>3.456</v>
      </c>
      <c r="N555" s="124" t="n">
        <f aca="false">70.469*1</f>
        <v>70.469</v>
      </c>
      <c r="O555" s="53" t="n">
        <f aca="false">M555*N555</f>
        <v>243.540864</v>
      </c>
      <c r="P555" s="53" t="n">
        <f aca="false">O555*0.6</f>
        <v>146.1245184</v>
      </c>
      <c r="Q555" s="53" t="n">
        <f aca="false">O555*0.1</f>
        <v>24.3540864</v>
      </c>
      <c r="R555" s="53" t="n">
        <f aca="false">SUM(O555:Q555)</f>
        <v>414.0194688</v>
      </c>
      <c r="S555" s="53" t="n">
        <f aca="false">SUM(R555*1.3048)</f>
        <v>540.21260289024</v>
      </c>
      <c r="T555" s="53" t="n">
        <f aca="false">SUM(S555*1.35)</f>
        <v>729.287013901824</v>
      </c>
      <c r="U555" s="53" t="n">
        <f aca="false">T555*0.25</f>
        <v>182.321753475456</v>
      </c>
      <c r="V555" s="53" t="n">
        <f aca="false">T555*0.1</f>
        <v>72.9287013901824</v>
      </c>
      <c r="W555" s="53" t="n">
        <f aca="false">T555+U555</f>
        <v>911.60876737728</v>
      </c>
      <c r="X555" s="53" t="n">
        <f aca="false">SUM((T555+V555)*1.18)</f>
        <v>946.614544044567</v>
      </c>
      <c r="Y555" s="86" t="n">
        <f aca="false">I555</f>
        <v>807.567273867954</v>
      </c>
      <c r="Z555" s="86" t="str">
        <f aca="false">J555</f>
        <v>-</v>
      </c>
      <c r="AA555" s="87"/>
      <c r="AB555" s="60" t="n">
        <f aca="false">Y555*1.07</f>
        <v>864.096983038711</v>
      </c>
      <c r="AC555" s="60"/>
      <c r="AF555" s="45" t="n">
        <f aca="false">W555/AB555</f>
        <v>1.05498431920395</v>
      </c>
      <c r="AG555" s="45"/>
      <c r="AH555" s="46" t="n">
        <f aca="false">AB555*1.1</f>
        <v>950.506681342582</v>
      </c>
      <c r="AI555" s="46"/>
      <c r="AJ555" s="45" t="n">
        <f aca="false">W555/AH555</f>
        <v>0.959076653821771</v>
      </c>
      <c r="AK555" s="45" t="n">
        <f aca="false">AH555*1.05</f>
        <v>998.032015409711</v>
      </c>
      <c r="AL555" s="45" t="n">
        <f aca="false">AI555*1.05</f>
        <v>0</v>
      </c>
      <c r="AM555" s="45" t="e">
        <f aca="false">X555/AI555</f>
        <v>#DIV/0!</v>
      </c>
      <c r="AN555" s="118" t="n">
        <v>998.032015409711</v>
      </c>
      <c r="AO555" s="118"/>
    </row>
    <row r="556" s="117" customFormat="true" ht="45" hidden="false" customHeight="false" outlineLevel="0" collapsed="false">
      <c r="A556" s="120" t="s">
        <v>712</v>
      </c>
      <c r="B556" s="120" t="s">
        <v>713</v>
      </c>
      <c r="C556" s="121" t="s">
        <v>653</v>
      </c>
      <c r="D556" s="121" t="s">
        <v>679</v>
      </c>
      <c r="E556" s="123" t="n">
        <v>190.151656022442</v>
      </c>
      <c r="F556" s="124" t="n">
        <v>1.7</v>
      </c>
      <c r="G556" s="123" t="n">
        <v>161.628907619076</v>
      </c>
      <c r="H556" s="123" t="n">
        <v>457.621455191841</v>
      </c>
      <c r="I556" s="125" t="n">
        <v>572.026818989801</v>
      </c>
      <c r="J556" s="123" t="s">
        <v>574</v>
      </c>
      <c r="K556" s="55"/>
      <c r="L556" s="126" t="n">
        <v>1.7</v>
      </c>
      <c r="M556" s="57" t="n">
        <f aca="false">L556*1.44</f>
        <v>2.448</v>
      </c>
      <c r="N556" s="124" t="n">
        <f aca="false">70.469*1</f>
        <v>70.469</v>
      </c>
      <c r="O556" s="53" t="n">
        <f aca="false">M556*N556</f>
        <v>172.508112</v>
      </c>
      <c r="P556" s="53" t="n">
        <f aca="false">O556*0.6</f>
        <v>103.5048672</v>
      </c>
      <c r="Q556" s="53" t="n">
        <f aca="false">O556*0.1</f>
        <v>17.2508112</v>
      </c>
      <c r="R556" s="53" t="n">
        <f aca="false">SUM(O556:Q556)</f>
        <v>293.2637904</v>
      </c>
      <c r="S556" s="53" t="n">
        <f aca="false">SUM(R556*1.3048)</f>
        <v>382.65059371392</v>
      </c>
      <c r="T556" s="53" t="n">
        <f aca="false">SUM(S556*1.35)</f>
        <v>516.578301513792</v>
      </c>
      <c r="U556" s="53" t="n">
        <f aca="false">T556*0.25</f>
        <v>129.144575378448</v>
      </c>
      <c r="V556" s="53" t="n">
        <f aca="false">T556*0.1</f>
        <v>51.6578301513792</v>
      </c>
      <c r="W556" s="53" t="n">
        <f aca="false">T556+U556</f>
        <v>645.72287689224</v>
      </c>
      <c r="X556" s="53" t="n">
        <f aca="false">SUM((T556+V556)*1.18)</f>
        <v>670.518635364902</v>
      </c>
      <c r="Y556" s="86" t="n">
        <f aca="false">I556</f>
        <v>572.026818989801</v>
      </c>
      <c r="Z556" s="86" t="str">
        <f aca="false">J556</f>
        <v>-</v>
      </c>
      <c r="AA556" s="87"/>
      <c r="AB556" s="60" t="n">
        <f aca="false">Y556*1.07</f>
        <v>612.068696319087</v>
      </c>
      <c r="AC556" s="60"/>
      <c r="AF556" s="45" t="n">
        <f aca="false">W556/AB556</f>
        <v>1.05498431920395</v>
      </c>
      <c r="AG556" s="45"/>
      <c r="AH556" s="46" t="n">
        <f aca="false">AB556*1.1</f>
        <v>673.275565950996</v>
      </c>
      <c r="AI556" s="46"/>
      <c r="AJ556" s="45" t="n">
        <f aca="false">W556/AH556</f>
        <v>0.959076653821771</v>
      </c>
      <c r="AK556" s="45" t="n">
        <f aca="false">AH556*1.05</f>
        <v>706.939344248546</v>
      </c>
      <c r="AL556" s="45" t="n">
        <f aca="false">AI556*1.05</f>
        <v>0</v>
      </c>
      <c r="AM556" s="45" t="e">
        <f aca="false">X556/AI556</f>
        <v>#DIV/0!</v>
      </c>
      <c r="AN556" s="118" t="n">
        <v>706.939344248546</v>
      </c>
      <c r="AO556" s="118"/>
    </row>
    <row r="557" s="117" customFormat="true" ht="15" hidden="false" customHeight="false" outlineLevel="0" collapsed="false">
      <c r="A557" s="120"/>
      <c r="B557" s="120" t="s">
        <v>714</v>
      </c>
      <c r="C557" s="121" t="s">
        <v>85</v>
      </c>
      <c r="D557" s="121" t="s">
        <v>85</v>
      </c>
      <c r="E557" s="123" t="n">
        <v>190.151656022442</v>
      </c>
      <c r="F557" s="124" t="n">
        <v>2.3</v>
      </c>
      <c r="G557" s="123" t="n">
        <v>218.674404425808</v>
      </c>
      <c r="H557" s="123" t="n">
        <v>619.134909965432</v>
      </c>
      <c r="I557" s="125" t="n">
        <v>773.918637456789</v>
      </c>
      <c r="J557" s="123" t="s">
        <v>574</v>
      </c>
      <c r="K557" s="55"/>
      <c r="L557" s="126" t="n">
        <v>2.3</v>
      </c>
      <c r="M557" s="57" t="n">
        <f aca="false">L557*1.44</f>
        <v>3.312</v>
      </c>
      <c r="N557" s="124" t="n">
        <f aca="false">70.469*1</f>
        <v>70.469</v>
      </c>
      <c r="O557" s="53" t="n">
        <f aca="false">M557*N557</f>
        <v>233.393328</v>
      </c>
      <c r="P557" s="53" t="n">
        <f aca="false">O557*0.6</f>
        <v>140.0359968</v>
      </c>
      <c r="Q557" s="53" t="n">
        <f aca="false">O557*0.1</f>
        <v>23.3393328</v>
      </c>
      <c r="R557" s="53" t="n">
        <f aca="false">SUM(O557:Q557)</f>
        <v>396.7686576</v>
      </c>
      <c r="S557" s="53" t="n">
        <f aca="false">SUM(R557*1.3048)</f>
        <v>517.70374443648</v>
      </c>
      <c r="T557" s="53" t="n">
        <f aca="false">SUM(S557*1.35)</f>
        <v>698.900054989248</v>
      </c>
      <c r="U557" s="53" t="n">
        <f aca="false">T557*0.25</f>
        <v>174.725013747312</v>
      </c>
      <c r="V557" s="53" t="n">
        <f aca="false">T557*0.1</f>
        <v>69.8900054989248</v>
      </c>
      <c r="W557" s="53" t="n">
        <f aca="false">T557+U557</f>
        <v>873.62506873656</v>
      </c>
      <c r="X557" s="53" t="n">
        <f aca="false">SUM((T557+V557)*1.18)</f>
        <v>907.172271376044</v>
      </c>
      <c r="Y557" s="86" t="n">
        <f aca="false">I557</f>
        <v>773.918637456789</v>
      </c>
      <c r="Z557" s="86" t="str">
        <f aca="false">J557</f>
        <v>-</v>
      </c>
      <c r="AA557" s="87"/>
      <c r="AB557" s="60" t="n">
        <f aca="false">Y557*1.07</f>
        <v>828.092942078765</v>
      </c>
      <c r="AC557" s="60"/>
      <c r="AF557" s="45" t="n">
        <f aca="false">W557/AB557</f>
        <v>1.05498431920395</v>
      </c>
      <c r="AG557" s="45"/>
      <c r="AH557" s="46" t="n">
        <f aca="false">AB557*1.1</f>
        <v>910.902236286641</v>
      </c>
      <c r="AI557" s="46"/>
      <c r="AJ557" s="45" t="n">
        <f aca="false">W557/AH557</f>
        <v>0.959076653821771</v>
      </c>
      <c r="AK557" s="45" t="n">
        <f aca="false">AH557*1.05</f>
        <v>956.447348100973</v>
      </c>
      <c r="AL557" s="45" t="n">
        <f aca="false">AI557*1.05</f>
        <v>0</v>
      </c>
      <c r="AM557" s="45" t="e">
        <f aca="false">X557/AI557</f>
        <v>#DIV/0!</v>
      </c>
      <c r="AN557" s="118" t="n">
        <v>956.447348100973</v>
      </c>
      <c r="AO557" s="118"/>
    </row>
    <row r="558" s="117" customFormat="true" ht="45" hidden="false" customHeight="false" outlineLevel="0" collapsed="false">
      <c r="A558" s="120" t="s">
        <v>715</v>
      </c>
      <c r="B558" s="120" t="s">
        <v>716</v>
      </c>
      <c r="C558" s="121" t="s">
        <v>717</v>
      </c>
      <c r="D558" s="121" t="s">
        <v>640</v>
      </c>
      <c r="E558" s="123" t="n">
        <v>219.100305320629</v>
      </c>
      <c r="F558" s="124" t="n">
        <v>3.1</v>
      </c>
      <c r="G558" s="123" t="n">
        <v>339.605473246975</v>
      </c>
      <c r="H558" s="123" t="n">
        <v>961.528189157003</v>
      </c>
      <c r="I558" s="125" t="n">
        <v>1201.91023644625</v>
      </c>
      <c r="J558" s="123" t="s">
        <v>574</v>
      </c>
      <c r="K558" s="55"/>
      <c r="L558" s="126" t="n">
        <v>3.1</v>
      </c>
      <c r="M558" s="57" t="n">
        <f aca="false">L558*1.44</f>
        <v>4.464</v>
      </c>
      <c r="N558" s="126" t="n">
        <f aca="false">78.252*1</f>
        <v>78.252</v>
      </c>
      <c r="O558" s="53" t="n">
        <f aca="false">M558*N558</f>
        <v>349.316928</v>
      </c>
      <c r="P558" s="53" t="n">
        <f aca="false">O558*0.6</f>
        <v>209.5901568</v>
      </c>
      <c r="Q558" s="53" t="n">
        <f aca="false">O558*0.1</f>
        <v>34.9316928</v>
      </c>
      <c r="R558" s="53" t="n">
        <f aca="false">SUM(O558:Q558)</f>
        <v>593.8387776</v>
      </c>
      <c r="S558" s="53" t="n">
        <f aca="false">SUM(R558*1.3048)</f>
        <v>774.84083701248</v>
      </c>
      <c r="T558" s="53" t="n">
        <f aca="false">SUM(S558*1.35)</f>
        <v>1046.03512996685</v>
      </c>
      <c r="U558" s="53" t="n">
        <f aca="false">T558*0.25</f>
        <v>261.508782491712</v>
      </c>
      <c r="V558" s="53" t="n">
        <f aca="false">T558*0.1</f>
        <v>104.603512996685</v>
      </c>
      <c r="W558" s="53" t="n">
        <f aca="false">T558+U558</f>
        <v>1307.54391245856</v>
      </c>
      <c r="X558" s="53" t="n">
        <f aca="false">SUM((T558+V558)*1.18)</f>
        <v>1357.75359869697</v>
      </c>
      <c r="Y558" s="86" t="n">
        <f aca="false">I558</f>
        <v>1201.91023644625</v>
      </c>
      <c r="Z558" s="86" t="str">
        <f aca="false">J558</f>
        <v>-</v>
      </c>
      <c r="AA558" s="87"/>
      <c r="AB558" s="60" t="n">
        <f aca="false">Y558*1.07</f>
        <v>1286.04395299749</v>
      </c>
      <c r="AC558" s="60"/>
      <c r="AF558" s="45" t="n">
        <f aca="false">W558/AB558</f>
        <v>1.01671790408948</v>
      </c>
      <c r="AG558" s="45"/>
      <c r="AH558" s="46" t="n">
        <f aca="false">AB558*1.1</f>
        <v>1414.64834829724</v>
      </c>
      <c r="AI558" s="46"/>
      <c r="AJ558" s="45" t="n">
        <f aca="false">W558/AH558</f>
        <v>0.92428900371771</v>
      </c>
      <c r="AK558" s="45" t="n">
        <f aca="false">AH558*1.05</f>
        <v>1485.3807657121</v>
      </c>
      <c r="AL558" s="45" t="n">
        <f aca="false">AI558*1.05</f>
        <v>0</v>
      </c>
      <c r="AM558" s="45" t="e">
        <f aca="false">X558/AI558</f>
        <v>#DIV/0!</v>
      </c>
      <c r="AN558" s="118" t="n">
        <v>1485.3807657121</v>
      </c>
      <c r="AO558" s="118"/>
    </row>
    <row r="559" s="117" customFormat="true" ht="30" hidden="false" customHeight="false" outlineLevel="0" collapsed="false">
      <c r="A559" s="120" t="s">
        <v>718</v>
      </c>
      <c r="B559" s="120" t="s">
        <v>719</v>
      </c>
      <c r="C559" s="121" t="s">
        <v>717</v>
      </c>
      <c r="D559" s="121" t="s">
        <v>573</v>
      </c>
      <c r="E559" s="123" t="n">
        <v>88.9174</v>
      </c>
      <c r="F559" s="124" t="n">
        <v>3.1</v>
      </c>
      <c r="G559" s="123" t="n">
        <v>275.64394</v>
      </c>
      <c r="H559" s="123" t="n">
        <v>780.433294982717</v>
      </c>
      <c r="I559" s="125" t="n">
        <v>975.541618728396</v>
      </c>
      <c r="J559" s="123" t="s">
        <v>574</v>
      </c>
      <c r="K559" s="55"/>
      <c r="L559" s="126" t="n">
        <v>3.1</v>
      </c>
      <c r="M559" s="57" t="n">
        <f aca="false">L559*1.44</f>
        <v>4.464</v>
      </c>
      <c r="N559" s="124" t="n">
        <f aca="false">66.881*1</f>
        <v>66.881</v>
      </c>
      <c r="O559" s="53" t="n">
        <f aca="false">M559*N559</f>
        <v>298.556784</v>
      </c>
      <c r="P559" s="53" t="n">
        <f aca="false">O559*0.6</f>
        <v>179.1340704</v>
      </c>
      <c r="Q559" s="53" t="n">
        <f aca="false">O559*0.1</f>
        <v>29.8556784</v>
      </c>
      <c r="R559" s="53" t="n">
        <f aca="false">SUM(O559:Q559)</f>
        <v>507.5465328</v>
      </c>
      <c r="S559" s="53" t="n">
        <f aca="false">SUM(R559*1.3048)</f>
        <v>662.24671599744</v>
      </c>
      <c r="T559" s="53" t="n">
        <f aca="false">SUM(S559*1.35)</f>
        <v>894.033066596544</v>
      </c>
      <c r="U559" s="53" t="n">
        <f aca="false">T559*0.25</f>
        <v>223.508266649136</v>
      </c>
      <c r="V559" s="53" t="n">
        <f aca="false">T559*0.1</f>
        <v>89.4033066596544</v>
      </c>
      <c r="W559" s="53" t="n">
        <f aca="false">T559+U559</f>
        <v>1117.54133324568</v>
      </c>
      <c r="X559" s="53" t="n">
        <f aca="false">SUM((T559+V559)*1.18)</f>
        <v>1160.45492044231</v>
      </c>
      <c r="Y559" s="86" t="n">
        <f aca="false">I559</f>
        <v>975.541618728396</v>
      </c>
      <c r="Z559" s="86" t="str">
        <f aca="false">J559</f>
        <v>-</v>
      </c>
      <c r="AA559" s="87"/>
      <c r="AB559" s="60" t="n">
        <f aca="false">Y559*1.07</f>
        <v>1043.82953203938</v>
      </c>
      <c r="AC559" s="60"/>
      <c r="AF559" s="45" t="n">
        <f aca="false">W559/AB559</f>
        <v>1.07061670411095</v>
      </c>
      <c r="AG559" s="45"/>
      <c r="AH559" s="46" t="n">
        <f aca="false">AB559*1.1</f>
        <v>1148.21248524332</v>
      </c>
      <c r="AI559" s="46"/>
      <c r="AJ559" s="45" t="n">
        <f aca="false">W559/AH559</f>
        <v>0.973287912828136</v>
      </c>
      <c r="AK559" s="45" t="n">
        <f aca="false">AH559*1.05</f>
        <v>1205.62310950549</v>
      </c>
      <c r="AL559" s="45" t="n">
        <f aca="false">AI559*1.05</f>
        <v>0</v>
      </c>
      <c r="AM559" s="45" t="e">
        <f aca="false">X559/AI559</f>
        <v>#DIV/0!</v>
      </c>
      <c r="AN559" s="118" t="n">
        <v>1205.62310950549</v>
      </c>
      <c r="AO559" s="118"/>
    </row>
    <row r="560" s="117" customFormat="true" ht="45" hidden="false" customHeight="false" outlineLevel="0" collapsed="false">
      <c r="A560" s="120" t="s">
        <v>720</v>
      </c>
      <c r="B560" s="120" t="s">
        <v>721</v>
      </c>
      <c r="C560" s="121" t="s">
        <v>717</v>
      </c>
      <c r="D560" s="121" t="s">
        <v>640</v>
      </c>
      <c r="E560" s="123" t="n">
        <v>219.100305320629</v>
      </c>
      <c r="F560" s="124" t="n">
        <v>4.4</v>
      </c>
      <c r="G560" s="123" t="n">
        <v>482.020671705384</v>
      </c>
      <c r="H560" s="123" t="n">
        <v>1364.74968783575</v>
      </c>
      <c r="I560" s="125" t="n">
        <v>1705.93710979468</v>
      </c>
      <c r="J560" s="123" t="s">
        <v>574</v>
      </c>
      <c r="K560" s="55"/>
      <c r="L560" s="126" t="n">
        <v>4.4</v>
      </c>
      <c r="M560" s="57" t="n">
        <f aca="false">L560*1.44</f>
        <v>6.336</v>
      </c>
      <c r="N560" s="126" t="n">
        <f aca="false">78.252*1</f>
        <v>78.252</v>
      </c>
      <c r="O560" s="53" t="n">
        <f aca="false">M560*N560</f>
        <v>495.804672</v>
      </c>
      <c r="P560" s="53" t="n">
        <f aca="false">O560*0.6</f>
        <v>297.4828032</v>
      </c>
      <c r="Q560" s="53" t="n">
        <f aca="false">O560*0.1</f>
        <v>49.5804672</v>
      </c>
      <c r="R560" s="53" t="n">
        <f aca="false">SUM(O560:Q560)</f>
        <v>842.8679424</v>
      </c>
      <c r="S560" s="53" t="n">
        <f aca="false">SUM(R560*1.3048)</f>
        <v>1099.77409124352</v>
      </c>
      <c r="T560" s="53" t="n">
        <f aca="false">SUM(S560*1.35)</f>
        <v>1484.69502317875</v>
      </c>
      <c r="U560" s="53" t="n">
        <f aca="false">T560*0.25</f>
        <v>371.173755794688</v>
      </c>
      <c r="V560" s="53" t="n">
        <f aca="false">T560*0.1</f>
        <v>148.469502317875</v>
      </c>
      <c r="W560" s="53" t="n">
        <f aca="false">T560+U560</f>
        <v>1855.86877897344</v>
      </c>
      <c r="X560" s="53" t="n">
        <f aca="false">SUM((T560+V560)*1.18)</f>
        <v>1927.13414008602</v>
      </c>
      <c r="Y560" s="86" t="n">
        <f aca="false">I560</f>
        <v>1705.93710979468</v>
      </c>
      <c r="Z560" s="86" t="str">
        <f aca="false">J560</f>
        <v>-</v>
      </c>
      <c r="AA560" s="87"/>
      <c r="AB560" s="60" t="n">
        <f aca="false">Y560*1.07</f>
        <v>1825.35270748031</v>
      </c>
      <c r="AC560" s="60"/>
      <c r="AF560" s="45" t="n">
        <f aca="false">W560/AB560</f>
        <v>1.01671790408948</v>
      </c>
      <c r="AG560" s="45"/>
      <c r="AH560" s="46" t="n">
        <f aca="false">AB560*1.1</f>
        <v>2007.88797822834</v>
      </c>
      <c r="AI560" s="46"/>
      <c r="AJ560" s="45" t="n">
        <f aca="false">W560/AH560</f>
        <v>0.92428900371771</v>
      </c>
      <c r="AK560" s="45" t="n">
        <f aca="false">AH560*1.05</f>
        <v>2108.28237713976</v>
      </c>
      <c r="AL560" s="45" t="n">
        <f aca="false">AI560*1.05</f>
        <v>0</v>
      </c>
      <c r="AM560" s="45" t="e">
        <f aca="false">X560/AI560</f>
        <v>#DIV/0!</v>
      </c>
      <c r="AN560" s="118" t="n">
        <v>2108.28237713976</v>
      </c>
      <c r="AO560" s="118"/>
    </row>
    <row r="561" s="117" customFormat="true" ht="30" hidden="false" customHeight="false" outlineLevel="0" collapsed="false">
      <c r="A561" s="120" t="s">
        <v>722</v>
      </c>
      <c r="B561" s="120" t="s">
        <v>723</v>
      </c>
      <c r="C561" s="121" t="s">
        <v>717</v>
      </c>
      <c r="D561" s="121" t="s">
        <v>573</v>
      </c>
      <c r="E561" s="123" t="n">
        <v>88.9174</v>
      </c>
      <c r="F561" s="124" t="n">
        <v>4.4</v>
      </c>
      <c r="G561" s="123" t="n">
        <v>391.23656</v>
      </c>
      <c r="H561" s="123" t="n">
        <v>1107.71177352386</v>
      </c>
      <c r="I561" s="125" t="n">
        <v>1384.63971690482</v>
      </c>
      <c r="J561" s="123" t="s">
        <v>574</v>
      </c>
      <c r="K561" s="55"/>
      <c r="L561" s="126" t="n">
        <v>4.4</v>
      </c>
      <c r="M561" s="57" t="n">
        <f aca="false">L561*1.44</f>
        <v>6.336</v>
      </c>
      <c r="N561" s="124" t="n">
        <f aca="false">66.881*1</f>
        <v>66.881</v>
      </c>
      <c r="O561" s="53" t="n">
        <f aca="false">M561*N561</f>
        <v>423.758016</v>
      </c>
      <c r="P561" s="53" t="n">
        <f aca="false">O561*0.6</f>
        <v>254.2548096</v>
      </c>
      <c r="Q561" s="53" t="n">
        <f aca="false">O561*0.1</f>
        <v>42.3758016</v>
      </c>
      <c r="R561" s="53" t="n">
        <f aca="false">SUM(O561:Q561)</f>
        <v>720.3886272</v>
      </c>
      <c r="S561" s="53" t="n">
        <f aca="false">SUM(R561*1.3048)</f>
        <v>939.96308077056</v>
      </c>
      <c r="T561" s="53" t="n">
        <f aca="false">SUM(S561*1.35)</f>
        <v>1268.95015904026</v>
      </c>
      <c r="U561" s="53" t="n">
        <f aca="false">T561*0.25</f>
        <v>317.237539760064</v>
      </c>
      <c r="V561" s="53" t="n">
        <f aca="false">T561*0.1</f>
        <v>126.895015904026</v>
      </c>
      <c r="W561" s="53" t="n">
        <f aca="false">T561+U561</f>
        <v>1586.18769880032</v>
      </c>
      <c r="X561" s="53" t="n">
        <f aca="false">SUM((T561+V561)*1.18)</f>
        <v>1647.09730643425</v>
      </c>
      <c r="Y561" s="86" t="n">
        <f aca="false">I561</f>
        <v>1384.63971690482</v>
      </c>
      <c r="Z561" s="86" t="str">
        <f aca="false">J561</f>
        <v>-</v>
      </c>
      <c r="AA561" s="87"/>
      <c r="AB561" s="60" t="n">
        <f aca="false">Y561*1.07</f>
        <v>1481.56449708816</v>
      </c>
      <c r="AC561" s="60"/>
      <c r="AF561" s="45" t="n">
        <f aca="false">W561/AB561</f>
        <v>1.07061670411095</v>
      </c>
      <c r="AG561" s="45"/>
      <c r="AH561" s="46" t="n">
        <f aca="false">AB561*1.1</f>
        <v>1629.72094679697</v>
      </c>
      <c r="AI561" s="46"/>
      <c r="AJ561" s="45" t="n">
        <f aca="false">W561/AH561</f>
        <v>0.973287912828136</v>
      </c>
      <c r="AK561" s="45" t="n">
        <f aca="false">AH561*1.05</f>
        <v>1711.20699413682</v>
      </c>
      <c r="AL561" s="45" t="n">
        <f aca="false">AI561*1.05</f>
        <v>0</v>
      </c>
      <c r="AM561" s="45" t="e">
        <f aca="false">X561/AI561</f>
        <v>#DIV/0!</v>
      </c>
      <c r="AN561" s="118" t="n">
        <v>1711.20699413682</v>
      </c>
      <c r="AO561" s="118"/>
    </row>
    <row r="562" s="117" customFormat="true" ht="60" hidden="false" customHeight="false" outlineLevel="0" collapsed="false">
      <c r="A562" s="120" t="s">
        <v>724</v>
      </c>
      <c r="B562" s="120" t="s">
        <v>725</v>
      </c>
      <c r="C562" s="121" t="s">
        <v>726</v>
      </c>
      <c r="D562" s="121" t="s">
        <v>573</v>
      </c>
      <c r="E562" s="123" t="n">
        <v>88.9174</v>
      </c>
      <c r="F562" s="124" t="n">
        <v>3.19</v>
      </c>
      <c r="G562" s="123" t="n">
        <v>283.646506</v>
      </c>
      <c r="H562" s="123" t="n">
        <v>803.091035804796</v>
      </c>
      <c r="I562" s="125" t="n">
        <v>1003.86379475599</v>
      </c>
      <c r="J562" s="123" t="s">
        <v>574</v>
      </c>
      <c r="K562" s="55"/>
      <c r="L562" s="126" t="n">
        <v>3.19</v>
      </c>
      <c r="M562" s="57" t="n">
        <f aca="false">L562*1.44</f>
        <v>4.5936</v>
      </c>
      <c r="N562" s="124" t="n">
        <f aca="false">66.881*1</f>
        <v>66.881</v>
      </c>
      <c r="O562" s="53" t="n">
        <f aca="false">M562*N562</f>
        <v>307.2245616</v>
      </c>
      <c r="P562" s="53" t="n">
        <f aca="false">O562*0.6</f>
        <v>184.33473696</v>
      </c>
      <c r="Q562" s="53" t="n">
        <f aca="false">O562*0.1</f>
        <v>30.72245616</v>
      </c>
      <c r="R562" s="53" t="n">
        <f aca="false">SUM(O562:Q562)</f>
        <v>522.28175472</v>
      </c>
      <c r="S562" s="53" t="n">
        <f aca="false">SUM(R562*1.3048)</f>
        <v>681.473233558656</v>
      </c>
      <c r="T562" s="53" t="n">
        <f aca="false">SUM(S562*1.35)</f>
        <v>919.988865304185</v>
      </c>
      <c r="U562" s="53" t="n">
        <f aca="false">T562*0.25</f>
        <v>229.997216326046</v>
      </c>
      <c r="V562" s="53" t="n">
        <f aca="false">T562*0.1</f>
        <v>91.9988865304186</v>
      </c>
      <c r="W562" s="53" t="n">
        <f aca="false">T562+U562</f>
        <v>1149.98608163023</v>
      </c>
      <c r="X562" s="53" t="n">
        <f aca="false">SUM((T562+V562)*1.18)</f>
        <v>1194.14554716483</v>
      </c>
      <c r="Y562" s="86" t="n">
        <f aca="false">I562</f>
        <v>1003.86379475599</v>
      </c>
      <c r="Z562" s="86" t="str">
        <f aca="false">J562</f>
        <v>-</v>
      </c>
      <c r="AA562" s="87"/>
      <c r="AB562" s="60" t="n">
        <f aca="false">Y562*1.07</f>
        <v>1074.13426038891</v>
      </c>
      <c r="AC562" s="60"/>
      <c r="AF562" s="45" t="n">
        <f aca="false">W562/AB562</f>
        <v>1.07061670411095</v>
      </c>
      <c r="AG562" s="45"/>
      <c r="AH562" s="46" t="n">
        <f aca="false">AB562*1.1</f>
        <v>1181.54768642781</v>
      </c>
      <c r="AI562" s="46"/>
      <c r="AJ562" s="45" t="n">
        <f aca="false">W562/AH562</f>
        <v>0.973287912828136</v>
      </c>
      <c r="AK562" s="45" t="n">
        <f aca="false">AH562*1.05</f>
        <v>1240.6250707492</v>
      </c>
      <c r="AL562" s="45" t="n">
        <f aca="false">AI562*1.05</f>
        <v>0</v>
      </c>
      <c r="AM562" s="45" t="e">
        <f aca="false">X562/AI562</f>
        <v>#DIV/0!</v>
      </c>
      <c r="AN562" s="118" t="n">
        <v>1240.6250707492</v>
      </c>
      <c r="AO562" s="118"/>
    </row>
    <row r="563" s="117" customFormat="true" ht="60" hidden="false" customHeight="false" outlineLevel="0" collapsed="false">
      <c r="A563" s="120" t="s">
        <v>727</v>
      </c>
      <c r="B563" s="120" t="s">
        <v>728</v>
      </c>
      <c r="C563" s="121" t="s">
        <v>726</v>
      </c>
      <c r="D563" s="121" t="s">
        <v>573</v>
      </c>
      <c r="E563" s="123" t="n">
        <v>88.9174</v>
      </c>
      <c r="F563" s="124" t="n">
        <v>2.64</v>
      </c>
      <c r="G563" s="123" t="n">
        <v>234.741936</v>
      </c>
      <c r="H563" s="123" t="n">
        <v>664.627064114314</v>
      </c>
      <c r="I563" s="125" t="n">
        <v>830.783830142892</v>
      </c>
      <c r="J563" s="123" t="s">
        <v>574</v>
      </c>
      <c r="K563" s="55"/>
      <c r="L563" s="126" t="n">
        <v>2.64</v>
      </c>
      <c r="M563" s="57" t="n">
        <f aca="false">L563*1.44</f>
        <v>3.8016</v>
      </c>
      <c r="N563" s="124" t="n">
        <f aca="false">66.881*1</f>
        <v>66.881</v>
      </c>
      <c r="O563" s="53" t="n">
        <f aca="false">M563*N563</f>
        <v>254.2548096</v>
      </c>
      <c r="P563" s="53" t="n">
        <f aca="false">O563*0.6</f>
        <v>152.55288576</v>
      </c>
      <c r="Q563" s="53" t="n">
        <f aca="false">O563*0.1</f>
        <v>25.42548096</v>
      </c>
      <c r="R563" s="53" t="n">
        <f aca="false">SUM(O563:Q563)</f>
        <v>432.23317632</v>
      </c>
      <c r="S563" s="53" t="n">
        <f aca="false">SUM(R563*1.3048)</f>
        <v>563.977848462336</v>
      </c>
      <c r="T563" s="53" t="n">
        <f aca="false">SUM(S563*1.35)</f>
        <v>761.370095424154</v>
      </c>
      <c r="U563" s="53" t="n">
        <f aca="false">T563*0.25</f>
        <v>190.342523856038</v>
      </c>
      <c r="V563" s="53" t="n">
        <f aca="false">T563*0.1</f>
        <v>76.1370095424154</v>
      </c>
      <c r="W563" s="53" t="n">
        <f aca="false">T563+U563</f>
        <v>951.712619280192</v>
      </c>
      <c r="X563" s="53" t="n">
        <f aca="false">SUM((T563+V563)*1.18)</f>
        <v>988.258383860552</v>
      </c>
      <c r="Y563" s="86" t="n">
        <f aca="false">I563</f>
        <v>830.783830142892</v>
      </c>
      <c r="Z563" s="86" t="str">
        <f aca="false">J563</f>
        <v>-</v>
      </c>
      <c r="AA563" s="87"/>
      <c r="AB563" s="60" t="n">
        <f aca="false">Y563*1.07</f>
        <v>888.938698252895</v>
      </c>
      <c r="AC563" s="60"/>
      <c r="AF563" s="45" t="n">
        <f aca="false">W563/AB563</f>
        <v>1.07061670411095</v>
      </c>
      <c r="AG563" s="45"/>
      <c r="AH563" s="46" t="n">
        <f aca="false">AB563*1.1</f>
        <v>977.832568078184</v>
      </c>
      <c r="AI563" s="46"/>
      <c r="AJ563" s="45" t="n">
        <f aca="false">W563/AH563</f>
        <v>0.973287912828136</v>
      </c>
      <c r="AK563" s="45" t="n">
        <f aca="false">AH563*1.05</f>
        <v>1026.72419648209</v>
      </c>
      <c r="AL563" s="45" t="n">
        <f aca="false">AI563*1.05</f>
        <v>0</v>
      </c>
      <c r="AM563" s="45" t="e">
        <f aca="false">X563/AI563</f>
        <v>#DIV/0!</v>
      </c>
      <c r="AN563" s="118" t="n">
        <v>1026.72419648209</v>
      </c>
      <c r="AO563" s="118"/>
    </row>
    <row r="564" s="117" customFormat="true" ht="60" hidden="false" customHeight="false" outlineLevel="0" collapsed="false">
      <c r="A564" s="120" t="s">
        <v>729</v>
      </c>
      <c r="B564" s="120" t="s">
        <v>730</v>
      </c>
      <c r="C564" s="121" t="s">
        <v>726</v>
      </c>
      <c r="D564" s="121" t="s">
        <v>573</v>
      </c>
      <c r="E564" s="123" t="n">
        <v>88.9174</v>
      </c>
      <c r="F564" s="124" t="n">
        <v>3.47</v>
      </c>
      <c r="G564" s="123" t="n">
        <v>308.543378</v>
      </c>
      <c r="H564" s="123" t="n">
        <v>873.581785029041</v>
      </c>
      <c r="I564" s="125" t="n">
        <v>1091.9772312863</v>
      </c>
      <c r="J564" s="123" t="s">
        <v>574</v>
      </c>
      <c r="K564" s="55"/>
      <c r="L564" s="126" t="n">
        <v>3.47</v>
      </c>
      <c r="M564" s="57" t="n">
        <f aca="false">L564*1.44</f>
        <v>4.9968</v>
      </c>
      <c r="N564" s="124" t="n">
        <f aca="false">66.881*1</f>
        <v>66.881</v>
      </c>
      <c r="O564" s="53" t="n">
        <f aca="false">M564*N564</f>
        <v>334.1909808</v>
      </c>
      <c r="P564" s="53" t="n">
        <f aca="false">O564*0.6</f>
        <v>200.51458848</v>
      </c>
      <c r="Q564" s="53" t="n">
        <f aca="false">O564*0.1</f>
        <v>33.41909808</v>
      </c>
      <c r="R564" s="53" t="n">
        <f aca="false">SUM(O564:Q564)</f>
        <v>568.12466736</v>
      </c>
      <c r="S564" s="53" t="n">
        <f aca="false">SUM(R564*1.3048)</f>
        <v>741.289065971328</v>
      </c>
      <c r="T564" s="53" t="n">
        <f aca="false">SUM(S564*1.35)</f>
        <v>1000.74023906129</v>
      </c>
      <c r="U564" s="53" t="n">
        <f aca="false">T564*0.25</f>
        <v>250.185059765323</v>
      </c>
      <c r="V564" s="53" t="n">
        <f aca="false">T564*0.1</f>
        <v>100.074023906129</v>
      </c>
      <c r="W564" s="53" t="n">
        <f aca="false">T564+U564</f>
        <v>1250.92529882662</v>
      </c>
      <c r="X564" s="53" t="n">
        <f aca="false">SUM((T564+V564)*1.18)</f>
        <v>1298.96083030156</v>
      </c>
      <c r="Y564" s="86" t="n">
        <f aca="false">I564</f>
        <v>1091.9772312863</v>
      </c>
      <c r="Z564" s="86" t="str">
        <f aca="false">J564</f>
        <v>-</v>
      </c>
      <c r="AA564" s="87"/>
      <c r="AB564" s="60" t="n">
        <f aca="false">Y564*1.07</f>
        <v>1168.41563747634</v>
      </c>
      <c r="AC564" s="60"/>
      <c r="AF564" s="45" t="n">
        <f aca="false">W564/AB564</f>
        <v>1.07061670411095</v>
      </c>
      <c r="AG564" s="45"/>
      <c r="AH564" s="46" t="n">
        <f aca="false">AB564*1.1</f>
        <v>1285.25720122398</v>
      </c>
      <c r="AI564" s="46"/>
      <c r="AJ564" s="45" t="n">
        <f aca="false">W564/AH564</f>
        <v>0.973287912828136</v>
      </c>
      <c r="AK564" s="45" t="n">
        <f aca="false">AH564*1.05</f>
        <v>1349.52006128518</v>
      </c>
      <c r="AL564" s="45" t="n">
        <f aca="false">AI564*1.05</f>
        <v>0</v>
      </c>
      <c r="AM564" s="45" t="e">
        <f aca="false">X564/AI564</f>
        <v>#DIV/0!</v>
      </c>
      <c r="AN564" s="118" t="n">
        <v>1349.52006128518</v>
      </c>
      <c r="AO564" s="118"/>
    </row>
    <row r="565" s="117" customFormat="true" ht="30" hidden="false" customHeight="false" outlineLevel="0" collapsed="false">
      <c r="A565" s="120" t="s">
        <v>731</v>
      </c>
      <c r="B565" s="120" t="s">
        <v>732</v>
      </c>
      <c r="C565" s="121" t="s">
        <v>350</v>
      </c>
      <c r="D565" s="121" t="s">
        <v>573</v>
      </c>
      <c r="E565" s="123" t="n">
        <v>88.9174</v>
      </c>
      <c r="F565" s="124" t="n">
        <v>0.5</v>
      </c>
      <c r="G565" s="123" t="n">
        <v>44.4587</v>
      </c>
      <c r="H565" s="123" t="n">
        <v>125.876337900438</v>
      </c>
      <c r="I565" s="125" t="n">
        <v>157.345422375548</v>
      </c>
      <c r="J565" s="123" t="n">
        <v>163.387486594769</v>
      </c>
      <c r="K565" s="55" t="n">
        <f aca="false">J565*0.89</f>
        <v>145.414863069344</v>
      </c>
      <c r="L565" s="126" t="n">
        <v>0.5</v>
      </c>
      <c r="M565" s="57" t="n">
        <f aca="false">L565*1.44</f>
        <v>0.72</v>
      </c>
      <c r="N565" s="124" t="n">
        <f aca="false">66.881*1</f>
        <v>66.881</v>
      </c>
      <c r="O565" s="53" t="n">
        <f aca="false">M565*N565</f>
        <v>48.15432</v>
      </c>
      <c r="P565" s="53" t="n">
        <f aca="false">O565*0.6</f>
        <v>28.892592</v>
      </c>
      <c r="Q565" s="53" t="n">
        <f aca="false">O565*0.1</f>
        <v>4.815432</v>
      </c>
      <c r="R565" s="53" t="n">
        <f aca="false">SUM(O565:Q565)</f>
        <v>81.862344</v>
      </c>
      <c r="S565" s="53" t="n">
        <f aca="false">SUM(R565*1.3048)</f>
        <v>106.8139864512</v>
      </c>
      <c r="T565" s="53" t="n">
        <f aca="false">SUM(S565*1.35)</f>
        <v>144.19888170912</v>
      </c>
      <c r="U565" s="53" t="n">
        <f aca="false">T565*0.25</f>
        <v>36.04972042728</v>
      </c>
      <c r="V565" s="53" t="n">
        <f aca="false">T565*0.1</f>
        <v>14.419888170912</v>
      </c>
      <c r="W565" s="53" t="n">
        <f aca="false">T565+U565</f>
        <v>180.2486021364</v>
      </c>
      <c r="X565" s="53" t="n">
        <f aca="false">SUM((T565+V565)*1.18)</f>
        <v>187.170148458438</v>
      </c>
      <c r="Y565" s="86" t="n">
        <f aca="false">I565</f>
        <v>157.345422375548</v>
      </c>
      <c r="Z565" s="86" t="n">
        <f aca="false">J565</f>
        <v>163.387486594769</v>
      </c>
      <c r="AA565" s="87" t="n">
        <f aca="false">Z565*0.93</f>
        <v>151.950362533135</v>
      </c>
      <c r="AB565" s="60" t="n">
        <f aca="false">Y565*1.07</f>
        <v>168.359601941836</v>
      </c>
      <c r="AC565" s="60" t="n">
        <f aca="false">AA565*1.07</f>
        <v>162.586887910454</v>
      </c>
      <c r="AF565" s="45" t="n">
        <f aca="false">W565/AB565</f>
        <v>1.07061670411095</v>
      </c>
      <c r="AG565" s="45" t="n">
        <f aca="false">X565/AC565</f>
        <v>1.15120075710855</v>
      </c>
      <c r="AH565" s="46" t="n">
        <f aca="false">AB565*1.1</f>
        <v>185.19556213602</v>
      </c>
      <c r="AI565" s="46" t="n">
        <f aca="false">AC565*1.07</f>
        <v>173.967970064186</v>
      </c>
      <c r="AJ565" s="45" t="n">
        <f aca="false">W565/AH565</f>
        <v>0.973287912828136</v>
      </c>
      <c r="AK565" s="45" t="n">
        <f aca="false">AH565*1.05</f>
        <v>194.455340242821</v>
      </c>
      <c r="AL565" s="45" t="n">
        <f aca="false">AI565*1.05</f>
        <v>182.666368567396</v>
      </c>
      <c r="AM565" s="45" t="n">
        <f aca="false">X565/AI565</f>
        <v>1.07588855804537</v>
      </c>
      <c r="AN565" s="118" t="n">
        <v>194.455340242821</v>
      </c>
      <c r="AO565" s="118" t="n">
        <v>182.666368567396</v>
      </c>
    </row>
    <row r="566" s="117" customFormat="true" ht="45" hidden="false" customHeight="false" outlineLevel="0" collapsed="false">
      <c r="A566" s="120" t="s">
        <v>733</v>
      </c>
      <c r="B566" s="120" t="s">
        <v>734</v>
      </c>
      <c r="C566" s="121" t="s">
        <v>350</v>
      </c>
      <c r="D566" s="121" t="s">
        <v>679</v>
      </c>
      <c r="E566" s="123" t="n">
        <v>190.151656022442</v>
      </c>
      <c r="F566" s="124" t="n">
        <v>1.04</v>
      </c>
      <c r="G566" s="123" t="n">
        <v>98.8788611316699</v>
      </c>
      <c r="H566" s="123" t="n">
        <v>279.956654940891</v>
      </c>
      <c r="I566" s="125" t="n">
        <v>349.945818676113</v>
      </c>
      <c r="J566" s="123" t="s">
        <v>574</v>
      </c>
      <c r="K566" s="55"/>
      <c r="L566" s="126" t="n">
        <v>1.04</v>
      </c>
      <c r="M566" s="57" t="n">
        <f aca="false">L566*1.44</f>
        <v>1.4976</v>
      </c>
      <c r="N566" s="124" t="n">
        <f aca="false">70.504*1</f>
        <v>70.504</v>
      </c>
      <c r="O566" s="53" t="n">
        <f aca="false">M566*N566</f>
        <v>105.5867904</v>
      </c>
      <c r="P566" s="53" t="n">
        <f aca="false">O566*0.6</f>
        <v>63.35207424</v>
      </c>
      <c r="Q566" s="53" t="n">
        <f aca="false">O566*0.1</f>
        <v>10.55867904</v>
      </c>
      <c r="R566" s="53" t="n">
        <f aca="false">SUM(O566:Q566)</f>
        <v>179.49754368</v>
      </c>
      <c r="S566" s="53" t="n">
        <f aca="false">SUM(R566*1.3048)</f>
        <v>234.208394993664</v>
      </c>
      <c r="T566" s="53" t="n">
        <f aca="false">SUM(S566*1.35)</f>
        <v>316.181333241446</v>
      </c>
      <c r="U566" s="53" t="n">
        <f aca="false">T566*0.25</f>
        <v>79.0453333103616</v>
      </c>
      <c r="V566" s="53" t="n">
        <f aca="false">T566*0.1</f>
        <v>31.6181333241446</v>
      </c>
      <c r="W566" s="53" t="n">
        <f aca="false">T566+U566</f>
        <v>395.226666551808</v>
      </c>
      <c r="X566" s="53" t="n">
        <f aca="false">SUM((T566+V566)*1.18)</f>
        <v>410.403370547397</v>
      </c>
      <c r="Y566" s="86" t="n">
        <f aca="false">I566</f>
        <v>349.945818676113</v>
      </c>
      <c r="Z566" s="86" t="str">
        <f aca="false">J566</f>
        <v>-</v>
      </c>
      <c r="AA566" s="87"/>
      <c r="AB566" s="60" t="n">
        <f aca="false">Y566*1.07</f>
        <v>374.442025983441</v>
      </c>
      <c r="AC566" s="60"/>
      <c r="AF566" s="45" t="n">
        <f aca="false">W566/AB566</f>
        <v>1.05550830068761</v>
      </c>
      <c r="AG566" s="45"/>
      <c r="AH566" s="46" t="n">
        <f aca="false">AB566*1.1</f>
        <v>411.886228581786</v>
      </c>
      <c r="AI566" s="46"/>
      <c r="AJ566" s="45" t="n">
        <f aca="false">W566/AH566</f>
        <v>0.9595530006251</v>
      </c>
      <c r="AK566" s="45" t="n">
        <f aca="false">AH566*1.05</f>
        <v>432.480540010875</v>
      </c>
      <c r="AL566" s="45" t="n">
        <f aca="false">AI566*1.05</f>
        <v>0</v>
      </c>
      <c r="AM566" s="45" t="e">
        <f aca="false">X566/AI566</f>
        <v>#DIV/0!</v>
      </c>
      <c r="AN566" s="118" t="n">
        <v>432.480540010875</v>
      </c>
      <c r="AO566" s="118"/>
    </row>
    <row r="567" s="117" customFormat="true" ht="30" hidden="false" customHeight="false" outlineLevel="0" collapsed="false">
      <c r="A567" s="120" t="s">
        <v>735</v>
      </c>
      <c r="B567" s="120" t="s">
        <v>736</v>
      </c>
      <c r="C567" s="121" t="s">
        <v>611</v>
      </c>
      <c r="D567" s="121" t="s">
        <v>629</v>
      </c>
      <c r="E567" s="123" t="n">
        <v>101.234256022442</v>
      </c>
      <c r="F567" s="124" t="n">
        <v>5.56</v>
      </c>
      <c r="G567" s="123" t="n">
        <v>562.862463484778</v>
      </c>
      <c r="H567" s="123" t="n">
        <v>1593.63781768434</v>
      </c>
      <c r="I567" s="125" t="n">
        <v>1992.04727210543</v>
      </c>
      <c r="J567" s="123" t="s">
        <v>574</v>
      </c>
      <c r="K567" s="55"/>
      <c r="L567" s="126" t="n">
        <v>5.56</v>
      </c>
      <c r="M567" s="57" t="n">
        <f aca="false">L567*1.44</f>
        <v>8.0064</v>
      </c>
      <c r="N567" s="124" t="n">
        <f aca="false">74.128*1</f>
        <v>74.128</v>
      </c>
      <c r="O567" s="53" t="n">
        <f aca="false">M567*N567</f>
        <v>593.4984192</v>
      </c>
      <c r="P567" s="53" t="n">
        <f aca="false">O567*0.6</f>
        <v>356.09905152</v>
      </c>
      <c r="Q567" s="53" t="n">
        <f aca="false">O567*0.1</f>
        <v>59.34984192</v>
      </c>
      <c r="R567" s="53" t="n">
        <f aca="false">SUM(O567:Q567)</f>
        <v>1008.94731264</v>
      </c>
      <c r="S567" s="53" t="n">
        <f aca="false">SUM(R567*1.3048)</f>
        <v>1316.47445353267</v>
      </c>
      <c r="T567" s="53" t="n">
        <f aca="false">SUM(S567*1.35)</f>
        <v>1777.24051226911</v>
      </c>
      <c r="U567" s="53" t="n">
        <f aca="false">T567*0.25</f>
        <v>444.310128067277</v>
      </c>
      <c r="V567" s="53" t="n">
        <f aca="false">T567*0.1</f>
        <v>177.724051226911</v>
      </c>
      <c r="W567" s="53" t="n">
        <f aca="false">T567+U567</f>
        <v>2221.55064033638</v>
      </c>
      <c r="X567" s="53" t="n">
        <f aca="false">SUM((T567+V567)*1.18)</f>
        <v>2306.8581849253</v>
      </c>
      <c r="Y567" s="86" t="n">
        <f aca="false">I567</f>
        <v>1992.04727210543</v>
      </c>
      <c r="Z567" s="86" t="str">
        <f aca="false">J567</f>
        <v>-</v>
      </c>
      <c r="AA567" s="87"/>
      <c r="AB567" s="60" t="n">
        <f aca="false">Y567*1.07</f>
        <v>2131.49058115281</v>
      </c>
      <c r="AC567" s="60"/>
      <c r="AF567" s="45" t="n">
        <f aca="false">W567/AB567</f>
        <v>1.04225214973029</v>
      </c>
      <c r="AG567" s="45"/>
      <c r="AH567" s="46" t="n">
        <f aca="false">AB567*1.1</f>
        <v>2344.63963926809</v>
      </c>
      <c r="AI567" s="46"/>
      <c r="AJ567" s="45" t="n">
        <f aca="false">W567/AH567</f>
        <v>0.947501954300265</v>
      </c>
      <c r="AK567" s="45" t="n">
        <f aca="false">AH567*1.05</f>
        <v>2461.8716212315</v>
      </c>
      <c r="AL567" s="45" t="n">
        <f aca="false">AI567*1.05</f>
        <v>0</v>
      </c>
      <c r="AM567" s="45" t="e">
        <f aca="false">X567/AI567</f>
        <v>#DIV/0!</v>
      </c>
      <c r="AN567" s="118" t="n">
        <v>2461.8716212315</v>
      </c>
      <c r="AO567" s="118"/>
    </row>
    <row r="568" s="117" customFormat="true" ht="45" hidden="false" customHeight="false" outlineLevel="0" collapsed="false">
      <c r="A568" s="120" t="s">
        <v>737</v>
      </c>
      <c r="B568" s="120" t="s">
        <v>738</v>
      </c>
      <c r="C568" s="121" t="s">
        <v>739</v>
      </c>
      <c r="D568" s="121" t="s">
        <v>679</v>
      </c>
      <c r="E568" s="123" t="n">
        <v>190.151656022442</v>
      </c>
      <c r="F568" s="124" t="n">
        <v>2.84</v>
      </c>
      <c r="G568" s="123" t="n">
        <v>270.015351551868</v>
      </c>
      <c r="H568" s="123" t="n">
        <v>764.497019261663</v>
      </c>
      <c r="I568" s="125" t="n">
        <v>955.621274077079</v>
      </c>
      <c r="J568" s="123" t="s">
        <v>574</v>
      </c>
      <c r="K568" s="55"/>
      <c r="L568" s="126" t="n">
        <v>2.84</v>
      </c>
      <c r="M568" s="57" t="n">
        <f aca="false">L568*1.44</f>
        <v>4.0896</v>
      </c>
      <c r="N568" s="124" t="n">
        <f aca="false">70.504*1</f>
        <v>70.504</v>
      </c>
      <c r="O568" s="53" t="n">
        <f aca="false">M568*N568</f>
        <v>288.3331584</v>
      </c>
      <c r="P568" s="53" t="n">
        <f aca="false">O568*0.6</f>
        <v>172.99989504</v>
      </c>
      <c r="Q568" s="53" t="n">
        <f aca="false">O568*0.1</f>
        <v>28.83331584</v>
      </c>
      <c r="R568" s="53" t="n">
        <f aca="false">SUM(O568:Q568)</f>
        <v>490.16636928</v>
      </c>
      <c r="S568" s="53" t="n">
        <f aca="false">SUM(R568*1.3048)</f>
        <v>639.569078636544</v>
      </c>
      <c r="T568" s="53" t="n">
        <f aca="false">SUM(S568*1.35)</f>
        <v>863.418256159334</v>
      </c>
      <c r="U568" s="53" t="n">
        <f aca="false">T568*0.25</f>
        <v>215.854564039834</v>
      </c>
      <c r="V568" s="53" t="n">
        <f aca="false">T568*0.1</f>
        <v>86.3418256159334</v>
      </c>
      <c r="W568" s="53" t="n">
        <f aca="false">T568+U568</f>
        <v>1079.27282019917</v>
      </c>
      <c r="X568" s="53" t="n">
        <f aca="false">SUM((T568+V568)*1.18)</f>
        <v>1120.71689649482</v>
      </c>
      <c r="Y568" s="86" t="n">
        <f aca="false">I568</f>
        <v>955.621274077079</v>
      </c>
      <c r="Z568" s="86" t="str">
        <f aca="false">J568</f>
        <v>-</v>
      </c>
      <c r="AA568" s="87"/>
      <c r="AB568" s="60" t="n">
        <f aca="false">Y568*1.07</f>
        <v>1022.51476326247</v>
      </c>
      <c r="AC568" s="60"/>
      <c r="AF568" s="45" t="n">
        <f aca="false">W568/AB568</f>
        <v>1.05550830068761</v>
      </c>
      <c r="AG568" s="45"/>
      <c r="AH568" s="46" t="n">
        <f aca="false">AB568*1.1</f>
        <v>1124.76623958872</v>
      </c>
      <c r="AI568" s="46"/>
      <c r="AJ568" s="45" t="n">
        <f aca="false">W568/AH568</f>
        <v>0.9595530006251</v>
      </c>
      <c r="AK568" s="45" t="n">
        <f aca="false">AH568*1.05</f>
        <v>1181.00455156816</v>
      </c>
      <c r="AL568" s="45" t="n">
        <f aca="false">AI568*1.05</f>
        <v>0</v>
      </c>
      <c r="AM568" s="45" t="e">
        <f aca="false">X568/AI568</f>
        <v>#DIV/0!</v>
      </c>
      <c r="AN568" s="118" t="n">
        <v>1181.00455156816</v>
      </c>
      <c r="AO568" s="118"/>
    </row>
    <row r="569" s="117" customFormat="true" ht="45" hidden="false" customHeight="false" outlineLevel="0" collapsed="false">
      <c r="A569" s="120" t="s">
        <v>740</v>
      </c>
      <c r="B569" s="120" t="s">
        <v>741</v>
      </c>
      <c r="C569" s="121" t="s">
        <v>692</v>
      </c>
      <c r="D569" s="121" t="s">
        <v>679</v>
      </c>
      <c r="E569" s="123" t="n">
        <v>190.151656022442</v>
      </c>
      <c r="F569" s="124" t="n">
        <v>1.3</v>
      </c>
      <c r="G569" s="123" t="n">
        <v>123.598576414587</v>
      </c>
      <c r="H569" s="123" t="n">
        <v>349.945818676113</v>
      </c>
      <c r="I569" s="125" t="n">
        <v>437.432273345142</v>
      </c>
      <c r="J569" s="123" t="s">
        <v>574</v>
      </c>
      <c r="K569" s="55"/>
      <c r="L569" s="126" t="n">
        <v>1.3</v>
      </c>
      <c r="M569" s="57" t="n">
        <f aca="false">L569*1.44</f>
        <v>1.872</v>
      </c>
      <c r="N569" s="124" t="n">
        <f aca="false">70.504*1</f>
        <v>70.504</v>
      </c>
      <c r="O569" s="53" t="n">
        <f aca="false">M569*N569</f>
        <v>131.983488</v>
      </c>
      <c r="P569" s="53" t="n">
        <f aca="false">O569*0.6</f>
        <v>79.1900928</v>
      </c>
      <c r="Q569" s="53" t="n">
        <f aca="false">O569*0.1</f>
        <v>13.1983488</v>
      </c>
      <c r="R569" s="53" t="n">
        <f aca="false">SUM(O569:Q569)</f>
        <v>224.3719296</v>
      </c>
      <c r="S569" s="53" t="n">
        <f aca="false">SUM(R569*1.3048)</f>
        <v>292.76049374208</v>
      </c>
      <c r="T569" s="53" t="n">
        <f aca="false">SUM(S569*1.35)</f>
        <v>395.226666551808</v>
      </c>
      <c r="U569" s="53" t="n">
        <f aca="false">T569*0.25</f>
        <v>98.806666637952</v>
      </c>
      <c r="V569" s="53" t="n">
        <f aca="false">T569*0.1</f>
        <v>39.5226666551808</v>
      </c>
      <c r="W569" s="53" t="n">
        <f aca="false">T569+U569</f>
        <v>494.03333318976</v>
      </c>
      <c r="X569" s="53" t="n">
        <f aca="false">SUM((T569+V569)*1.18)</f>
        <v>513.004213184247</v>
      </c>
      <c r="Y569" s="86" t="n">
        <f aca="false">I569</f>
        <v>437.432273345142</v>
      </c>
      <c r="Z569" s="86" t="str">
        <f aca="false">J569</f>
        <v>-</v>
      </c>
      <c r="AA569" s="87"/>
      <c r="AB569" s="60" t="n">
        <f aca="false">Y569*1.07</f>
        <v>468.052532479302</v>
      </c>
      <c r="AC569" s="60"/>
      <c r="AF569" s="45" t="n">
        <f aca="false">W569/AB569</f>
        <v>1.05550830068761</v>
      </c>
      <c r="AG569" s="45"/>
      <c r="AH569" s="46" t="n">
        <f aca="false">AB569*1.1</f>
        <v>514.857785727232</v>
      </c>
      <c r="AI569" s="46"/>
      <c r="AJ569" s="45" t="n">
        <f aca="false">W569/AH569</f>
        <v>0.959553000625099</v>
      </c>
      <c r="AK569" s="45" t="n">
        <f aca="false">AH569*1.05</f>
        <v>540.600675013594</v>
      </c>
      <c r="AL569" s="45" t="n">
        <f aca="false">AI569*1.05</f>
        <v>0</v>
      </c>
      <c r="AM569" s="45" t="e">
        <f aca="false">X569/AI569</f>
        <v>#DIV/0!</v>
      </c>
      <c r="AN569" s="118" t="n">
        <v>540.600675013594</v>
      </c>
      <c r="AO569" s="118"/>
    </row>
    <row r="570" s="117" customFormat="true" ht="45" hidden="false" customHeight="false" outlineLevel="0" collapsed="false">
      <c r="A570" s="120" t="s">
        <v>742</v>
      </c>
      <c r="B570" s="120" t="s">
        <v>743</v>
      </c>
      <c r="C570" s="121" t="s">
        <v>744</v>
      </c>
      <c r="D570" s="121" t="s">
        <v>679</v>
      </c>
      <c r="E570" s="123" t="n">
        <v>190.151656022442</v>
      </c>
      <c r="F570" s="124" t="n">
        <v>1.1</v>
      </c>
      <c r="G570" s="123" t="n">
        <v>104.583410812343</v>
      </c>
      <c r="H570" s="123" t="n">
        <v>296.10800041825</v>
      </c>
      <c r="I570" s="125" t="n">
        <v>370.135000522812</v>
      </c>
      <c r="J570" s="123" t="s">
        <v>574</v>
      </c>
      <c r="K570" s="55"/>
      <c r="L570" s="126" t="n">
        <v>1.1</v>
      </c>
      <c r="M570" s="57" t="n">
        <f aca="false">L570*1.44</f>
        <v>1.584</v>
      </c>
      <c r="N570" s="124" t="n">
        <f aca="false">70.504*1</f>
        <v>70.504</v>
      </c>
      <c r="O570" s="53" t="n">
        <f aca="false">M570*N570</f>
        <v>111.678336</v>
      </c>
      <c r="P570" s="53" t="n">
        <f aca="false">O570*0.6</f>
        <v>67.0070016</v>
      </c>
      <c r="Q570" s="53" t="n">
        <f aca="false">O570*0.1</f>
        <v>11.1678336</v>
      </c>
      <c r="R570" s="53" t="n">
        <f aca="false">SUM(O570:Q570)</f>
        <v>189.8531712</v>
      </c>
      <c r="S570" s="53" t="n">
        <f aca="false">SUM(R570*1.3048)</f>
        <v>247.72041778176</v>
      </c>
      <c r="T570" s="53" t="n">
        <f aca="false">SUM(S570*1.35)</f>
        <v>334.422564005376</v>
      </c>
      <c r="U570" s="53" t="n">
        <f aca="false">T570*0.25</f>
        <v>83.605641001344</v>
      </c>
      <c r="V570" s="53" t="n">
        <f aca="false">T570*0.1</f>
        <v>33.4422564005376</v>
      </c>
      <c r="W570" s="53" t="n">
        <f aca="false">T570+U570</f>
        <v>418.02820500672</v>
      </c>
      <c r="X570" s="53" t="n">
        <f aca="false">SUM((T570+V570)*1.18)</f>
        <v>434.080488078978</v>
      </c>
      <c r="Y570" s="86" t="n">
        <f aca="false">I570</f>
        <v>370.135000522812</v>
      </c>
      <c r="Z570" s="86" t="str">
        <f aca="false">J570</f>
        <v>-</v>
      </c>
      <c r="AA570" s="87"/>
      <c r="AB570" s="60" t="n">
        <f aca="false">Y570*1.07</f>
        <v>396.044450559409</v>
      </c>
      <c r="AC570" s="60"/>
      <c r="AF570" s="45" t="n">
        <f aca="false">W570/AB570</f>
        <v>1.05550830068761</v>
      </c>
      <c r="AG570" s="45"/>
      <c r="AH570" s="46" t="n">
        <f aca="false">AB570*1.1</f>
        <v>435.64889561535</v>
      </c>
      <c r="AI570" s="46"/>
      <c r="AJ570" s="45" t="n">
        <f aca="false">W570/AH570</f>
        <v>0.9595530006251</v>
      </c>
      <c r="AK570" s="45" t="n">
        <f aca="false">AH570*1.05</f>
        <v>457.431340396118</v>
      </c>
      <c r="AL570" s="45" t="n">
        <f aca="false">AI570*1.05</f>
        <v>0</v>
      </c>
      <c r="AM570" s="45" t="e">
        <f aca="false">X570/AI570</f>
        <v>#DIV/0!</v>
      </c>
      <c r="AN570" s="118" t="n">
        <v>457.431340396118</v>
      </c>
      <c r="AO570" s="118"/>
    </row>
    <row r="571" s="117" customFormat="true" ht="30" hidden="false" customHeight="false" outlineLevel="0" collapsed="false">
      <c r="A571" s="120" t="s">
        <v>745</v>
      </c>
      <c r="B571" s="120" t="s">
        <v>746</v>
      </c>
      <c r="C571" s="121" t="s">
        <v>747</v>
      </c>
      <c r="D571" s="121" t="s">
        <v>573</v>
      </c>
      <c r="E571" s="123" t="n">
        <v>88.9174</v>
      </c>
      <c r="F571" s="124" t="n">
        <v>0.44</v>
      </c>
      <c r="G571" s="123" t="n">
        <v>39.123656</v>
      </c>
      <c r="H571" s="123" t="n">
        <v>110.771177352386</v>
      </c>
      <c r="I571" s="125" t="n">
        <v>138.463971690482</v>
      </c>
      <c r="J571" s="123" t="s">
        <v>574</v>
      </c>
      <c r="K571" s="55"/>
      <c r="L571" s="126" t="n">
        <v>0.44</v>
      </c>
      <c r="M571" s="57" t="n">
        <f aca="false">L571*1.44</f>
        <v>0.6336</v>
      </c>
      <c r="N571" s="124" t="n">
        <f aca="false">66.881*1</f>
        <v>66.881</v>
      </c>
      <c r="O571" s="53" t="n">
        <f aca="false">M571*N571</f>
        <v>42.3758016</v>
      </c>
      <c r="P571" s="53" t="n">
        <f aca="false">O571*0.6</f>
        <v>25.42548096</v>
      </c>
      <c r="Q571" s="53" t="n">
        <f aca="false">O571*0.1</f>
        <v>4.23758016</v>
      </c>
      <c r="R571" s="53" t="n">
        <f aca="false">SUM(O571:Q571)</f>
        <v>72.03886272</v>
      </c>
      <c r="S571" s="53" t="n">
        <f aca="false">SUM(R571*1.3048)</f>
        <v>93.996308077056</v>
      </c>
      <c r="T571" s="53" t="n">
        <f aca="false">SUM(S571*1.35)</f>
        <v>126.895015904026</v>
      </c>
      <c r="U571" s="53" t="n">
        <f aca="false">T571*0.25</f>
        <v>31.7237539760064</v>
      </c>
      <c r="V571" s="53" t="n">
        <f aca="false">T571*0.1</f>
        <v>12.6895015904026</v>
      </c>
      <c r="W571" s="53" t="n">
        <f aca="false">T571+U571</f>
        <v>158.618769880032</v>
      </c>
      <c r="X571" s="53" t="n">
        <f aca="false">SUM((T571+V571)*1.18)</f>
        <v>164.709730643425</v>
      </c>
      <c r="Y571" s="86" t="n">
        <f aca="false">I571</f>
        <v>138.463971690482</v>
      </c>
      <c r="Z571" s="86" t="str">
        <f aca="false">J571</f>
        <v>-</v>
      </c>
      <c r="AA571" s="87"/>
      <c r="AB571" s="60" t="n">
        <f aca="false">Y571*1.07</f>
        <v>148.156449708816</v>
      </c>
      <c r="AC571" s="60"/>
      <c r="AF571" s="45" t="n">
        <f aca="false">W571/AB571</f>
        <v>1.07061670411095</v>
      </c>
      <c r="AG571" s="45"/>
      <c r="AH571" s="46" t="n">
        <f aca="false">AB571*1.1</f>
        <v>162.972094679697</v>
      </c>
      <c r="AI571" s="46"/>
      <c r="AJ571" s="45" t="n">
        <f aca="false">W571/AH571</f>
        <v>0.973287912828136</v>
      </c>
      <c r="AK571" s="45" t="n">
        <f aca="false">AH571*1.05</f>
        <v>171.120699413682</v>
      </c>
      <c r="AL571" s="45" t="n">
        <f aca="false">AI571*1.05</f>
        <v>0</v>
      </c>
      <c r="AM571" s="45" t="e">
        <f aca="false">X571/AI571</f>
        <v>#DIV/0!</v>
      </c>
      <c r="AN571" s="118" t="n">
        <v>171.120699413682</v>
      </c>
      <c r="AO571" s="118"/>
    </row>
    <row r="572" s="117" customFormat="true" ht="30" hidden="false" customHeight="false" outlineLevel="0" collapsed="false">
      <c r="A572" s="120" t="s">
        <v>748</v>
      </c>
      <c r="B572" s="120" t="s">
        <v>749</v>
      </c>
      <c r="C572" s="121" t="s">
        <v>750</v>
      </c>
      <c r="D572" s="121" t="s">
        <v>573</v>
      </c>
      <c r="E572" s="123" t="n">
        <v>88.9174</v>
      </c>
      <c r="F572" s="124" t="n">
        <v>1</v>
      </c>
      <c r="G572" s="123" t="n">
        <v>88.9174</v>
      </c>
      <c r="H572" s="123" t="n">
        <v>251.752675800876</v>
      </c>
      <c r="I572" s="125" t="n">
        <v>314.690844751096</v>
      </c>
      <c r="J572" s="123" t="s">
        <v>574</v>
      </c>
      <c r="K572" s="55"/>
      <c r="L572" s="126" t="n">
        <v>1</v>
      </c>
      <c r="M572" s="57" t="n">
        <f aca="false">L572*1.44</f>
        <v>1.44</v>
      </c>
      <c r="N572" s="124" t="n">
        <f aca="false">66.881*1</f>
        <v>66.881</v>
      </c>
      <c r="O572" s="53" t="n">
        <f aca="false">M572*N572</f>
        <v>96.30864</v>
      </c>
      <c r="P572" s="53" t="n">
        <f aca="false">O572*0.6</f>
        <v>57.785184</v>
      </c>
      <c r="Q572" s="53" t="n">
        <f aca="false">O572*0.1</f>
        <v>9.630864</v>
      </c>
      <c r="R572" s="53" t="n">
        <f aca="false">SUM(O572:Q572)</f>
        <v>163.724688</v>
      </c>
      <c r="S572" s="53" t="n">
        <f aca="false">SUM(R572*1.3048)</f>
        <v>213.6279729024</v>
      </c>
      <c r="T572" s="53" t="n">
        <f aca="false">SUM(S572*1.35)</f>
        <v>288.39776341824</v>
      </c>
      <c r="U572" s="53" t="n">
        <f aca="false">T572*0.25</f>
        <v>72.09944085456</v>
      </c>
      <c r="V572" s="53" t="n">
        <f aca="false">T572*0.1</f>
        <v>28.839776341824</v>
      </c>
      <c r="W572" s="53" t="n">
        <f aca="false">T572+U572</f>
        <v>360.4972042728</v>
      </c>
      <c r="X572" s="53" t="n">
        <f aca="false">SUM((T572+V572)*1.18)</f>
        <v>374.340296916876</v>
      </c>
      <c r="Y572" s="86" t="n">
        <f aca="false">I572</f>
        <v>314.690844751096</v>
      </c>
      <c r="Z572" s="86" t="str">
        <f aca="false">J572</f>
        <v>-</v>
      </c>
      <c r="AA572" s="87"/>
      <c r="AB572" s="60" t="n">
        <f aca="false">Y572*1.07</f>
        <v>336.719203883672</v>
      </c>
      <c r="AC572" s="60"/>
      <c r="AF572" s="45" t="n">
        <f aca="false">W572/AB572</f>
        <v>1.07061670411095</v>
      </c>
      <c r="AG572" s="45"/>
      <c r="AH572" s="46" t="n">
        <f aca="false">AB572*1.1</f>
        <v>370.39112427204</v>
      </c>
      <c r="AI572" s="46"/>
      <c r="AJ572" s="45" t="n">
        <f aca="false">W572/AH572</f>
        <v>0.973287912828136</v>
      </c>
      <c r="AK572" s="45" t="n">
        <f aca="false">AH572*1.05</f>
        <v>388.910680485642</v>
      </c>
      <c r="AL572" s="45" t="n">
        <f aca="false">AI572*1.05</f>
        <v>0</v>
      </c>
      <c r="AM572" s="45" t="e">
        <f aca="false">X572/AI572</f>
        <v>#DIV/0!</v>
      </c>
      <c r="AN572" s="118" t="n">
        <v>388.910680485642</v>
      </c>
      <c r="AO572" s="118"/>
    </row>
    <row r="573" s="117" customFormat="true" ht="30" hidden="false" customHeight="false" outlineLevel="0" collapsed="false">
      <c r="A573" s="120" t="s">
        <v>751</v>
      </c>
      <c r="B573" s="120" t="s">
        <v>752</v>
      </c>
      <c r="C573" s="121" t="s">
        <v>753</v>
      </c>
      <c r="D573" s="121" t="s">
        <v>573</v>
      </c>
      <c r="E573" s="123" t="n">
        <v>88.9174</v>
      </c>
      <c r="F573" s="124" t="n">
        <v>4.51</v>
      </c>
      <c r="G573" s="123" t="n">
        <v>401.017474</v>
      </c>
      <c r="H573" s="123" t="n">
        <v>1135.40456786195</v>
      </c>
      <c r="I573" s="125" t="n">
        <v>1419.25570982744</v>
      </c>
      <c r="J573" s="123" t="s">
        <v>574</v>
      </c>
      <c r="K573" s="55"/>
      <c r="L573" s="126" t="n">
        <v>4.51</v>
      </c>
      <c r="M573" s="57" t="n">
        <f aca="false">L573*1.44</f>
        <v>6.4944</v>
      </c>
      <c r="N573" s="124" t="n">
        <f aca="false">66.881*1</f>
        <v>66.881</v>
      </c>
      <c r="O573" s="53" t="n">
        <f aca="false">M573*N573</f>
        <v>434.3519664</v>
      </c>
      <c r="P573" s="53" t="n">
        <f aca="false">O573*0.6</f>
        <v>260.61117984</v>
      </c>
      <c r="Q573" s="53" t="n">
        <f aca="false">O573*0.1</f>
        <v>43.43519664</v>
      </c>
      <c r="R573" s="53" t="n">
        <f aca="false">SUM(O573:Q573)</f>
        <v>738.39834288</v>
      </c>
      <c r="S573" s="53" t="n">
        <f aca="false">SUM(R573*1.3048)</f>
        <v>963.462157789824</v>
      </c>
      <c r="T573" s="53" t="n">
        <f aca="false">SUM(S573*1.35)</f>
        <v>1300.67391301626</v>
      </c>
      <c r="U573" s="53" t="n">
        <f aca="false">T573*0.25</f>
        <v>325.168478254066</v>
      </c>
      <c r="V573" s="53" t="n">
        <f aca="false">T573*0.1</f>
        <v>130.067391301626</v>
      </c>
      <c r="W573" s="53" t="n">
        <f aca="false">T573+U573</f>
        <v>1625.84239127033</v>
      </c>
      <c r="X573" s="53" t="n">
        <f aca="false">SUM((T573+V573)*1.18)</f>
        <v>1688.27473909511</v>
      </c>
      <c r="Y573" s="86" t="n">
        <f aca="false">I573</f>
        <v>1419.25570982744</v>
      </c>
      <c r="Z573" s="86" t="str">
        <f aca="false">J573</f>
        <v>-</v>
      </c>
      <c r="AA573" s="87"/>
      <c r="AB573" s="60" t="n">
        <f aca="false">Y573*1.07</f>
        <v>1518.60360951536</v>
      </c>
      <c r="AC573" s="60"/>
      <c r="AF573" s="45" t="n">
        <f aca="false">W573/AB573</f>
        <v>1.07061670411095</v>
      </c>
      <c r="AG573" s="45"/>
      <c r="AH573" s="46" t="n">
        <f aca="false">AB573*1.1</f>
        <v>1670.4639704669</v>
      </c>
      <c r="AI573" s="46"/>
      <c r="AJ573" s="45" t="n">
        <f aca="false">W573/AH573</f>
        <v>0.973287912828136</v>
      </c>
      <c r="AK573" s="45" t="n">
        <f aca="false">AH573*1.05</f>
        <v>1753.98716899024</v>
      </c>
      <c r="AL573" s="45" t="n">
        <f aca="false">AI573*1.05</f>
        <v>0</v>
      </c>
      <c r="AM573" s="45" t="e">
        <f aca="false">X573/AI573</f>
        <v>#DIV/0!</v>
      </c>
      <c r="AN573" s="118" t="n">
        <v>1753.98716899024</v>
      </c>
      <c r="AO573" s="118"/>
    </row>
    <row r="574" s="117" customFormat="true" ht="15" hidden="false" customHeight="false" outlineLevel="0" collapsed="false">
      <c r="A574" s="120" t="s">
        <v>754</v>
      </c>
      <c r="B574" s="120" t="s">
        <v>755</v>
      </c>
      <c r="C574" s="121" t="s">
        <v>756</v>
      </c>
      <c r="D574" s="121" t="s">
        <v>757</v>
      </c>
      <c r="E574" s="123" t="n">
        <v>77.1184396557719</v>
      </c>
      <c r="F574" s="124" t="n">
        <v>0.9</v>
      </c>
      <c r="G574" s="123" t="n">
        <v>69.4065956901947</v>
      </c>
      <c r="H574" s="123" t="n">
        <v>196.511550981429</v>
      </c>
      <c r="I574" s="125" t="n">
        <v>245.639438726786</v>
      </c>
      <c r="J574" s="123" t="s">
        <v>574</v>
      </c>
      <c r="K574" s="55"/>
      <c r="L574" s="126" t="n">
        <v>0.9</v>
      </c>
      <c r="M574" s="57" t="n">
        <f aca="false">L574*1.44</f>
        <v>1.296</v>
      </c>
      <c r="N574" s="124" t="n">
        <f aca="false">60.291*1</f>
        <v>60.291</v>
      </c>
      <c r="O574" s="53" t="n">
        <f aca="false">M574*N574</f>
        <v>78.137136</v>
      </c>
      <c r="P574" s="53" t="n">
        <f aca="false">O574*0.6</f>
        <v>46.8822816</v>
      </c>
      <c r="Q574" s="53" t="n">
        <f aca="false">O574*0.1</f>
        <v>7.8137136</v>
      </c>
      <c r="R574" s="53" t="n">
        <f aca="false">SUM(O574:Q574)</f>
        <v>132.8331312</v>
      </c>
      <c r="S574" s="53" t="n">
        <f aca="false">SUM(R574*1.3048)</f>
        <v>173.32066958976</v>
      </c>
      <c r="T574" s="53" t="n">
        <f aca="false">SUM(S574*1.35)</f>
        <v>233.982903946176</v>
      </c>
      <c r="U574" s="53" t="n">
        <f aca="false">T574*0.25</f>
        <v>58.495725986544</v>
      </c>
      <c r="V574" s="53" t="n">
        <f aca="false">T574*0.1</f>
        <v>23.3982903946176</v>
      </c>
      <c r="W574" s="53" t="n">
        <f aca="false">T574+U574</f>
        <v>292.47862993272</v>
      </c>
      <c r="X574" s="53" t="n">
        <f aca="false">SUM((T574+V574)*1.18)</f>
        <v>303.709809322136</v>
      </c>
      <c r="Y574" s="86" t="n">
        <f aca="false">I574</f>
        <v>245.639438726786</v>
      </c>
      <c r="Z574" s="86" t="str">
        <f aca="false">J574</f>
        <v>-</v>
      </c>
      <c r="AA574" s="87"/>
      <c r="AB574" s="60" t="n">
        <f aca="false">Y574*1.07</f>
        <v>262.834199437661</v>
      </c>
      <c r="AC574" s="60"/>
      <c r="AF574" s="45" t="n">
        <f aca="false">W574/AB574</f>
        <v>1.11278756934403</v>
      </c>
      <c r="AG574" s="45"/>
      <c r="AH574" s="46" t="n">
        <f aca="false">AB574*1.1</f>
        <v>289.117619381427</v>
      </c>
      <c r="AI574" s="46"/>
      <c r="AJ574" s="45" t="n">
        <f aca="false">W574/AH574</f>
        <v>1.01162506304003</v>
      </c>
      <c r="AK574" s="45" t="n">
        <f aca="false">AH574*1.05</f>
        <v>303.573500350499</v>
      </c>
      <c r="AL574" s="45" t="n">
        <f aca="false">AI574*1.05</f>
        <v>0</v>
      </c>
      <c r="AM574" s="45" t="e">
        <f aca="false">X574/AI574</f>
        <v>#DIV/0!</v>
      </c>
      <c r="AN574" s="118" t="n">
        <v>303.573500350499</v>
      </c>
      <c r="AO574" s="118"/>
    </row>
    <row r="575" s="117" customFormat="true" ht="45" hidden="false" customHeight="false" outlineLevel="0" collapsed="false">
      <c r="A575" s="120" t="s">
        <v>758</v>
      </c>
      <c r="B575" s="120" t="s">
        <v>759</v>
      </c>
      <c r="C575" s="121" t="s">
        <v>760</v>
      </c>
      <c r="D575" s="121" t="s">
        <v>761</v>
      </c>
      <c r="E575" s="123" t="n">
        <v>166.035839655772</v>
      </c>
      <c r="F575" s="124" t="n">
        <v>0.62</v>
      </c>
      <c r="G575" s="123" t="n">
        <v>51.4711102932893</v>
      </c>
      <c r="H575" s="123" t="n">
        <v>145.730641502986</v>
      </c>
      <c r="I575" s="125" t="n">
        <v>182.163301878733</v>
      </c>
      <c r="J575" s="123" t="s">
        <v>574</v>
      </c>
      <c r="K575" s="55"/>
      <c r="L575" s="126" t="n">
        <v>0.62</v>
      </c>
      <c r="M575" s="57" t="n">
        <f aca="false">L575*1.44</f>
        <v>0.8928</v>
      </c>
      <c r="N575" s="124" t="n">
        <f aca="false">63.586*1</f>
        <v>63.586</v>
      </c>
      <c r="O575" s="53" t="n">
        <f aca="false">M575*N575</f>
        <v>56.7695808</v>
      </c>
      <c r="P575" s="53" t="n">
        <f aca="false">O575*0.6</f>
        <v>34.06174848</v>
      </c>
      <c r="Q575" s="53" t="n">
        <f aca="false">O575*0.1</f>
        <v>5.67695808</v>
      </c>
      <c r="R575" s="53" t="n">
        <f aca="false">SUM(O575:Q575)</f>
        <v>96.50828736</v>
      </c>
      <c r="S575" s="53" t="n">
        <f aca="false">SUM(R575*1.3048)</f>
        <v>125.924013347328</v>
      </c>
      <c r="T575" s="53" t="n">
        <f aca="false">SUM(S575*1.35)</f>
        <v>169.997418018893</v>
      </c>
      <c r="U575" s="53" t="n">
        <f aca="false">T575*0.25</f>
        <v>42.4993545047232</v>
      </c>
      <c r="V575" s="53" t="n">
        <f aca="false">T575*0.1</f>
        <v>16.9997418018893</v>
      </c>
      <c r="W575" s="53" t="n">
        <f aca="false">T575+U575</f>
        <v>212.496772523616</v>
      </c>
      <c r="X575" s="53" t="n">
        <f aca="false">SUM((T575+V575)*1.18)</f>
        <v>220.656648588523</v>
      </c>
      <c r="Y575" s="86" t="n">
        <f aca="false">I575</f>
        <v>182.163301878733</v>
      </c>
      <c r="Z575" s="86" t="str">
        <f aca="false">J575</f>
        <v>-</v>
      </c>
      <c r="AA575" s="87"/>
      <c r="AB575" s="60" t="n">
        <f aca="false">Y575*1.07</f>
        <v>194.914733010244</v>
      </c>
      <c r="AC575" s="60"/>
      <c r="AF575" s="45" t="n">
        <f aca="false">W575/AB575</f>
        <v>1.09020374828437</v>
      </c>
      <c r="AG575" s="45"/>
      <c r="AH575" s="46" t="n">
        <f aca="false">AB575*1.1</f>
        <v>214.406206311268</v>
      </c>
      <c r="AI575" s="46"/>
      <c r="AJ575" s="45" t="n">
        <f aca="false">W575/AH575</f>
        <v>0.991094316622159</v>
      </c>
      <c r="AK575" s="45" t="n">
        <f aca="false">AH575*1.05</f>
        <v>225.126516626832</v>
      </c>
      <c r="AL575" s="45" t="n">
        <f aca="false">AI575*1.05</f>
        <v>0</v>
      </c>
      <c r="AM575" s="45" t="e">
        <f aca="false">X575/AI575</f>
        <v>#DIV/0!</v>
      </c>
      <c r="AN575" s="118" t="n">
        <v>225.126516626832</v>
      </c>
      <c r="AO575" s="118"/>
    </row>
    <row r="576" s="117" customFormat="true" ht="45" hidden="false" customHeight="false" outlineLevel="0" collapsed="false">
      <c r="A576" s="120" t="s">
        <v>762</v>
      </c>
      <c r="B576" s="120" t="s">
        <v>763</v>
      </c>
      <c r="C576" s="121" t="s">
        <v>760</v>
      </c>
      <c r="D576" s="121" t="s">
        <v>761</v>
      </c>
      <c r="E576" s="123" t="n">
        <v>166.035839655772</v>
      </c>
      <c r="F576" s="124" t="n">
        <v>0.52</v>
      </c>
      <c r="G576" s="123" t="n">
        <v>43.1693183105007</v>
      </c>
      <c r="H576" s="123" t="n">
        <v>122.225699325085</v>
      </c>
      <c r="I576" s="125" t="n">
        <v>152.782124156356</v>
      </c>
      <c r="J576" s="123" t="s">
        <v>574</v>
      </c>
      <c r="K576" s="55"/>
      <c r="L576" s="126" t="n">
        <v>0.52</v>
      </c>
      <c r="M576" s="57" t="n">
        <f aca="false">L576*1.44</f>
        <v>0.7488</v>
      </c>
      <c r="N576" s="124" t="n">
        <f aca="false">63.586*1</f>
        <v>63.586</v>
      </c>
      <c r="O576" s="53" t="n">
        <f aca="false">M576*N576</f>
        <v>47.6131968</v>
      </c>
      <c r="P576" s="53" t="n">
        <f aca="false">O576*0.6</f>
        <v>28.56791808</v>
      </c>
      <c r="Q576" s="53" t="n">
        <f aca="false">O576*0.1</f>
        <v>4.76131968</v>
      </c>
      <c r="R576" s="53" t="n">
        <f aca="false">SUM(O576:Q576)</f>
        <v>80.94243456</v>
      </c>
      <c r="S576" s="53" t="n">
        <f aca="false">SUM(R576*1.3048)</f>
        <v>105.613688613888</v>
      </c>
      <c r="T576" s="53" t="n">
        <f aca="false">SUM(S576*1.35)</f>
        <v>142.578479628749</v>
      </c>
      <c r="U576" s="53" t="n">
        <f aca="false">T576*0.25</f>
        <v>35.6446199071872</v>
      </c>
      <c r="V576" s="53" t="n">
        <f aca="false">T576*0.1</f>
        <v>14.2578479628749</v>
      </c>
      <c r="W576" s="53" t="n">
        <f aca="false">T576+U576</f>
        <v>178.223099535936</v>
      </c>
      <c r="X576" s="53" t="n">
        <f aca="false">SUM((T576+V576)*1.18)</f>
        <v>185.066866558116</v>
      </c>
      <c r="Y576" s="86" t="n">
        <f aca="false">I576</f>
        <v>152.782124156356</v>
      </c>
      <c r="Z576" s="86" t="str">
        <f aca="false">J576</f>
        <v>-</v>
      </c>
      <c r="AA576" s="87"/>
      <c r="AB576" s="60" t="n">
        <f aca="false">Y576*1.07</f>
        <v>163.476872847301</v>
      </c>
      <c r="AC576" s="60"/>
      <c r="AF576" s="45" t="n">
        <f aca="false">W576/AB576</f>
        <v>1.09020374828438</v>
      </c>
      <c r="AG576" s="45"/>
      <c r="AH576" s="46" t="n">
        <f aca="false">AB576*1.1</f>
        <v>179.824560132031</v>
      </c>
      <c r="AI576" s="46"/>
      <c r="AJ576" s="45" t="n">
        <f aca="false">W576/AH576</f>
        <v>0.991094316622159</v>
      </c>
      <c r="AK576" s="45" t="n">
        <f aca="false">AH576*1.05</f>
        <v>188.815788138633</v>
      </c>
      <c r="AL576" s="45" t="n">
        <f aca="false">AI576*1.05</f>
        <v>0</v>
      </c>
      <c r="AM576" s="45" t="e">
        <f aca="false">X576/AI576</f>
        <v>#DIV/0!</v>
      </c>
      <c r="AN576" s="118" t="n">
        <v>188.815788138633</v>
      </c>
      <c r="AO576" s="118"/>
    </row>
    <row r="577" s="117" customFormat="true" ht="45" hidden="false" customHeight="false" outlineLevel="0" collapsed="false">
      <c r="A577" s="120" t="s">
        <v>764</v>
      </c>
      <c r="B577" s="120" t="s">
        <v>765</v>
      </c>
      <c r="C577" s="121" t="s">
        <v>760</v>
      </c>
      <c r="D577" s="121" t="s">
        <v>761</v>
      </c>
      <c r="E577" s="123" t="n">
        <v>166.035839655772</v>
      </c>
      <c r="F577" s="124" t="n">
        <v>0.5</v>
      </c>
      <c r="G577" s="123" t="n">
        <v>41.508959913943</v>
      </c>
      <c r="H577" s="123" t="n">
        <v>117.524710889505</v>
      </c>
      <c r="I577" s="125" t="n">
        <v>146.905888611881</v>
      </c>
      <c r="J577" s="123" t="s">
        <v>574</v>
      </c>
      <c r="K577" s="55"/>
      <c r="L577" s="126" t="n">
        <v>0.5</v>
      </c>
      <c r="M577" s="57" t="n">
        <f aca="false">L577*1.44</f>
        <v>0.72</v>
      </c>
      <c r="N577" s="124" t="n">
        <f aca="false">63.586*1</f>
        <v>63.586</v>
      </c>
      <c r="O577" s="53" t="n">
        <f aca="false">M577*N577</f>
        <v>45.78192</v>
      </c>
      <c r="P577" s="53" t="n">
        <f aca="false">O577*0.6</f>
        <v>27.469152</v>
      </c>
      <c r="Q577" s="53" t="n">
        <f aca="false">O577*0.1</f>
        <v>4.578192</v>
      </c>
      <c r="R577" s="53" t="n">
        <f aca="false">SUM(O577:Q577)</f>
        <v>77.829264</v>
      </c>
      <c r="S577" s="53" t="n">
        <f aca="false">SUM(R577*1.3048)</f>
        <v>101.5516236672</v>
      </c>
      <c r="T577" s="53" t="n">
        <f aca="false">SUM(S577*1.35)</f>
        <v>137.09469195072</v>
      </c>
      <c r="U577" s="53" t="n">
        <f aca="false">T577*0.25</f>
        <v>34.27367298768</v>
      </c>
      <c r="V577" s="53" t="n">
        <f aca="false">T577*0.1</f>
        <v>13.709469195072</v>
      </c>
      <c r="W577" s="53" t="n">
        <f aca="false">T577+U577</f>
        <v>171.3683649384</v>
      </c>
      <c r="X577" s="53" t="n">
        <f aca="false">SUM((T577+V577)*1.18)</f>
        <v>177.948910152035</v>
      </c>
      <c r="Y577" s="86" t="n">
        <f aca="false">I577</f>
        <v>146.905888611881</v>
      </c>
      <c r="Z577" s="86" t="str">
        <f aca="false">J577</f>
        <v>-</v>
      </c>
      <c r="AA577" s="87"/>
      <c r="AB577" s="60" t="n">
        <f aca="false">Y577*1.07</f>
        <v>157.189300814713</v>
      </c>
      <c r="AC577" s="60"/>
      <c r="AF577" s="45" t="n">
        <f aca="false">W577/AB577</f>
        <v>1.09020374828437</v>
      </c>
      <c r="AG577" s="45"/>
      <c r="AH577" s="46" t="n">
        <f aca="false">AB577*1.1</f>
        <v>172.908230896184</v>
      </c>
      <c r="AI577" s="46"/>
      <c r="AJ577" s="45" t="n">
        <f aca="false">W577/AH577</f>
        <v>0.991094316622159</v>
      </c>
      <c r="AK577" s="45" t="n">
        <f aca="false">AH577*1.05</f>
        <v>181.553642440993</v>
      </c>
      <c r="AL577" s="45" t="n">
        <f aca="false">AI577*1.05</f>
        <v>0</v>
      </c>
      <c r="AM577" s="45" t="e">
        <f aca="false">X577/AI577</f>
        <v>#DIV/0!</v>
      </c>
      <c r="AN577" s="118" t="n">
        <v>181.553642440993</v>
      </c>
      <c r="AO577" s="118"/>
    </row>
    <row r="578" s="117" customFormat="true" ht="45" hidden="false" customHeight="false" outlineLevel="0" collapsed="false">
      <c r="A578" s="120" t="s">
        <v>766</v>
      </c>
      <c r="B578" s="120" t="s">
        <v>767</v>
      </c>
      <c r="C578" s="121" t="s">
        <v>760</v>
      </c>
      <c r="D578" s="121" t="s">
        <v>761</v>
      </c>
      <c r="E578" s="123" t="n">
        <v>166.035839655772</v>
      </c>
      <c r="F578" s="124" t="n">
        <v>0.82</v>
      </c>
      <c r="G578" s="123" t="n">
        <v>68.0746942588665</v>
      </c>
      <c r="H578" s="123" t="n">
        <v>192.740525858788</v>
      </c>
      <c r="I578" s="125" t="n">
        <v>240.925657323485</v>
      </c>
      <c r="J578" s="123" t="s">
        <v>574</v>
      </c>
      <c r="K578" s="55"/>
      <c r="L578" s="126" t="n">
        <v>0.82</v>
      </c>
      <c r="M578" s="57" t="n">
        <f aca="false">L578*1.44</f>
        <v>1.1808</v>
      </c>
      <c r="N578" s="124" t="n">
        <f aca="false">63.586*1</f>
        <v>63.586</v>
      </c>
      <c r="O578" s="53" t="n">
        <f aca="false">M578*N578</f>
        <v>75.0823488</v>
      </c>
      <c r="P578" s="53" t="n">
        <f aca="false">O578*0.6</f>
        <v>45.04940928</v>
      </c>
      <c r="Q578" s="53" t="n">
        <f aca="false">O578*0.1</f>
        <v>7.50823488</v>
      </c>
      <c r="R578" s="53" t="n">
        <f aca="false">SUM(O578:Q578)</f>
        <v>127.63999296</v>
      </c>
      <c r="S578" s="53" t="n">
        <f aca="false">SUM(R578*1.3048)</f>
        <v>166.544662814208</v>
      </c>
      <c r="T578" s="53" t="n">
        <f aca="false">SUM(S578*1.35)</f>
        <v>224.835294799181</v>
      </c>
      <c r="U578" s="53" t="n">
        <f aca="false">T578*0.25</f>
        <v>56.2088236997952</v>
      </c>
      <c r="V578" s="53" t="n">
        <f aca="false">T578*0.1</f>
        <v>22.4835294799181</v>
      </c>
      <c r="W578" s="53" t="n">
        <f aca="false">T578+U578</f>
        <v>281.044118498976</v>
      </c>
      <c r="X578" s="53" t="n">
        <f aca="false">SUM((T578+V578)*1.18)</f>
        <v>291.836212649337</v>
      </c>
      <c r="Y578" s="86" t="n">
        <f aca="false">I578</f>
        <v>240.925657323485</v>
      </c>
      <c r="Z578" s="86" t="str">
        <f aca="false">J578</f>
        <v>-</v>
      </c>
      <c r="AA578" s="87"/>
      <c r="AB578" s="60" t="n">
        <f aca="false">Y578*1.07</f>
        <v>257.790453336129</v>
      </c>
      <c r="AC578" s="60"/>
      <c r="AF578" s="45" t="n">
        <f aca="false">W578/AB578</f>
        <v>1.09020374828437</v>
      </c>
      <c r="AG578" s="45"/>
      <c r="AH578" s="46" t="n">
        <f aca="false">AB578*1.1</f>
        <v>283.569498669742</v>
      </c>
      <c r="AI578" s="46"/>
      <c r="AJ578" s="45" t="n">
        <f aca="false">W578/AH578</f>
        <v>0.991094316622159</v>
      </c>
      <c r="AK578" s="45" t="n">
        <f aca="false">AH578*1.05</f>
        <v>297.747973603229</v>
      </c>
      <c r="AL578" s="45" t="n">
        <f aca="false">AI578*1.05</f>
        <v>0</v>
      </c>
      <c r="AM578" s="45" t="e">
        <f aca="false">X578/AI578</f>
        <v>#DIV/0!</v>
      </c>
      <c r="AN578" s="118" t="n">
        <v>297.747973603229</v>
      </c>
      <c r="AO578" s="118"/>
    </row>
    <row r="579" s="117" customFormat="true" ht="30" hidden="false" customHeight="false" outlineLevel="0" collapsed="false">
      <c r="A579" s="120" t="s">
        <v>768</v>
      </c>
      <c r="B579" s="120" t="s">
        <v>769</v>
      </c>
      <c r="C579" s="121" t="s">
        <v>770</v>
      </c>
      <c r="D579" s="121" t="s">
        <v>573</v>
      </c>
      <c r="E579" s="123" t="n">
        <v>88.9174</v>
      </c>
      <c r="F579" s="124" t="n">
        <v>1.39</v>
      </c>
      <c r="G579" s="123" t="n">
        <v>123.595186</v>
      </c>
      <c r="H579" s="123" t="n">
        <v>349.936219363218</v>
      </c>
      <c r="I579" s="125" t="n">
        <v>437.420274204023</v>
      </c>
      <c r="J579" s="123" t="s">
        <v>574</v>
      </c>
      <c r="K579" s="55"/>
      <c r="L579" s="126" t="n">
        <v>1.39</v>
      </c>
      <c r="M579" s="57" t="n">
        <f aca="false">L579*1.44</f>
        <v>2.0016</v>
      </c>
      <c r="N579" s="124" t="n">
        <f aca="false">66.881*1</f>
        <v>66.881</v>
      </c>
      <c r="O579" s="53" t="n">
        <f aca="false">M579*N579</f>
        <v>133.8690096</v>
      </c>
      <c r="P579" s="53" t="n">
        <f aca="false">O579*0.6</f>
        <v>80.32140576</v>
      </c>
      <c r="Q579" s="53" t="n">
        <f aca="false">O579*0.1</f>
        <v>13.38690096</v>
      </c>
      <c r="R579" s="53" t="n">
        <f aca="false">SUM(O579:Q579)</f>
        <v>227.57731632</v>
      </c>
      <c r="S579" s="53" t="n">
        <f aca="false">SUM(R579*1.3048)</f>
        <v>296.942882334336</v>
      </c>
      <c r="T579" s="53" t="n">
        <f aca="false">SUM(S579*1.35)</f>
        <v>400.872891151354</v>
      </c>
      <c r="U579" s="53" t="n">
        <f aca="false">T579*0.25</f>
        <v>100.218222787838</v>
      </c>
      <c r="V579" s="53" t="n">
        <f aca="false">T579*0.1</f>
        <v>40.0872891151354</v>
      </c>
      <c r="W579" s="53" t="n">
        <f aca="false">T579+U579</f>
        <v>501.091113939192</v>
      </c>
      <c r="X579" s="53" t="n">
        <f aca="false">SUM((T579+V579)*1.18)</f>
        <v>520.333012714457</v>
      </c>
      <c r="Y579" s="86" t="n">
        <f aca="false">I579</f>
        <v>437.420274204023</v>
      </c>
      <c r="Z579" s="86" t="str">
        <f aca="false">J579</f>
        <v>-</v>
      </c>
      <c r="AA579" s="87"/>
      <c r="AB579" s="60" t="n">
        <f aca="false">Y579*1.07</f>
        <v>468.039693398304</v>
      </c>
      <c r="AC579" s="60"/>
      <c r="AF579" s="45" t="n">
        <f aca="false">W579/AB579</f>
        <v>1.07061670411095</v>
      </c>
      <c r="AG579" s="45"/>
      <c r="AH579" s="46" t="n">
        <f aca="false">AB579*1.1</f>
        <v>514.843662738135</v>
      </c>
      <c r="AI579" s="46"/>
      <c r="AJ579" s="45" t="n">
        <f aca="false">W579/AH579</f>
        <v>0.973287912828136</v>
      </c>
      <c r="AK579" s="45" t="n">
        <f aca="false">AH579*1.05</f>
        <v>540.585845875042</v>
      </c>
      <c r="AL579" s="45" t="n">
        <f aca="false">AI579*1.05</f>
        <v>0</v>
      </c>
      <c r="AM579" s="45" t="e">
        <f aca="false">X579/AI579</f>
        <v>#DIV/0!</v>
      </c>
      <c r="AN579" s="118" t="n">
        <v>540.585845875042</v>
      </c>
      <c r="AO579" s="118"/>
    </row>
    <row r="580" s="117" customFormat="true" ht="22.5" hidden="false" customHeight="true" outlineLevel="0" collapsed="false">
      <c r="A580" s="116" t="s">
        <v>771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55"/>
      <c r="L580" s="152"/>
      <c r="M580" s="57"/>
      <c r="N580" s="153"/>
      <c r="O580" s="53"/>
      <c r="P580" s="53"/>
      <c r="Q580" s="53"/>
      <c r="R580" s="53"/>
      <c r="S580" s="53" t="n">
        <f aca="false">SUM(R580*1.3048)</f>
        <v>0</v>
      </c>
      <c r="T580" s="53"/>
      <c r="U580" s="53"/>
      <c r="V580" s="53"/>
      <c r="W580" s="53"/>
      <c r="X580" s="53"/>
      <c r="Y580" s="86"/>
      <c r="Z580" s="86"/>
      <c r="AA580" s="87"/>
      <c r="AB580" s="60"/>
      <c r="AC580" s="60"/>
      <c r="AF580" s="45"/>
      <c r="AG580" s="45"/>
      <c r="AH580" s="46"/>
      <c r="AI580" s="46"/>
      <c r="AJ580" s="45" t="e">
        <f aca="false">W580/AH580</f>
        <v>#DIV/0!</v>
      </c>
      <c r="AK580" s="45" t="n">
        <f aca="false">AH580*1.05</f>
        <v>0</v>
      </c>
      <c r="AL580" s="45" t="n">
        <f aca="false">AI580*1.05</f>
        <v>0</v>
      </c>
      <c r="AM580" s="45" t="e">
        <f aca="false">X580/AI580</f>
        <v>#DIV/0!</v>
      </c>
      <c r="AN580" s="118"/>
      <c r="AO580" s="118"/>
    </row>
    <row r="581" s="117" customFormat="true" ht="45" hidden="false" customHeight="false" outlineLevel="0" collapsed="false">
      <c r="A581" s="120" t="s">
        <v>772</v>
      </c>
      <c r="B581" s="120" t="s">
        <v>773</v>
      </c>
      <c r="C581" s="121" t="s">
        <v>774</v>
      </c>
      <c r="D581" s="121" t="s">
        <v>775</v>
      </c>
      <c r="E581" s="123" t="n">
        <v>205.249237109768</v>
      </c>
      <c r="F581" s="121" t="n">
        <v>1.26</v>
      </c>
      <c r="G581" s="123" t="n">
        <v>129.307019379154</v>
      </c>
      <c r="H581" s="123" t="n">
        <v>366.108187244992</v>
      </c>
      <c r="I581" s="125" t="n">
        <v>457.63523405624</v>
      </c>
      <c r="J581" s="124" t="s">
        <v>574</v>
      </c>
      <c r="K581" s="55"/>
      <c r="L581" s="154" t="n">
        <v>1.26</v>
      </c>
      <c r="M581" s="57" t="n">
        <f aca="false">L581*1.44</f>
        <v>1.8144</v>
      </c>
      <c r="N581" s="124" t="n">
        <f aca="false">66.881</f>
        <v>66.881</v>
      </c>
      <c r="O581" s="53" t="n">
        <f aca="false">M581*N581</f>
        <v>121.3488864</v>
      </c>
      <c r="P581" s="53" t="n">
        <f aca="false">O581*0.6</f>
        <v>72.80933184</v>
      </c>
      <c r="Q581" s="53" t="n">
        <f aca="false">O581*0.1</f>
        <v>12.13488864</v>
      </c>
      <c r="R581" s="53" t="n">
        <f aca="false">SUM(O581:Q581)</f>
        <v>206.29310688</v>
      </c>
      <c r="S581" s="53" t="n">
        <f aca="false">SUM(R581*1.3048)</f>
        <v>269.171245857024</v>
      </c>
      <c r="T581" s="53" t="n">
        <f aca="false">SUM(S581*1.35)</f>
        <v>363.381181906982</v>
      </c>
      <c r="U581" s="53" t="n">
        <f aca="false">T581*0.25</f>
        <v>90.8452954767456</v>
      </c>
      <c r="V581" s="53" t="n">
        <f aca="false">T581*0.1</f>
        <v>36.3381181906982</v>
      </c>
      <c r="W581" s="53" t="n">
        <f aca="false">T581+U581</f>
        <v>454.226477383728</v>
      </c>
      <c r="X581" s="53" t="n">
        <f aca="false">SUM((T581+V581)*1.18)</f>
        <v>471.668774115263</v>
      </c>
      <c r="Y581" s="86" t="n">
        <f aca="false">I581</f>
        <v>457.63523405624</v>
      </c>
      <c r="Z581" s="86" t="str">
        <f aca="false">J581</f>
        <v>-</v>
      </c>
      <c r="AA581" s="87"/>
      <c r="AB581" s="60" t="n">
        <f aca="false">Y581*1.07</f>
        <v>489.669700440176</v>
      </c>
      <c r="AC581" s="60"/>
      <c r="AF581" s="45" t="n">
        <f aca="false">W581/AB581</f>
        <v>0.927618100477551</v>
      </c>
      <c r="AG581" s="45"/>
      <c r="AH581" s="46" t="n">
        <f aca="false">AB581*1.1</f>
        <v>538.636670484194</v>
      </c>
      <c r="AI581" s="46"/>
      <c r="AJ581" s="45" t="n">
        <f aca="false">W581/AH581</f>
        <v>0.843289182252319</v>
      </c>
      <c r="AK581" s="45" t="n">
        <f aca="false">AH581*1.05</f>
        <v>565.568504008404</v>
      </c>
      <c r="AL581" s="45" t="n">
        <f aca="false">AI581*1.05</f>
        <v>0</v>
      </c>
      <c r="AM581" s="45" t="e">
        <f aca="false">X581/AI581</f>
        <v>#DIV/0!</v>
      </c>
      <c r="AN581" s="118" t="n">
        <v>565.568504008404</v>
      </c>
      <c r="AO581" s="118"/>
    </row>
    <row r="582" s="117" customFormat="true" ht="45" hidden="false" customHeight="false" outlineLevel="0" collapsed="false">
      <c r="A582" s="120" t="s">
        <v>776</v>
      </c>
      <c r="B582" s="120" t="s">
        <v>777</v>
      </c>
      <c r="C582" s="121" t="s">
        <v>778</v>
      </c>
      <c r="D582" s="121" t="s">
        <v>775</v>
      </c>
      <c r="E582" s="123" t="n">
        <v>205.249237109768</v>
      </c>
      <c r="F582" s="121" t="n">
        <v>2.78</v>
      </c>
      <c r="G582" s="123" t="n">
        <v>285.296439582578</v>
      </c>
      <c r="H582" s="123" t="n">
        <v>807.762508365934</v>
      </c>
      <c r="I582" s="125" t="n">
        <v>1009.70313545742</v>
      </c>
      <c r="J582" s="124" t="s">
        <v>574</v>
      </c>
      <c r="K582" s="55"/>
      <c r="L582" s="154" t="n">
        <v>2.78</v>
      </c>
      <c r="M582" s="57" t="n">
        <f aca="false">L582*1.44</f>
        <v>4.0032</v>
      </c>
      <c r="N582" s="124" t="n">
        <f aca="false">66.881</f>
        <v>66.881</v>
      </c>
      <c r="O582" s="53" t="n">
        <f aca="false">M582*N582</f>
        <v>267.7380192</v>
      </c>
      <c r="P582" s="53" t="n">
        <f aca="false">O582*0.6</f>
        <v>160.64281152</v>
      </c>
      <c r="Q582" s="53" t="n">
        <f aca="false">O582*0.1</f>
        <v>26.77380192</v>
      </c>
      <c r="R582" s="53" t="n">
        <f aca="false">SUM(O582:Q582)</f>
        <v>455.15463264</v>
      </c>
      <c r="S582" s="53" t="n">
        <f aca="false">SUM(R582*1.3048)</f>
        <v>593.885764668672</v>
      </c>
      <c r="T582" s="53" t="n">
        <f aca="false">SUM(S582*1.35)</f>
        <v>801.745782302707</v>
      </c>
      <c r="U582" s="53" t="n">
        <f aca="false">T582*0.25</f>
        <v>200.436445575677</v>
      </c>
      <c r="V582" s="53" t="n">
        <f aca="false">T582*0.1</f>
        <v>80.1745782302707</v>
      </c>
      <c r="W582" s="53" t="n">
        <f aca="false">T582+U582</f>
        <v>1002.18222787838</v>
      </c>
      <c r="X582" s="53" t="n">
        <f aca="false">SUM((T582+V582)*1.18)</f>
        <v>1040.66602542891</v>
      </c>
      <c r="Y582" s="86" t="n">
        <f aca="false">I582</f>
        <v>1009.70313545742</v>
      </c>
      <c r="Z582" s="86" t="str">
        <f aca="false">J582</f>
        <v>-</v>
      </c>
      <c r="AA582" s="87"/>
      <c r="AB582" s="60" t="n">
        <f aca="false">Y582*1.07</f>
        <v>1080.38235493944</v>
      </c>
      <c r="AC582" s="60"/>
      <c r="AF582" s="45" t="n">
        <f aca="false">W582/AB582</f>
        <v>0.927618100477551</v>
      </c>
      <c r="AG582" s="45"/>
      <c r="AH582" s="46" t="n">
        <f aca="false">AB582*1.1</f>
        <v>1188.42059043338</v>
      </c>
      <c r="AI582" s="46"/>
      <c r="AJ582" s="45" t="n">
        <f aca="false">W582/AH582</f>
        <v>0.843289182252319</v>
      </c>
      <c r="AK582" s="45" t="n">
        <f aca="false">AH582*1.05</f>
        <v>1247.84161995505</v>
      </c>
      <c r="AL582" s="45" t="n">
        <f aca="false">AI582*1.05</f>
        <v>0</v>
      </c>
      <c r="AM582" s="45" t="e">
        <f aca="false">X582/AI582</f>
        <v>#DIV/0!</v>
      </c>
      <c r="AN582" s="118" t="n">
        <v>1247.84161995505</v>
      </c>
      <c r="AO582" s="118"/>
    </row>
    <row r="583" s="117" customFormat="true" ht="30" hidden="false" customHeight="false" outlineLevel="0" collapsed="false">
      <c r="A583" s="120" t="s">
        <v>779</v>
      </c>
      <c r="B583" s="120" t="s">
        <v>780</v>
      </c>
      <c r="C583" s="121" t="s">
        <v>781</v>
      </c>
      <c r="D583" s="121" t="s">
        <v>573</v>
      </c>
      <c r="E583" s="123" t="n">
        <v>88.9174</v>
      </c>
      <c r="F583" s="121" t="n">
        <v>1.18</v>
      </c>
      <c r="G583" s="123" t="n">
        <v>104.922532</v>
      </c>
      <c r="H583" s="123" t="n">
        <v>297.068157445034</v>
      </c>
      <c r="I583" s="125" t="n">
        <v>371.335196806293</v>
      </c>
      <c r="J583" s="124" t="s">
        <v>574</v>
      </c>
      <c r="K583" s="55"/>
      <c r="L583" s="154" t="n">
        <v>1.18</v>
      </c>
      <c r="M583" s="57" t="n">
        <f aca="false">L583*1.44</f>
        <v>1.6992</v>
      </c>
      <c r="N583" s="124" t="n">
        <f aca="false">66.881</f>
        <v>66.881</v>
      </c>
      <c r="O583" s="53" t="n">
        <f aca="false">M583*N583</f>
        <v>113.6441952</v>
      </c>
      <c r="P583" s="53" t="n">
        <f aca="false">O583*0.6</f>
        <v>68.18651712</v>
      </c>
      <c r="Q583" s="53" t="n">
        <f aca="false">O583*0.1</f>
        <v>11.36441952</v>
      </c>
      <c r="R583" s="53" t="n">
        <f aca="false">SUM(O583:Q583)</f>
        <v>193.19513184</v>
      </c>
      <c r="S583" s="53" t="n">
        <f aca="false">SUM(R583*1.3048)</f>
        <v>252.081008024832</v>
      </c>
      <c r="T583" s="53" t="n">
        <f aca="false">SUM(S583*1.35)</f>
        <v>340.309360833523</v>
      </c>
      <c r="U583" s="53" t="n">
        <f aca="false">T583*0.25</f>
        <v>85.0773402083808</v>
      </c>
      <c r="V583" s="53" t="n">
        <f aca="false">T583*0.1</f>
        <v>34.0309360833523</v>
      </c>
      <c r="W583" s="53" t="n">
        <f aca="false">T583+U583</f>
        <v>425.386701041904</v>
      </c>
      <c r="X583" s="53" t="n">
        <f aca="false">SUM((T583+V583)*1.18)</f>
        <v>441.721550361913</v>
      </c>
      <c r="Y583" s="86" t="n">
        <f aca="false">I583</f>
        <v>371.335196806293</v>
      </c>
      <c r="Z583" s="86" t="str">
        <f aca="false">J583</f>
        <v>-</v>
      </c>
      <c r="AA583" s="87"/>
      <c r="AB583" s="60" t="n">
        <f aca="false">Y583*1.07</f>
        <v>397.328660582733</v>
      </c>
      <c r="AC583" s="60"/>
      <c r="AF583" s="45" t="n">
        <f aca="false">W583/AB583</f>
        <v>1.07061670411095</v>
      </c>
      <c r="AG583" s="45"/>
      <c r="AH583" s="46" t="n">
        <f aca="false">AB583*1.1</f>
        <v>437.061526641007</v>
      </c>
      <c r="AI583" s="46"/>
      <c r="AJ583" s="45" t="n">
        <f aca="false">W583/AH583</f>
        <v>0.973287912828136</v>
      </c>
      <c r="AK583" s="45" t="n">
        <f aca="false">AH583*1.05</f>
        <v>458.914602973057</v>
      </c>
      <c r="AL583" s="45" t="n">
        <f aca="false">AI583*1.05</f>
        <v>0</v>
      </c>
      <c r="AM583" s="45" t="e">
        <f aca="false">X583/AI583</f>
        <v>#DIV/0!</v>
      </c>
      <c r="AN583" s="118" t="n">
        <v>458.914602973057</v>
      </c>
      <c r="AO583" s="118"/>
    </row>
    <row r="584" s="117" customFormat="true" ht="30" hidden="false" customHeight="false" outlineLevel="0" collapsed="false">
      <c r="A584" s="120" t="s">
        <v>782</v>
      </c>
      <c r="B584" s="120" t="s">
        <v>783</v>
      </c>
      <c r="C584" s="121" t="s">
        <v>781</v>
      </c>
      <c r="D584" s="121" t="s">
        <v>573</v>
      </c>
      <c r="E584" s="123" t="n">
        <v>88.9174</v>
      </c>
      <c r="F584" s="121" t="n">
        <v>6.46</v>
      </c>
      <c r="G584" s="123" t="n">
        <v>574.406404</v>
      </c>
      <c r="H584" s="123" t="n">
        <v>1626.32228567366</v>
      </c>
      <c r="I584" s="125" t="n">
        <v>2032.90285709208</v>
      </c>
      <c r="J584" s="124" t="s">
        <v>574</v>
      </c>
      <c r="K584" s="55"/>
      <c r="L584" s="154" t="n">
        <v>6.46</v>
      </c>
      <c r="M584" s="57" t="n">
        <f aca="false">L584*1.44</f>
        <v>9.3024</v>
      </c>
      <c r="N584" s="124" t="n">
        <f aca="false">66.881</f>
        <v>66.881</v>
      </c>
      <c r="O584" s="53" t="n">
        <f aca="false">M584*N584</f>
        <v>622.1538144</v>
      </c>
      <c r="P584" s="53" t="n">
        <f aca="false">O584*0.6</f>
        <v>373.29228864</v>
      </c>
      <c r="Q584" s="53" t="n">
        <f aca="false">O584*0.1</f>
        <v>62.21538144</v>
      </c>
      <c r="R584" s="53" t="n">
        <f aca="false">SUM(O584:Q584)</f>
        <v>1057.66148448</v>
      </c>
      <c r="S584" s="53" t="n">
        <f aca="false">SUM(R584*1.3048)</f>
        <v>1380.0367049495</v>
      </c>
      <c r="T584" s="53" t="n">
        <f aca="false">SUM(S584*1.35)</f>
        <v>1863.04955168183</v>
      </c>
      <c r="U584" s="53" t="n">
        <f aca="false">T584*0.25</f>
        <v>465.762387920458</v>
      </c>
      <c r="V584" s="53" t="n">
        <f aca="false">T584*0.1</f>
        <v>186.304955168183</v>
      </c>
      <c r="W584" s="53" t="n">
        <f aca="false">T584+U584</f>
        <v>2328.81193960229</v>
      </c>
      <c r="X584" s="53" t="n">
        <f aca="false">SUM((T584+V584)*1.18)</f>
        <v>2418.23831808302</v>
      </c>
      <c r="Y584" s="86" t="n">
        <f aca="false">I584</f>
        <v>2032.90285709208</v>
      </c>
      <c r="Z584" s="86" t="str">
        <f aca="false">J584</f>
        <v>-</v>
      </c>
      <c r="AA584" s="87"/>
      <c r="AB584" s="60" t="n">
        <f aca="false">Y584*1.07</f>
        <v>2175.20605708852</v>
      </c>
      <c r="AC584" s="60"/>
      <c r="AF584" s="45" t="n">
        <f aca="false">W584/AB584</f>
        <v>1.07061670411095</v>
      </c>
      <c r="AG584" s="45"/>
      <c r="AH584" s="46" t="n">
        <f aca="false">AB584*1.1</f>
        <v>2392.72666279738</v>
      </c>
      <c r="AI584" s="46"/>
      <c r="AJ584" s="45" t="n">
        <f aca="false">W584/AH584</f>
        <v>0.973287912828136</v>
      </c>
      <c r="AK584" s="45" t="n">
        <f aca="false">AH584*1.05</f>
        <v>2512.36299593724</v>
      </c>
      <c r="AL584" s="45" t="n">
        <f aca="false">AI584*1.05</f>
        <v>0</v>
      </c>
      <c r="AM584" s="45" t="e">
        <f aca="false">X584/AI584</f>
        <v>#DIV/0!</v>
      </c>
      <c r="AN584" s="118" t="n">
        <v>2512.36299593724</v>
      </c>
      <c r="AO584" s="118"/>
    </row>
    <row r="585" s="117" customFormat="true" ht="30" hidden="false" customHeight="false" outlineLevel="0" collapsed="false">
      <c r="A585" s="120" t="s">
        <v>784</v>
      </c>
      <c r="B585" s="120" t="s">
        <v>785</v>
      </c>
      <c r="C585" s="121" t="s">
        <v>786</v>
      </c>
      <c r="D585" s="121" t="s">
        <v>573</v>
      </c>
      <c r="E585" s="123" t="n">
        <v>88.9174</v>
      </c>
      <c r="F585" s="121" t="n">
        <v>1.53</v>
      </c>
      <c r="G585" s="123" t="n">
        <v>136.043622</v>
      </c>
      <c r="H585" s="123" t="n">
        <v>385.181593975341</v>
      </c>
      <c r="I585" s="125" t="n">
        <v>481.476992469176</v>
      </c>
      <c r="J585" s="124" t="s">
        <v>574</v>
      </c>
      <c r="K585" s="55"/>
      <c r="L585" s="154" t="n">
        <v>1.53</v>
      </c>
      <c r="M585" s="57" t="n">
        <f aca="false">L585*1.44</f>
        <v>2.2032</v>
      </c>
      <c r="N585" s="124" t="n">
        <f aca="false">66.881</f>
        <v>66.881</v>
      </c>
      <c r="O585" s="53" t="n">
        <f aca="false">M585*N585</f>
        <v>147.3522192</v>
      </c>
      <c r="P585" s="53" t="n">
        <f aca="false">O585*0.6</f>
        <v>88.41133152</v>
      </c>
      <c r="Q585" s="53" t="n">
        <f aca="false">O585*0.1</f>
        <v>14.73522192</v>
      </c>
      <c r="R585" s="53" t="n">
        <f aca="false">SUM(O585:Q585)</f>
        <v>250.49877264</v>
      </c>
      <c r="S585" s="53" t="n">
        <f aca="false">SUM(R585*1.3048)</f>
        <v>326.850798540672</v>
      </c>
      <c r="T585" s="53" t="n">
        <f aca="false">SUM(S585*1.35)</f>
        <v>441.248578029907</v>
      </c>
      <c r="U585" s="53" t="n">
        <f aca="false">T585*0.25</f>
        <v>110.312144507477</v>
      </c>
      <c r="V585" s="53" t="n">
        <f aca="false">T585*0.1</f>
        <v>44.1248578029907</v>
      </c>
      <c r="W585" s="53" t="n">
        <f aca="false">T585+U585</f>
        <v>551.560722537384</v>
      </c>
      <c r="X585" s="53" t="n">
        <f aca="false">SUM((T585+V585)*1.18)</f>
        <v>572.74065428282</v>
      </c>
      <c r="Y585" s="86" t="n">
        <f aca="false">I585</f>
        <v>481.476992469176</v>
      </c>
      <c r="Z585" s="86" t="str">
        <f aca="false">J585</f>
        <v>-</v>
      </c>
      <c r="AA585" s="87"/>
      <c r="AB585" s="60" t="n">
        <f aca="false">Y585*1.07</f>
        <v>515.180381942019</v>
      </c>
      <c r="AC585" s="60"/>
      <c r="AF585" s="45" t="n">
        <f aca="false">W585/AB585</f>
        <v>1.07061670411095</v>
      </c>
      <c r="AG585" s="45"/>
      <c r="AH585" s="46" t="n">
        <f aca="false">AB585*1.1</f>
        <v>566.698420136221</v>
      </c>
      <c r="AI585" s="46"/>
      <c r="AJ585" s="45" t="n">
        <f aca="false">W585/AH585</f>
        <v>0.973287912828136</v>
      </c>
      <c r="AK585" s="45" t="n">
        <f aca="false">AH585*1.05</f>
        <v>595.033341143032</v>
      </c>
      <c r="AL585" s="45" t="n">
        <f aca="false">AI585*1.05</f>
        <v>0</v>
      </c>
      <c r="AM585" s="45" t="e">
        <f aca="false">X585/AI585</f>
        <v>#DIV/0!</v>
      </c>
      <c r="AN585" s="118" t="n">
        <v>595.033341143032</v>
      </c>
      <c r="AO585" s="118"/>
    </row>
    <row r="586" s="156" customFormat="true" ht="18.75" hidden="false" customHeight="true" outlineLevel="0" collapsed="false">
      <c r="A586" s="155" t="s">
        <v>787</v>
      </c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F586" s="45"/>
      <c r="AG586" s="45"/>
      <c r="AH586" s="46"/>
      <c r="AI586" s="46"/>
      <c r="AJ586" s="45" t="e">
        <f aca="false">W586/AH586</f>
        <v>#DIV/0!</v>
      </c>
      <c r="AK586" s="45" t="n">
        <f aca="false">AH586*1.05</f>
        <v>0</v>
      </c>
      <c r="AL586" s="45" t="n">
        <f aca="false">AI586*1.05</f>
        <v>0</v>
      </c>
      <c r="AM586" s="45" t="e">
        <f aca="false">X586/AI586</f>
        <v>#DIV/0!</v>
      </c>
      <c r="AN586" s="157"/>
      <c r="AO586" s="157"/>
    </row>
    <row r="587" s="156" customFormat="true" ht="20.25" hidden="false" customHeight="true" outlineLevel="0" collapsed="false">
      <c r="A587" s="155" t="s">
        <v>788</v>
      </c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F587" s="45"/>
      <c r="AG587" s="45"/>
      <c r="AH587" s="46"/>
      <c r="AI587" s="46"/>
      <c r="AJ587" s="45" t="e">
        <f aca="false">W587/AH587</f>
        <v>#DIV/0!</v>
      </c>
      <c r="AK587" s="45" t="n">
        <f aca="false">AH587*1.05</f>
        <v>0</v>
      </c>
      <c r="AL587" s="45" t="n">
        <f aca="false">AI587*1.05</f>
        <v>0</v>
      </c>
      <c r="AM587" s="45" t="e">
        <f aca="false">X587/AI587</f>
        <v>#DIV/0!</v>
      </c>
      <c r="AN587" s="157"/>
      <c r="AO587" s="157"/>
    </row>
    <row r="588" s="156" customFormat="true" ht="15" hidden="false" customHeight="false" outlineLevel="0" collapsed="false">
      <c r="A588" s="158" t="s">
        <v>789</v>
      </c>
      <c r="B588" s="120" t="s">
        <v>790</v>
      </c>
      <c r="C588" s="159"/>
      <c r="D588" s="160"/>
      <c r="E588" s="159"/>
      <c r="F588" s="159"/>
      <c r="G588" s="159"/>
      <c r="H588" s="161"/>
      <c r="I588" s="161"/>
      <c r="J588" s="161"/>
      <c r="K588" s="55"/>
      <c r="L588" s="159"/>
      <c r="M588" s="57"/>
      <c r="N588" s="162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86"/>
      <c r="Z588" s="86"/>
      <c r="AA588" s="87"/>
      <c r="AB588" s="60"/>
      <c r="AC588" s="60"/>
      <c r="AF588" s="45"/>
      <c r="AG588" s="45"/>
      <c r="AH588" s="46"/>
      <c r="AI588" s="46"/>
      <c r="AJ588" s="45" t="e">
        <f aca="false">W588/AH588</f>
        <v>#DIV/0!</v>
      </c>
      <c r="AK588" s="45" t="n">
        <f aca="false">AH588*1.05</f>
        <v>0</v>
      </c>
      <c r="AL588" s="45" t="n">
        <f aca="false">AI588*1.05</f>
        <v>0</v>
      </c>
      <c r="AM588" s="45" t="e">
        <f aca="false">X588/AI588</f>
        <v>#DIV/0!</v>
      </c>
      <c r="AN588" s="157"/>
      <c r="AO588" s="157"/>
    </row>
    <row r="589" s="156" customFormat="true" ht="25.5" hidden="false" customHeight="false" outlineLevel="0" collapsed="false">
      <c r="A589" s="120"/>
      <c r="B589" s="120" t="s">
        <v>791</v>
      </c>
      <c r="C589" s="121" t="s">
        <v>618</v>
      </c>
      <c r="D589" s="122" t="s">
        <v>792</v>
      </c>
      <c r="E589" s="123" t="n">
        <v>171.42171756147</v>
      </c>
      <c r="F589" s="124" t="n">
        <v>0.72</v>
      </c>
      <c r="G589" s="123" t="n">
        <v>61.7118183221293</v>
      </c>
      <c r="H589" s="163" t="n">
        <v>174.725255024704</v>
      </c>
      <c r="I589" s="164" t="n">
        <v>218.40656878088</v>
      </c>
      <c r="J589" s="163" t="s">
        <v>574</v>
      </c>
      <c r="K589" s="55"/>
      <c r="L589" s="126" t="n">
        <v>0.72</v>
      </c>
      <c r="M589" s="57" t="n">
        <f aca="false">L589*1.44</f>
        <v>1.0368</v>
      </c>
      <c r="N589" s="124" t="n">
        <f aca="false">60.291</f>
        <v>60.291</v>
      </c>
      <c r="O589" s="53" t="n">
        <f aca="false">M589*N589</f>
        <v>62.5097088</v>
      </c>
      <c r="P589" s="53" t="n">
        <f aca="false">O589*0.6</f>
        <v>37.50582528</v>
      </c>
      <c r="Q589" s="53" t="n">
        <f aca="false">O589*0.1</f>
        <v>6.25097088</v>
      </c>
      <c r="R589" s="53" t="n">
        <f aca="false">SUM(O589:Q589)</f>
        <v>106.26650496</v>
      </c>
      <c r="S589" s="53" t="n">
        <f aca="false">SUM(R589*1.3048)</f>
        <v>138.656535671808</v>
      </c>
      <c r="T589" s="53" t="n">
        <f aca="false">SUM(S589*1.35)</f>
        <v>187.186323156941</v>
      </c>
      <c r="U589" s="53" t="n">
        <f aca="false">T589*0.25</f>
        <v>46.7965807892352</v>
      </c>
      <c r="V589" s="53" t="n">
        <f aca="false">T589*0.1</f>
        <v>18.7186323156941</v>
      </c>
      <c r="W589" s="53" t="n">
        <f aca="false">T589+U589</f>
        <v>233.982903946176</v>
      </c>
      <c r="X589" s="53" t="n">
        <f aca="false">SUM((T589+V589)*1.18)</f>
        <v>242.967847457709</v>
      </c>
      <c r="Y589" s="86" t="n">
        <f aca="false">I589</f>
        <v>218.40656878088</v>
      </c>
      <c r="Z589" s="86" t="str">
        <f aca="false">J589</f>
        <v>-</v>
      </c>
      <c r="AA589" s="87"/>
      <c r="AB589" s="60" t="n">
        <f aca="false">Y589*1.07</f>
        <v>233.695028595541</v>
      </c>
      <c r="AC589" s="60"/>
      <c r="AF589" s="45" t="n">
        <f aca="false">W589/AB589</f>
        <v>1.00123184199666</v>
      </c>
      <c r="AG589" s="45"/>
      <c r="AH589" s="46" t="n">
        <f aca="false">AB589*1.1</f>
        <v>257.064531455095</v>
      </c>
      <c r="AI589" s="46"/>
      <c r="AJ589" s="45" t="n">
        <f aca="false">W589/AH589</f>
        <v>0.910210765451509</v>
      </c>
      <c r="AK589" s="45" t="n">
        <f aca="false">AH589*1.05</f>
        <v>269.91775802785</v>
      </c>
      <c r="AL589" s="45" t="n">
        <f aca="false">AI589*1.05</f>
        <v>0</v>
      </c>
      <c r="AM589" s="45" t="e">
        <f aca="false">X589/AI589</f>
        <v>#DIV/0!</v>
      </c>
      <c r="AN589" s="157" t="n">
        <v>269.91775802785</v>
      </c>
      <c r="AO589" s="157"/>
    </row>
    <row r="590" s="156" customFormat="true" ht="15" hidden="false" customHeight="false" outlineLevel="0" collapsed="false">
      <c r="A590" s="120"/>
      <c r="B590" s="120" t="s">
        <v>793</v>
      </c>
      <c r="C590" s="121" t="s">
        <v>85</v>
      </c>
      <c r="D590" s="122" t="s">
        <v>85</v>
      </c>
      <c r="E590" s="123" t="n">
        <v>171.42171756147</v>
      </c>
      <c r="F590" s="124" t="n">
        <v>0.87</v>
      </c>
      <c r="G590" s="123" t="n">
        <v>74.5684471392396</v>
      </c>
      <c r="H590" s="163" t="n">
        <v>211.126349821517</v>
      </c>
      <c r="I590" s="164" t="n">
        <v>263.907937276896</v>
      </c>
      <c r="J590" s="163" t="s">
        <v>574</v>
      </c>
      <c r="K590" s="55"/>
      <c r="L590" s="126" t="n">
        <v>0.87</v>
      </c>
      <c r="M590" s="57" t="n">
        <f aca="false">L590*1.44</f>
        <v>1.2528</v>
      </c>
      <c r="N590" s="124" t="n">
        <f aca="false">60.291</f>
        <v>60.291</v>
      </c>
      <c r="O590" s="53" t="n">
        <f aca="false">M590*N590</f>
        <v>75.5325648</v>
      </c>
      <c r="P590" s="53" t="n">
        <f aca="false">O590*0.6</f>
        <v>45.31953888</v>
      </c>
      <c r="Q590" s="53" t="n">
        <f aca="false">O590*0.1</f>
        <v>7.55325648</v>
      </c>
      <c r="R590" s="53" t="n">
        <f aca="false">SUM(O590:Q590)</f>
        <v>128.40536016</v>
      </c>
      <c r="S590" s="53" t="n">
        <f aca="false">SUM(R590*1.3048)</f>
        <v>167.543313936768</v>
      </c>
      <c r="T590" s="53" t="n">
        <f aca="false">SUM(S590*1.35)</f>
        <v>226.183473814637</v>
      </c>
      <c r="U590" s="53" t="n">
        <f aca="false">T590*0.25</f>
        <v>56.5458684536592</v>
      </c>
      <c r="V590" s="53" t="n">
        <f aca="false">T590*0.1</f>
        <v>22.6183473814637</v>
      </c>
      <c r="W590" s="53" t="n">
        <f aca="false">T590+U590</f>
        <v>282.729342268296</v>
      </c>
      <c r="X590" s="53" t="n">
        <f aca="false">SUM((T590+V590)*1.18)</f>
        <v>293.586149011399</v>
      </c>
      <c r="Y590" s="86" t="n">
        <f aca="false">I590</f>
        <v>263.907937276896</v>
      </c>
      <c r="Z590" s="86" t="str">
        <f aca="false">J590</f>
        <v>-</v>
      </c>
      <c r="AA590" s="87"/>
      <c r="AB590" s="60" t="n">
        <f aca="false">Y590*1.07</f>
        <v>282.381492886279</v>
      </c>
      <c r="AC590" s="60"/>
      <c r="AF590" s="45" t="n">
        <f aca="false">W590/AB590</f>
        <v>1.00123184199666</v>
      </c>
      <c r="AG590" s="45"/>
      <c r="AH590" s="46" t="n">
        <f aca="false">AB590*1.1</f>
        <v>310.619642174907</v>
      </c>
      <c r="AI590" s="46"/>
      <c r="AJ590" s="45" t="n">
        <f aca="false">W590/AH590</f>
        <v>0.910210765451509</v>
      </c>
      <c r="AK590" s="45" t="n">
        <f aca="false">AH590*1.05</f>
        <v>326.150624283652</v>
      </c>
      <c r="AL590" s="45" t="n">
        <f aca="false">AI590*1.05</f>
        <v>0</v>
      </c>
      <c r="AM590" s="45" t="e">
        <f aca="false">X590/AI590</f>
        <v>#DIV/0!</v>
      </c>
      <c r="AN590" s="157" t="n">
        <v>326.150624283652</v>
      </c>
      <c r="AO590" s="157"/>
    </row>
    <row r="591" s="156" customFormat="true" ht="15" hidden="false" customHeight="false" outlineLevel="0" collapsed="false">
      <c r="A591" s="120"/>
      <c r="B591" s="120" t="s">
        <v>794</v>
      </c>
      <c r="C591" s="121" t="s">
        <v>85</v>
      </c>
      <c r="D591" s="122" t="s">
        <v>85</v>
      </c>
      <c r="E591" s="123" t="n">
        <v>171.42171756147</v>
      </c>
      <c r="F591" s="124" t="n">
        <v>1.04</v>
      </c>
      <c r="G591" s="123" t="n">
        <v>89.1392931319645</v>
      </c>
      <c r="H591" s="163" t="n">
        <v>252.380923924572</v>
      </c>
      <c r="I591" s="164" t="n">
        <v>315.476154905715</v>
      </c>
      <c r="J591" s="163" t="s">
        <v>574</v>
      </c>
      <c r="K591" s="55"/>
      <c r="L591" s="126" t="n">
        <v>1.04</v>
      </c>
      <c r="M591" s="57" t="n">
        <f aca="false">L591*1.44</f>
        <v>1.4976</v>
      </c>
      <c r="N591" s="124" t="n">
        <f aca="false">60.291</f>
        <v>60.291</v>
      </c>
      <c r="O591" s="53" t="n">
        <f aca="false">M591*N591</f>
        <v>90.2918016</v>
      </c>
      <c r="P591" s="53" t="n">
        <f aca="false">O591*0.6</f>
        <v>54.17508096</v>
      </c>
      <c r="Q591" s="53" t="n">
        <f aca="false">O591*0.1</f>
        <v>9.02918016</v>
      </c>
      <c r="R591" s="53" t="n">
        <f aca="false">SUM(O591:Q591)</f>
        <v>153.49606272</v>
      </c>
      <c r="S591" s="53" t="n">
        <f aca="false">SUM(R591*1.3048)</f>
        <v>200.281662637056</v>
      </c>
      <c r="T591" s="53" t="n">
        <f aca="false">SUM(S591*1.35)</f>
        <v>270.380244560026</v>
      </c>
      <c r="U591" s="53" t="n">
        <f aca="false">T591*0.25</f>
        <v>67.5950611400064</v>
      </c>
      <c r="V591" s="53" t="n">
        <f aca="false">T591*0.1</f>
        <v>27.0380244560026</v>
      </c>
      <c r="W591" s="53" t="n">
        <f aca="false">T591+U591</f>
        <v>337.975305700032</v>
      </c>
      <c r="X591" s="53" t="n">
        <f aca="false">SUM((T591+V591)*1.18)</f>
        <v>350.953557438913</v>
      </c>
      <c r="Y591" s="86" t="n">
        <f aca="false">I591</f>
        <v>315.476154905715</v>
      </c>
      <c r="Z591" s="86" t="str">
        <f aca="false">J591</f>
        <v>-</v>
      </c>
      <c r="AA591" s="87"/>
      <c r="AB591" s="60" t="n">
        <f aca="false">Y591*1.07</f>
        <v>337.559485749115</v>
      </c>
      <c r="AC591" s="60"/>
      <c r="AF591" s="45" t="n">
        <f aca="false">W591/AB591</f>
        <v>1.00123184199666</v>
      </c>
      <c r="AG591" s="45"/>
      <c r="AH591" s="46" t="n">
        <f aca="false">AB591*1.1</f>
        <v>371.315434324027</v>
      </c>
      <c r="AI591" s="46"/>
      <c r="AJ591" s="45" t="n">
        <f aca="false">W591/AH591</f>
        <v>0.910210765451509</v>
      </c>
      <c r="AK591" s="45" t="n">
        <f aca="false">AH591*1.05</f>
        <v>389.881206040228</v>
      </c>
      <c r="AL591" s="45" t="n">
        <f aca="false">AI591*1.05</f>
        <v>0</v>
      </c>
      <c r="AM591" s="45" t="e">
        <f aca="false">X591/AI591</f>
        <v>#DIV/0!</v>
      </c>
      <c r="AN591" s="157" t="n">
        <v>389.881206040228</v>
      </c>
      <c r="AO591" s="157"/>
    </row>
    <row r="592" s="156" customFormat="true" ht="15" hidden="false" customHeight="false" outlineLevel="0" collapsed="false">
      <c r="A592" s="120"/>
      <c r="B592" s="120" t="s">
        <v>795</v>
      </c>
      <c r="C592" s="121" t="s">
        <v>85</v>
      </c>
      <c r="D592" s="122" t="s">
        <v>85</v>
      </c>
      <c r="E592" s="123" t="n">
        <v>282.148475822633</v>
      </c>
      <c r="F592" s="124" t="n">
        <v>2.04</v>
      </c>
      <c r="G592" s="123" t="n">
        <v>191.860963559391</v>
      </c>
      <c r="H592" s="163" t="n">
        <v>543.217761178476</v>
      </c>
      <c r="I592" s="164" t="n">
        <v>679.022201473095</v>
      </c>
      <c r="J592" s="163" t="s">
        <v>574</v>
      </c>
      <c r="K592" s="55"/>
      <c r="L592" s="126" t="n">
        <v>2.04</v>
      </c>
      <c r="M592" s="57" t="n">
        <f aca="false">L592*1.44</f>
        <v>2.9376</v>
      </c>
      <c r="N592" s="124" t="n">
        <f aca="false">60.291</f>
        <v>60.291</v>
      </c>
      <c r="O592" s="53" t="n">
        <f aca="false">M592*N592</f>
        <v>177.1108416</v>
      </c>
      <c r="P592" s="53" t="n">
        <f aca="false">O592*0.6</f>
        <v>106.26650496</v>
      </c>
      <c r="Q592" s="53" t="n">
        <f aca="false">O592*0.1</f>
        <v>17.71108416</v>
      </c>
      <c r="R592" s="53" t="n">
        <f aca="false">SUM(O592:Q592)</f>
        <v>301.08843072</v>
      </c>
      <c r="S592" s="53" t="n">
        <f aca="false">SUM(R592*1.3048)</f>
        <v>392.860184403456</v>
      </c>
      <c r="T592" s="53" t="n">
        <f aca="false">SUM(S592*1.35)</f>
        <v>530.361248944666</v>
      </c>
      <c r="U592" s="53" t="n">
        <f aca="false">T592*0.25</f>
        <v>132.590312236166</v>
      </c>
      <c r="V592" s="53" t="n">
        <f aca="false">T592*0.1</f>
        <v>53.0361248944666</v>
      </c>
      <c r="W592" s="53" t="n">
        <f aca="false">T592+U592</f>
        <v>662.951561180832</v>
      </c>
      <c r="X592" s="53" t="n">
        <f aca="false">SUM((T592+V592)*1.18)</f>
        <v>688.408901130176</v>
      </c>
      <c r="Y592" s="86" t="n">
        <f aca="false">I592</f>
        <v>679.022201473095</v>
      </c>
      <c r="Z592" s="86" t="str">
        <f aca="false">J592</f>
        <v>-</v>
      </c>
      <c r="AA592" s="87"/>
      <c r="AB592" s="60" t="n">
        <f aca="false">Y592*1.07</f>
        <v>726.553755576212</v>
      </c>
      <c r="AC592" s="60"/>
      <c r="AF592" s="45" t="n">
        <f aca="false">W592/AB592</f>
        <v>0.912460442317941</v>
      </c>
      <c r="AG592" s="45"/>
      <c r="AH592" s="46" t="n">
        <f aca="false">AB592*1.1</f>
        <v>799.209131133833</v>
      </c>
      <c r="AI592" s="46"/>
      <c r="AJ592" s="45" t="n">
        <f aca="false">W592/AH592</f>
        <v>0.82950949301631</v>
      </c>
      <c r="AK592" s="45" t="n">
        <f aca="false">AH592*1.05</f>
        <v>839.169587690525</v>
      </c>
      <c r="AL592" s="45" t="n">
        <f aca="false">AI592*1.05</f>
        <v>0</v>
      </c>
      <c r="AM592" s="45" t="e">
        <f aca="false">X592/AI592</f>
        <v>#DIV/0!</v>
      </c>
      <c r="AN592" s="157" t="n">
        <v>839.169587690525</v>
      </c>
      <c r="AO592" s="157"/>
    </row>
    <row r="593" s="156" customFormat="true" ht="15" hidden="false" customHeight="false" outlineLevel="0" collapsed="false">
      <c r="A593" s="120"/>
      <c r="B593" s="120" t="s">
        <v>796</v>
      </c>
      <c r="C593" s="121" t="s">
        <v>85</v>
      </c>
      <c r="D593" s="122" t="s">
        <v>85</v>
      </c>
      <c r="E593" s="123" t="n">
        <v>282.148475822633</v>
      </c>
      <c r="F593" s="124" t="n">
        <v>2.25</v>
      </c>
      <c r="G593" s="123" t="n">
        <v>211.611356866975</v>
      </c>
      <c r="H593" s="163" t="n">
        <v>599.137236593908</v>
      </c>
      <c r="I593" s="164" t="n">
        <v>748.921545742385</v>
      </c>
      <c r="J593" s="163" t="s">
        <v>574</v>
      </c>
      <c r="K593" s="55"/>
      <c r="L593" s="126" t="n">
        <v>2.25</v>
      </c>
      <c r="M593" s="57" t="n">
        <f aca="false">L593*1.44</f>
        <v>3.24</v>
      </c>
      <c r="N593" s="124" t="n">
        <f aca="false">60.291</f>
        <v>60.291</v>
      </c>
      <c r="O593" s="53" t="n">
        <f aca="false">M593*N593</f>
        <v>195.34284</v>
      </c>
      <c r="P593" s="53" t="n">
        <f aca="false">O593*0.6</f>
        <v>117.205704</v>
      </c>
      <c r="Q593" s="53" t="n">
        <f aca="false">O593*0.1</f>
        <v>19.534284</v>
      </c>
      <c r="R593" s="53" t="n">
        <f aca="false">SUM(O593:Q593)</f>
        <v>332.082828</v>
      </c>
      <c r="S593" s="53" t="n">
        <f aca="false">SUM(R593*1.3048)</f>
        <v>433.3016739744</v>
      </c>
      <c r="T593" s="53" t="n">
        <f aca="false">SUM(S593*1.35)</f>
        <v>584.95725986544</v>
      </c>
      <c r="U593" s="53" t="n">
        <f aca="false">T593*0.25</f>
        <v>146.23931496636</v>
      </c>
      <c r="V593" s="53" t="n">
        <f aca="false">T593*0.1</f>
        <v>58.495725986544</v>
      </c>
      <c r="W593" s="53" t="n">
        <f aca="false">T593+U593</f>
        <v>731.1965748318</v>
      </c>
      <c r="X593" s="53" t="n">
        <f aca="false">SUM((T593+V593)*1.18)</f>
        <v>759.274523305341</v>
      </c>
      <c r="Y593" s="86" t="n">
        <f aca="false">I593</f>
        <v>748.921545742385</v>
      </c>
      <c r="Z593" s="86" t="str">
        <f aca="false">J593</f>
        <v>-</v>
      </c>
      <c r="AA593" s="87"/>
      <c r="AB593" s="60" t="n">
        <f aca="false">Y593*1.07</f>
        <v>801.346053944352</v>
      </c>
      <c r="AC593" s="60"/>
      <c r="AF593" s="45" t="n">
        <f aca="false">W593/AB593</f>
        <v>0.912460442317941</v>
      </c>
      <c r="AG593" s="45"/>
      <c r="AH593" s="46" t="n">
        <f aca="false">AB593*1.1</f>
        <v>881.480659338787</v>
      </c>
      <c r="AI593" s="46"/>
      <c r="AJ593" s="45" t="n">
        <f aca="false">W593/AH593</f>
        <v>0.82950949301631</v>
      </c>
      <c r="AK593" s="45" t="n">
        <f aca="false">AH593*1.05</f>
        <v>925.554692305726</v>
      </c>
      <c r="AL593" s="45" t="n">
        <f aca="false">AI593*1.05</f>
        <v>0</v>
      </c>
      <c r="AM593" s="45" t="e">
        <f aca="false">X593/AI593</f>
        <v>#DIV/0!</v>
      </c>
      <c r="AN593" s="157" t="n">
        <v>925.554692305726</v>
      </c>
      <c r="AO593" s="157"/>
    </row>
    <row r="594" s="156" customFormat="true" ht="15" hidden="false" customHeight="false" outlineLevel="0" collapsed="false">
      <c r="A594" s="120"/>
      <c r="B594" s="120" t="s">
        <v>797</v>
      </c>
      <c r="C594" s="121" t="s">
        <v>85</v>
      </c>
      <c r="D594" s="122" t="s">
        <v>85</v>
      </c>
      <c r="E594" s="123" t="n">
        <v>282.148475822633</v>
      </c>
      <c r="F594" s="124" t="n">
        <v>2.46</v>
      </c>
      <c r="G594" s="123" t="n">
        <v>231.361750174559</v>
      </c>
      <c r="H594" s="163" t="n">
        <v>655.056712009339</v>
      </c>
      <c r="I594" s="164" t="n">
        <v>818.820890011674</v>
      </c>
      <c r="J594" s="163" t="s">
        <v>574</v>
      </c>
      <c r="K594" s="55"/>
      <c r="L594" s="126" t="n">
        <v>2.46</v>
      </c>
      <c r="M594" s="57" t="n">
        <f aca="false">L594*1.44</f>
        <v>3.5424</v>
      </c>
      <c r="N594" s="124" t="n">
        <f aca="false">60.291</f>
        <v>60.291</v>
      </c>
      <c r="O594" s="53" t="n">
        <f aca="false">M594*N594</f>
        <v>213.5748384</v>
      </c>
      <c r="P594" s="53" t="n">
        <f aca="false">O594*0.6</f>
        <v>128.14490304</v>
      </c>
      <c r="Q594" s="53" t="n">
        <f aca="false">O594*0.1</f>
        <v>21.35748384</v>
      </c>
      <c r="R594" s="53" t="n">
        <f aca="false">SUM(O594:Q594)</f>
        <v>363.07722528</v>
      </c>
      <c r="S594" s="53" t="n">
        <f aca="false">SUM(R594*1.3048)</f>
        <v>473.743163545344</v>
      </c>
      <c r="T594" s="53" t="n">
        <f aca="false">SUM(S594*1.35)</f>
        <v>639.553270786214</v>
      </c>
      <c r="U594" s="53" t="n">
        <f aca="false">T594*0.25</f>
        <v>159.888317696554</v>
      </c>
      <c r="V594" s="53" t="n">
        <f aca="false">T594*0.1</f>
        <v>63.9553270786214</v>
      </c>
      <c r="W594" s="53" t="n">
        <f aca="false">T594+U594</f>
        <v>799.441588482768</v>
      </c>
      <c r="X594" s="53" t="n">
        <f aca="false">SUM((T594+V594)*1.18)</f>
        <v>830.140145480506</v>
      </c>
      <c r="Y594" s="86" t="n">
        <f aca="false">I594</f>
        <v>818.820890011674</v>
      </c>
      <c r="Z594" s="86" t="str">
        <f aca="false">J594</f>
        <v>-</v>
      </c>
      <c r="AA594" s="87"/>
      <c r="AB594" s="60" t="n">
        <f aca="false">Y594*1.07</f>
        <v>876.138352312491</v>
      </c>
      <c r="AC594" s="60"/>
      <c r="AF594" s="45" t="n">
        <f aca="false">W594/AB594</f>
        <v>0.912460442317941</v>
      </c>
      <c r="AG594" s="45"/>
      <c r="AH594" s="46" t="n">
        <f aca="false">AB594*1.1</f>
        <v>963.75218754374</v>
      </c>
      <c r="AI594" s="46"/>
      <c r="AJ594" s="45" t="n">
        <f aca="false">W594/AH594</f>
        <v>0.82950949301631</v>
      </c>
      <c r="AK594" s="45" t="n">
        <f aca="false">AH594*1.05</f>
        <v>1011.93979692093</v>
      </c>
      <c r="AL594" s="45" t="n">
        <f aca="false">AI594*1.05</f>
        <v>0</v>
      </c>
      <c r="AM594" s="45" t="e">
        <f aca="false">X594/AI594</f>
        <v>#DIV/0!</v>
      </c>
      <c r="AN594" s="157" t="n">
        <v>1011.93979692093</v>
      </c>
      <c r="AO594" s="157"/>
    </row>
    <row r="595" s="156" customFormat="true" ht="15" hidden="false" customHeight="false" outlineLevel="0" collapsed="false">
      <c r="A595" s="120"/>
      <c r="B595" s="120" t="s">
        <v>798</v>
      </c>
      <c r="C595" s="121" t="s">
        <v>85</v>
      </c>
      <c r="D595" s="122" t="s">
        <v>85</v>
      </c>
      <c r="E595" s="123" t="n">
        <v>282.148475822633</v>
      </c>
      <c r="F595" s="124" t="n">
        <v>2.67</v>
      </c>
      <c r="G595" s="123" t="n">
        <v>251.112143482144</v>
      </c>
      <c r="H595" s="163" t="n">
        <v>710.97618742477</v>
      </c>
      <c r="I595" s="164" t="n">
        <v>888.720234280963</v>
      </c>
      <c r="J595" s="163" t="s">
        <v>574</v>
      </c>
      <c r="K595" s="55"/>
      <c r="L595" s="126" t="n">
        <v>2.67</v>
      </c>
      <c r="M595" s="57" t="n">
        <f aca="false">L595*1.44</f>
        <v>3.8448</v>
      </c>
      <c r="N595" s="124" t="n">
        <f aca="false">60.291</f>
        <v>60.291</v>
      </c>
      <c r="O595" s="53" t="n">
        <f aca="false">M595*N595</f>
        <v>231.8068368</v>
      </c>
      <c r="P595" s="53" t="n">
        <f aca="false">O595*0.6</f>
        <v>139.08410208</v>
      </c>
      <c r="Q595" s="53" t="n">
        <f aca="false">O595*0.1</f>
        <v>23.18068368</v>
      </c>
      <c r="R595" s="53" t="n">
        <f aca="false">SUM(O595:Q595)</f>
        <v>394.07162256</v>
      </c>
      <c r="S595" s="53" t="n">
        <f aca="false">SUM(R595*1.3048)</f>
        <v>514.184653116288</v>
      </c>
      <c r="T595" s="53" t="n">
        <f aca="false">SUM(S595*1.35)</f>
        <v>694.149281706989</v>
      </c>
      <c r="U595" s="53" t="n">
        <f aca="false">T595*0.25</f>
        <v>173.537320426747</v>
      </c>
      <c r="V595" s="53" t="n">
        <f aca="false">T595*0.1</f>
        <v>69.4149281706989</v>
      </c>
      <c r="W595" s="53" t="n">
        <f aca="false">T595+U595</f>
        <v>867.686602133736</v>
      </c>
      <c r="X595" s="53" t="n">
        <f aca="false">SUM((T595+V595)*1.18)</f>
        <v>901.005767655671</v>
      </c>
      <c r="Y595" s="86" t="n">
        <f aca="false">I595</f>
        <v>888.720234280963</v>
      </c>
      <c r="Z595" s="86" t="str">
        <f aca="false">J595</f>
        <v>-</v>
      </c>
      <c r="AA595" s="87"/>
      <c r="AB595" s="60" t="n">
        <f aca="false">Y595*1.07</f>
        <v>950.930650680631</v>
      </c>
      <c r="AC595" s="60"/>
      <c r="AF595" s="45" t="n">
        <f aca="false">W595/AB595</f>
        <v>0.912460442317941</v>
      </c>
      <c r="AG595" s="45"/>
      <c r="AH595" s="46" t="n">
        <f aca="false">AB595*1.1</f>
        <v>1046.02371574869</v>
      </c>
      <c r="AI595" s="46"/>
      <c r="AJ595" s="45" t="n">
        <f aca="false">W595/AH595</f>
        <v>0.82950949301631</v>
      </c>
      <c r="AK595" s="45" t="n">
        <f aca="false">AH595*1.05</f>
        <v>1098.32490153613</v>
      </c>
      <c r="AL595" s="45" t="n">
        <f aca="false">AI595*1.05</f>
        <v>0</v>
      </c>
      <c r="AM595" s="45" t="e">
        <f aca="false">X595/AI595</f>
        <v>#DIV/0!</v>
      </c>
      <c r="AN595" s="157" t="n">
        <v>1098.32490153613</v>
      </c>
      <c r="AO595" s="157"/>
    </row>
    <row r="596" s="156" customFormat="true" ht="15" hidden="false" customHeight="false" outlineLevel="0" collapsed="false">
      <c r="A596" s="120"/>
      <c r="B596" s="120" t="s">
        <v>799</v>
      </c>
      <c r="C596" s="121" t="s">
        <v>85</v>
      </c>
      <c r="D596" s="122" t="s">
        <v>85</v>
      </c>
      <c r="E596" s="123" t="n">
        <v>282.148475822633</v>
      </c>
      <c r="F596" s="124" t="n">
        <v>2.88</v>
      </c>
      <c r="G596" s="123" t="n">
        <v>270.862536789728</v>
      </c>
      <c r="H596" s="163" t="n">
        <v>766.895662840202</v>
      </c>
      <c r="I596" s="164" t="n">
        <v>958.619578550252</v>
      </c>
      <c r="J596" s="163" t="s">
        <v>574</v>
      </c>
      <c r="K596" s="55"/>
      <c r="L596" s="126" t="n">
        <v>2.88</v>
      </c>
      <c r="M596" s="57" t="n">
        <f aca="false">L596*1.44</f>
        <v>4.1472</v>
      </c>
      <c r="N596" s="124" t="n">
        <f aca="false">60.291</f>
        <v>60.291</v>
      </c>
      <c r="O596" s="53" t="n">
        <f aca="false">M596*N596</f>
        <v>250.0388352</v>
      </c>
      <c r="P596" s="53" t="n">
        <f aca="false">O596*0.6</f>
        <v>150.02330112</v>
      </c>
      <c r="Q596" s="53" t="n">
        <f aca="false">O596*0.1</f>
        <v>25.00388352</v>
      </c>
      <c r="R596" s="53" t="n">
        <f aca="false">SUM(O596:Q596)</f>
        <v>425.06601984</v>
      </c>
      <c r="S596" s="53" t="n">
        <f aca="false">SUM(R596*1.3048)</f>
        <v>554.626142687232</v>
      </c>
      <c r="T596" s="53" t="n">
        <f aca="false">SUM(S596*1.35)</f>
        <v>748.745292627763</v>
      </c>
      <c r="U596" s="53" t="n">
        <f aca="false">T596*0.25</f>
        <v>187.186323156941</v>
      </c>
      <c r="V596" s="53" t="n">
        <f aca="false">T596*0.1</f>
        <v>74.8745292627763</v>
      </c>
      <c r="W596" s="53" t="n">
        <f aca="false">T596+U596</f>
        <v>935.931615784704</v>
      </c>
      <c r="X596" s="53" t="n">
        <f aca="false">SUM((T596+V596)*1.18)</f>
        <v>971.871389830836</v>
      </c>
      <c r="Y596" s="86" t="n">
        <f aca="false">I596</f>
        <v>958.619578550252</v>
      </c>
      <c r="Z596" s="86" t="str">
        <f aca="false">J596</f>
        <v>-</v>
      </c>
      <c r="AA596" s="87"/>
      <c r="AB596" s="60" t="n">
        <f aca="false">Y596*1.07</f>
        <v>1025.72294904877</v>
      </c>
      <c r="AC596" s="60"/>
      <c r="AF596" s="45" t="n">
        <f aca="false">W596/AB596</f>
        <v>0.912460442317941</v>
      </c>
      <c r="AG596" s="45"/>
      <c r="AH596" s="46" t="n">
        <f aca="false">AB596*1.1</f>
        <v>1128.29524395365</v>
      </c>
      <c r="AI596" s="46"/>
      <c r="AJ596" s="45" t="n">
        <f aca="false">W596/AH596</f>
        <v>0.82950949301631</v>
      </c>
      <c r="AK596" s="45" t="n">
        <f aca="false">AH596*1.05</f>
        <v>1184.71000615133</v>
      </c>
      <c r="AL596" s="45" t="n">
        <f aca="false">AI596*1.05</f>
        <v>0</v>
      </c>
      <c r="AM596" s="45" t="e">
        <f aca="false">X596/AI596</f>
        <v>#DIV/0!</v>
      </c>
      <c r="AN596" s="157" t="n">
        <v>1184.71000615133</v>
      </c>
      <c r="AO596" s="157"/>
    </row>
    <row r="597" s="156" customFormat="true" ht="15" hidden="false" customHeight="false" outlineLevel="0" collapsed="false">
      <c r="A597" s="158" t="s">
        <v>800</v>
      </c>
      <c r="B597" s="120" t="s">
        <v>801</v>
      </c>
      <c r="C597" s="165"/>
      <c r="D597" s="122"/>
      <c r="E597" s="123"/>
      <c r="F597" s="121"/>
      <c r="G597" s="123"/>
      <c r="H597" s="163"/>
      <c r="I597" s="164"/>
      <c r="J597" s="163"/>
      <c r="K597" s="55"/>
      <c r="L597" s="154"/>
      <c r="M597" s="57"/>
      <c r="N597" s="124"/>
      <c r="O597" s="53" t="n">
        <f aca="false">M597*N597</f>
        <v>0</v>
      </c>
      <c r="P597" s="53"/>
      <c r="Q597" s="53" t="n">
        <f aca="false">O597*0.1</f>
        <v>0</v>
      </c>
      <c r="R597" s="53"/>
      <c r="S597" s="53" t="n">
        <f aca="false">SUM(R597*1.3048)</f>
        <v>0</v>
      </c>
      <c r="T597" s="53"/>
      <c r="U597" s="53"/>
      <c r="V597" s="53"/>
      <c r="W597" s="53"/>
      <c r="X597" s="53"/>
      <c r="Y597" s="86"/>
      <c r="Z597" s="86"/>
      <c r="AA597" s="87"/>
      <c r="AB597" s="60"/>
      <c r="AC597" s="60"/>
      <c r="AF597" s="45"/>
      <c r="AG597" s="45"/>
      <c r="AH597" s="46"/>
      <c r="AI597" s="46"/>
      <c r="AJ597" s="45" t="e">
        <f aca="false">W597/AH597</f>
        <v>#DIV/0!</v>
      </c>
      <c r="AK597" s="45" t="n">
        <f aca="false">AH597*1.05</f>
        <v>0</v>
      </c>
      <c r="AL597" s="45" t="n">
        <f aca="false">AI597*1.05</f>
        <v>0</v>
      </c>
      <c r="AM597" s="45" t="e">
        <f aca="false">X597/AI597</f>
        <v>#DIV/0!</v>
      </c>
      <c r="AN597" s="157"/>
      <c r="AO597" s="157"/>
    </row>
    <row r="598" s="156" customFormat="true" ht="25.5" hidden="false" customHeight="false" outlineLevel="0" collapsed="false">
      <c r="A598" s="120"/>
      <c r="B598" s="120" t="s">
        <v>791</v>
      </c>
      <c r="C598" s="165" t="s">
        <v>802</v>
      </c>
      <c r="D598" s="122" t="s">
        <v>792</v>
      </c>
      <c r="E598" s="163" t="n">
        <v>171.42171756147</v>
      </c>
      <c r="F598" s="68" t="n">
        <v>0.57</v>
      </c>
      <c r="G598" s="123" t="n">
        <v>48.855189505019</v>
      </c>
      <c r="H598" s="163" t="n">
        <v>138.32416022789</v>
      </c>
      <c r="I598" s="164" t="n">
        <v>172.905200284863</v>
      </c>
      <c r="J598" s="163" t="n">
        <v>179.544759975802</v>
      </c>
      <c r="K598" s="55" t="n">
        <f aca="false">SUM(J598*0.89)</f>
        <v>159.794836378464</v>
      </c>
      <c r="L598" s="69" t="n">
        <v>0.57</v>
      </c>
      <c r="M598" s="57" t="n">
        <f aca="false">L598*1.44</f>
        <v>0.8208</v>
      </c>
      <c r="N598" s="124" t="n">
        <f aca="false">60.291</f>
        <v>60.291</v>
      </c>
      <c r="O598" s="53" t="n">
        <f aca="false">M598*N598</f>
        <v>49.4868528</v>
      </c>
      <c r="P598" s="53" t="n">
        <f aca="false">O598*0.6</f>
        <v>29.69211168</v>
      </c>
      <c r="Q598" s="53" t="n">
        <f aca="false">O598*0.1</f>
        <v>4.94868528</v>
      </c>
      <c r="R598" s="53" t="n">
        <f aca="false">SUM(O598:Q598)</f>
        <v>84.12764976</v>
      </c>
      <c r="S598" s="53" t="n">
        <f aca="false">SUM(R598*1.3048)</f>
        <v>109.769757406848</v>
      </c>
      <c r="T598" s="53" t="n">
        <f aca="false">SUM(S598*1.35)</f>
        <v>148.189172499245</v>
      </c>
      <c r="U598" s="53" t="n">
        <f aca="false">T598*0.25</f>
        <v>37.0472931248112</v>
      </c>
      <c r="V598" s="53" t="n">
        <f aca="false">T598*0.1</f>
        <v>14.8189172499245</v>
      </c>
      <c r="W598" s="53" t="n">
        <f aca="false">T598+U598</f>
        <v>185.236465624056</v>
      </c>
      <c r="X598" s="53" t="n">
        <f aca="false">SUM((T598+V598)*1.18)</f>
        <v>192.34954590402</v>
      </c>
      <c r="Y598" s="86" t="n">
        <f aca="false">I598</f>
        <v>172.905200284863</v>
      </c>
      <c r="Z598" s="86" t="n">
        <f aca="false">J598</f>
        <v>179.544759975802</v>
      </c>
      <c r="AA598" s="87" t="n">
        <f aca="false">Z598*0.93</f>
        <v>166.976626777496</v>
      </c>
      <c r="AB598" s="60" t="n">
        <f aca="false">Y598*1.07</f>
        <v>185.008564304804</v>
      </c>
      <c r="AC598" s="60" t="n">
        <f aca="false">AA598*1.07</f>
        <v>178.66499065192</v>
      </c>
      <c r="AF598" s="45" t="n">
        <f aca="false">W598/AB598</f>
        <v>1.00123184199666</v>
      </c>
      <c r="AG598" s="45" t="n">
        <f aca="false">X598/AC598</f>
        <v>1.07659337849103</v>
      </c>
      <c r="AH598" s="46" t="n">
        <f aca="false">AB598*1.1</f>
        <v>203.509420735284</v>
      </c>
      <c r="AI598" s="46" t="n">
        <f aca="false">AC598*1.07</f>
        <v>191.171539997555</v>
      </c>
      <c r="AJ598" s="45" t="n">
        <f aca="false">W598/AH598</f>
        <v>0.910210765451509</v>
      </c>
      <c r="AK598" s="45" t="n">
        <f aca="false">AH598*1.05</f>
        <v>213.684891772048</v>
      </c>
      <c r="AL598" s="45" t="n">
        <f aca="false">AI598*1.05</f>
        <v>200.730116997433</v>
      </c>
      <c r="AM598" s="45" t="n">
        <f aca="false">X598/AI598</f>
        <v>1.00616203597293</v>
      </c>
      <c r="AN598" s="157" t="n">
        <v>213.684891772048</v>
      </c>
      <c r="AO598" s="157" t="n">
        <v>200.730116997433</v>
      </c>
    </row>
    <row r="599" s="156" customFormat="true" ht="15" hidden="false" customHeight="false" outlineLevel="0" collapsed="false">
      <c r="A599" s="120"/>
      <c r="B599" s="120" t="s">
        <v>793</v>
      </c>
      <c r="C599" s="121" t="s">
        <v>85</v>
      </c>
      <c r="D599" s="122" t="s">
        <v>85</v>
      </c>
      <c r="E599" s="123" t="n">
        <v>171.42171756147</v>
      </c>
      <c r="F599" s="124" t="n">
        <v>0.65</v>
      </c>
      <c r="G599" s="123" t="n">
        <v>55.7120582074778</v>
      </c>
      <c r="H599" s="163" t="n">
        <v>157.738077452858</v>
      </c>
      <c r="I599" s="164" t="n">
        <v>197.172596816072</v>
      </c>
      <c r="J599" s="163" t="n">
        <v>204.744024533809</v>
      </c>
      <c r="K599" s="55" t="n">
        <f aca="false">SUM(J599*0.89)</f>
        <v>182.22218183509</v>
      </c>
      <c r="L599" s="126" t="n">
        <v>0.65</v>
      </c>
      <c r="M599" s="57" t="n">
        <f aca="false">L599*1.44</f>
        <v>0.936</v>
      </c>
      <c r="N599" s="124" t="n">
        <f aca="false">60.291</f>
        <v>60.291</v>
      </c>
      <c r="O599" s="53" t="n">
        <f aca="false">M599*N599</f>
        <v>56.432376</v>
      </c>
      <c r="P599" s="53" t="n">
        <f aca="false">O599*0.6</f>
        <v>33.8594256</v>
      </c>
      <c r="Q599" s="53" t="n">
        <f aca="false">O599*0.1</f>
        <v>5.6432376</v>
      </c>
      <c r="R599" s="53" t="n">
        <f aca="false">SUM(O599:Q599)</f>
        <v>95.9350392</v>
      </c>
      <c r="S599" s="53" t="n">
        <f aca="false">SUM(R599*1.3048)</f>
        <v>125.17603914816</v>
      </c>
      <c r="T599" s="53" t="n">
        <f aca="false">SUM(S599*1.35)</f>
        <v>168.987652850016</v>
      </c>
      <c r="U599" s="53" t="n">
        <f aca="false">T599*0.25</f>
        <v>42.246913212504</v>
      </c>
      <c r="V599" s="53" t="n">
        <f aca="false">T599*0.1</f>
        <v>16.8987652850016</v>
      </c>
      <c r="W599" s="53" t="n">
        <f aca="false">T599+U599</f>
        <v>211.23456606252</v>
      </c>
      <c r="X599" s="53" t="n">
        <f aca="false">SUM((T599+V599)*1.18)</f>
        <v>219.345973399321</v>
      </c>
      <c r="Y599" s="86" t="n">
        <f aca="false">I599</f>
        <v>197.172596816072</v>
      </c>
      <c r="Z599" s="86" t="n">
        <f aca="false">J599</f>
        <v>204.744024533809</v>
      </c>
      <c r="AA599" s="87" t="n">
        <f aca="false">Z599*0.93</f>
        <v>190.411942816443</v>
      </c>
      <c r="AB599" s="60" t="n">
        <f aca="false">Y599*1.07</f>
        <v>210.974678593197</v>
      </c>
      <c r="AC599" s="60" t="n">
        <f aca="false">AA599*1.07</f>
        <v>203.740778813594</v>
      </c>
      <c r="AF599" s="45" t="n">
        <f aca="false">W599/AB599</f>
        <v>1.00123184199666</v>
      </c>
      <c r="AG599" s="45" t="n">
        <f aca="false">X599/AC599</f>
        <v>1.07659337849103</v>
      </c>
      <c r="AH599" s="46" t="n">
        <f aca="false">AB599*1.1</f>
        <v>232.072146452517</v>
      </c>
      <c r="AI599" s="46" t="n">
        <f aca="false">AC599*1.07</f>
        <v>218.002633330545</v>
      </c>
      <c r="AJ599" s="45" t="n">
        <f aca="false">W599/AH599</f>
        <v>0.910210765451509</v>
      </c>
      <c r="AK599" s="45" t="n">
        <f aca="false">AH599*1.05</f>
        <v>243.675753775143</v>
      </c>
      <c r="AL599" s="45" t="n">
        <f aca="false">AI599*1.05</f>
        <v>228.902764997072</v>
      </c>
      <c r="AM599" s="45" t="n">
        <f aca="false">X599/AI599</f>
        <v>1.00616203597293</v>
      </c>
      <c r="AN599" s="157" t="n">
        <v>243.675753775143</v>
      </c>
      <c r="AO599" s="157" t="n">
        <v>228.902764997072</v>
      </c>
    </row>
    <row r="600" s="156" customFormat="true" ht="25.5" hidden="false" customHeight="false" outlineLevel="0" collapsed="false">
      <c r="A600" s="158" t="s">
        <v>803</v>
      </c>
      <c r="B600" s="120" t="s">
        <v>804</v>
      </c>
      <c r="C600" s="121" t="s">
        <v>805</v>
      </c>
      <c r="D600" s="122" t="s">
        <v>806</v>
      </c>
      <c r="E600" s="163" t="n">
        <v>196.437617041898</v>
      </c>
      <c r="F600" s="68" t="n">
        <v>0.89</v>
      </c>
      <c r="G600" s="123" t="n">
        <v>87.4147395836448</v>
      </c>
      <c r="H600" s="163" t="n">
        <v>247.498179148506</v>
      </c>
      <c r="I600" s="164" t="n">
        <v>309.372723935632</v>
      </c>
      <c r="J600" s="163" t="s">
        <v>574</v>
      </c>
      <c r="K600" s="55"/>
      <c r="L600" s="69" t="n">
        <v>0.89</v>
      </c>
      <c r="M600" s="57" t="n">
        <f aca="false">L600*1.44</f>
        <v>1.2816</v>
      </c>
      <c r="N600" s="124" t="n">
        <f aca="false">66.881*1</f>
        <v>66.881</v>
      </c>
      <c r="O600" s="53" t="n">
        <f aca="false">M600*N600</f>
        <v>85.7146896</v>
      </c>
      <c r="P600" s="53" t="n">
        <f aca="false">O600*0.6</f>
        <v>51.42881376</v>
      </c>
      <c r="Q600" s="53" t="n">
        <f aca="false">O600*0.1</f>
        <v>8.57146896</v>
      </c>
      <c r="R600" s="53" t="n">
        <f aca="false">SUM(O600:Q600)</f>
        <v>145.71497232</v>
      </c>
      <c r="S600" s="53" t="n">
        <f aca="false">SUM(R600*1.3048)</f>
        <v>190.128895883136</v>
      </c>
      <c r="T600" s="53" t="n">
        <f aca="false">SUM(S600*1.35)</f>
        <v>256.674009442234</v>
      </c>
      <c r="U600" s="53" t="n">
        <f aca="false">T600*0.25</f>
        <v>64.1685023605584</v>
      </c>
      <c r="V600" s="53" t="n">
        <f aca="false">T600*0.1</f>
        <v>25.6674009442234</v>
      </c>
      <c r="W600" s="53" t="n">
        <f aca="false">T600+U600</f>
        <v>320.842511802792</v>
      </c>
      <c r="X600" s="53" t="n">
        <f aca="false">SUM((T600+V600)*1.18)</f>
        <v>333.162864256019</v>
      </c>
      <c r="Y600" s="86" t="n">
        <f aca="false">I600</f>
        <v>309.372723935632</v>
      </c>
      <c r="Z600" s="86" t="str">
        <f aca="false">J600</f>
        <v>-</v>
      </c>
      <c r="AA600" s="87"/>
      <c r="AB600" s="60" t="n">
        <f aca="false">Y600*1.07</f>
        <v>331.028814611127</v>
      </c>
      <c r="AC600" s="60"/>
      <c r="AF600" s="45" t="n">
        <f aca="false">W600/AB600</f>
        <v>0.969228350044691</v>
      </c>
      <c r="AG600" s="45"/>
      <c r="AH600" s="46" t="n">
        <f aca="false">AB600*1.1</f>
        <v>364.131696072239</v>
      </c>
      <c r="AI600" s="46"/>
      <c r="AJ600" s="45" t="n">
        <f aca="false">W600/AH600</f>
        <v>0.88111668185881</v>
      </c>
      <c r="AK600" s="45" t="n">
        <f aca="false">AH600*1.05</f>
        <v>382.338280875851</v>
      </c>
      <c r="AL600" s="45" t="n">
        <f aca="false">AI600*1.05</f>
        <v>0</v>
      </c>
      <c r="AM600" s="45" t="e">
        <f aca="false">X600/AI600</f>
        <v>#DIV/0!</v>
      </c>
      <c r="AN600" s="157" t="n">
        <v>382.338280875851</v>
      </c>
      <c r="AO600" s="157"/>
    </row>
    <row r="601" s="156" customFormat="true" ht="25.5" hidden="false" customHeight="false" outlineLevel="0" collapsed="false">
      <c r="A601" s="158" t="s">
        <v>807</v>
      </c>
      <c r="B601" s="120" t="s">
        <v>808</v>
      </c>
      <c r="C601" s="121" t="s">
        <v>809</v>
      </c>
      <c r="D601" s="122" t="s">
        <v>806</v>
      </c>
      <c r="E601" s="163" t="n">
        <v>196.437617041898</v>
      </c>
      <c r="F601" s="68" t="n">
        <v>0.89</v>
      </c>
      <c r="G601" s="123" t="n">
        <v>87.4147395836448</v>
      </c>
      <c r="H601" s="163" t="n">
        <v>247.498179148506</v>
      </c>
      <c r="I601" s="164" t="n">
        <v>309.372723935632</v>
      </c>
      <c r="J601" s="163" t="s">
        <v>574</v>
      </c>
      <c r="K601" s="55"/>
      <c r="L601" s="69" t="n">
        <v>0.89</v>
      </c>
      <c r="M601" s="57" t="n">
        <f aca="false">L601*1.44</f>
        <v>1.2816</v>
      </c>
      <c r="N601" s="124" t="n">
        <f aca="false">66.881*1</f>
        <v>66.881</v>
      </c>
      <c r="O601" s="53" t="n">
        <f aca="false">M601*N601</f>
        <v>85.7146896</v>
      </c>
      <c r="P601" s="53" t="n">
        <f aca="false">O601*0.6</f>
        <v>51.42881376</v>
      </c>
      <c r="Q601" s="53" t="n">
        <f aca="false">O601*0.1</f>
        <v>8.57146896</v>
      </c>
      <c r="R601" s="53" t="n">
        <f aca="false">SUM(O601:Q601)</f>
        <v>145.71497232</v>
      </c>
      <c r="S601" s="53" t="n">
        <f aca="false">SUM(R601*1.3048)</f>
        <v>190.128895883136</v>
      </c>
      <c r="T601" s="53" t="n">
        <f aca="false">SUM(S601*1.35)</f>
        <v>256.674009442234</v>
      </c>
      <c r="U601" s="53" t="n">
        <f aca="false">T601*0.25</f>
        <v>64.1685023605584</v>
      </c>
      <c r="V601" s="53" t="n">
        <f aca="false">T601*0.1</f>
        <v>25.6674009442234</v>
      </c>
      <c r="W601" s="53" t="n">
        <f aca="false">T601+U601</f>
        <v>320.842511802792</v>
      </c>
      <c r="X601" s="53" t="n">
        <f aca="false">SUM((T601+V601)*1.18)</f>
        <v>333.162864256019</v>
      </c>
      <c r="Y601" s="86" t="n">
        <f aca="false">I601</f>
        <v>309.372723935632</v>
      </c>
      <c r="Z601" s="86" t="str">
        <f aca="false">J601</f>
        <v>-</v>
      </c>
      <c r="AA601" s="87"/>
      <c r="AB601" s="60" t="n">
        <f aca="false">Y601*1.07</f>
        <v>331.028814611127</v>
      </c>
      <c r="AC601" s="60"/>
      <c r="AF601" s="45" t="n">
        <f aca="false">W601/AB601</f>
        <v>0.969228350044691</v>
      </c>
      <c r="AG601" s="45"/>
      <c r="AH601" s="46" t="n">
        <f aca="false">AB601*1.1</f>
        <v>364.131696072239</v>
      </c>
      <c r="AI601" s="46"/>
      <c r="AJ601" s="45" t="n">
        <f aca="false">W601/AH601</f>
        <v>0.88111668185881</v>
      </c>
      <c r="AK601" s="45" t="n">
        <f aca="false">AH601*1.05</f>
        <v>382.338280875851</v>
      </c>
      <c r="AL601" s="45" t="n">
        <f aca="false">AI601*1.05</f>
        <v>0</v>
      </c>
      <c r="AM601" s="45" t="e">
        <f aca="false">X601/AI601</f>
        <v>#DIV/0!</v>
      </c>
      <c r="AN601" s="157" t="n">
        <v>382.338280875851</v>
      </c>
      <c r="AO601" s="157"/>
    </row>
    <row r="602" s="156" customFormat="true" ht="25.5" hidden="false" customHeight="false" outlineLevel="0" collapsed="false">
      <c r="A602" s="158" t="s">
        <v>810</v>
      </c>
      <c r="B602" s="120" t="s">
        <v>811</v>
      </c>
      <c r="C602" s="121" t="s">
        <v>812</v>
      </c>
      <c r="D602" s="122" t="s">
        <v>813</v>
      </c>
      <c r="E602" s="163" t="n">
        <v>196.437617041898</v>
      </c>
      <c r="F602" s="68" t="n">
        <v>0.49</v>
      </c>
      <c r="G602" s="123" t="n">
        <v>48.1272161752651</v>
      </c>
      <c r="H602" s="163" t="n">
        <v>136.263042452548</v>
      </c>
      <c r="I602" s="164" t="n">
        <v>170.328803065685</v>
      </c>
      <c r="J602" s="163" t="s">
        <v>574</v>
      </c>
      <c r="K602" s="55"/>
      <c r="L602" s="69" t="n">
        <v>0.49</v>
      </c>
      <c r="M602" s="57" t="n">
        <f aca="false">L602*1.44</f>
        <v>0.7056</v>
      </c>
      <c r="N602" s="124" t="n">
        <f aca="false">66.881*1</f>
        <v>66.881</v>
      </c>
      <c r="O602" s="53" t="n">
        <f aca="false">M602*N602</f>
        <v>47.1912336</v>
      </c>
      <c r="P602" s="53" t="n">
        <f aca="false">O602*0.6</f>
        <v>28.31474016</v>
      </c>
      <c r="Q602" s="53" t="n">
        <f aca="false">O602*0.1</f>
        <v>4.71912336</v>
      </c>
      <c r="R602" s="53" t="n">
        <f aca="false">SUM(O602:Q602)</f>
        <v>80.22509712</v>
      </c>
      <c r="S602" s="53" t="n">
        <f aca="false">SUM(R602*1.3048)</f>
        <v>104.677706722176</v>
      </c>
      <c r="T602" s="53" t="n">
        <f aca="false">SUM(S602*1.35)</f>
        <v>141.314904074938</v>
      </c>
      <c r="U602" s="53" t="n">
        <f aca="false">T602*0.25</f>
        <v>35.3287260187344</v>
      </c>
      <c r="V602" s="53" t="n">
        <f aca="false">T602*0.1</f>
        <v>14.1314904074938</v>
      </c>
      <c r="W602" s="53" t="n">
        <f aca="false">T602+U602</f>
        <v>176.643630093672</v>
      </c>
      <c r="X602" s="53" t="n">
        <f aca="false">SUM((T602+V602)*1.18)</f>
        <v>183.426745489269</v>
      </c>
      <c r="Y602" s="86" t="n">
        <f aca="false">I602</f>
        <v>170.328803065685</v>
      </c>
      <c r="Z602" s="86" t="str">
        <f aca="false">J602</f>
        <v>-</v>
      </c>
      <c r="AA602" s="87"/>
      <c r="AB602" s="60" t="n">
        <f aca="false">Y602*1.07</f>
        <v>182.251819280283</v>
      </c>
      <c r="AC602" s="60"/>
      <c r="AF602" s="45" t="n">
        <f aca="false">W602/AB602</f>
        <v>0.969228350044691</v>
      </c>
      <c r="AG602" s="45"/>
      <c r="AH602" s="46" t="n">
        <f aca="false">AB602*1.1</f>
        <v>200.477001208311</v>
      </c>
      <c r="AI602" s="46"/>
      <c r="AJ602" s="45" t="n">
        <f aca="false">W602/AH602</f>
        <v>0.88111668185881</v>
      </c>
      <c r="AK602" s="45" t="n">
        <f aca="false">AH602*1.05</f>
        <v>210.500851268727</v>
      </c>
      <c r="AL602" s="45" t="n">
        <f aca="false">AI602*1.05</f>
        <v>0</v>
      </c>
      <c r="AM602" s="45" t="e">
        <f aca="false">X602/AI602</f>
        <v>#DIV/0!</v>
      </c>
      <c r="AN602" s="157" t="n">
        <v>210.500851268727</v>
      </c>
      <c r="AO602" s="157"/>
    </row>
    <row r="603" s="156" customFormat="true" ht="25.5" hidden="false" customHeight="false" outlineLevel="0" collapsed="false">
      <c r="A603" s="158" t="s">
        <v>814</v>
      </c>
      <c r="B603" s="120" t="s">
        <v>815</v>
      </c>
      <c r="C603" s="121" t="s">
        <v>488</v>
      </c>
      <c r="D603" s="122" t="s">
        <v>813</v>
      </c>
      <c r="E603" s="163" t="n">
        <v>196.437617041898</v>
      </c>
      <c r="F603" s="68" t="n">
        <v>0.64</v>
      </c>
      <c r="G603" s="123" t="n">
        <v>62.8600374534075</v>
      </c>
      <c r="H603" s="163" t="n">
        <v>177.976218713532</v>
      </c>
      <c r="I603" s="164" t="n">
        <v>222.470273391915</v>
      </c>
      <c r="J603" s="163" t="s">
        <v>574</v>
      </c>
      <c r="K603" s="55"/>
      <c r="L603" s="69" t="n">
        <v>0.64</v>
      </c>
      <c r="M603" s="57" t="n">
        <f aca="false">L603*1.44</f>
        <v>0.9216</v>
      </c>
      <c r="N603" s="124" t="n">
        <f aca="false">66.881*1</f>
        <v>66.881</v>
      </c>
      <c r="O603" s="53" t="n">
        <f aca="false">M603*N603</f>
        <v>61.6375296</v>
      </c>
      <c r="P603" s="53" t="n">
        <f aca="false">O603*0.6</f>
        <v>36.98251776</v>
      </c>
      <c r="Q603" s="53" t="n">
        <f aca="false">O603*0.1</f>
        <v>6.16375296</v>
      </c>
      <c r="R603" s="53" t="n">
        <f aca="false">SUM(O603:Q603)</f>
        <v>104.78380032</v>
      </c>
      <c r="S603" s="53" t="n">
        <f aca="false">SUM(R603*1.3048)</f>
        <v>136.721902657536</v>
      </c>
      <c r="T603" s="53" t="n">
        <f aca="false">SUM(S603*1.35)</f>
        <v>184.574568587674</v>
      </c>
      <c r="U603" s="53" t="n">
        <f aca="false">T603*0.25</f>
        <v>46.1436421469184</v>
      </c>
      <c r="V603" s="53" t="n">
        <f aca="false">T603*0.1</f>
        <v>18.4574568587674</v>
      </c>
      <c r="W603" s="53" t="n">
        <f aca="false">T603+U603</f>
        <v>230.718210734592</v>
      </c>
      <c r="X603" s="53" t="n">
        <f aca="false">SUM((T603+V603)*1.18)</f>
        <v>239.5777900268</v>
      </c>
      <c r="Y603" s="86" t="n">
        <f aca="false">I603</f>
        <v>222.470273391915</v>
      </c>
      <c r="Z603" s="86" t="str">
        <f aca="false">J603</f>
        <v>-</v>
      </c>
      <c r="AA603" s="87"/>
      <c r="AB603" s="60" t="n">
        <f aca="false">Y603*1.07</f>
        <v>238.043192529349</v>
      </c>
      <c r="AC603" s="60"/>
      <c r="AF603" s="45" t="n">
        <f aca="false">W603/AB603</f>
        <v>0.969228350044691</v>
      </c>
      <c r="AG603" s="45"/>
      <c r="AH603" s="46" t="n">
        <f aca="false">AB603*1.1</f>
        <v>261.847511782284</v>
      </c>
      <c r="AI603" s="46"/>
      <c r="AJ603" s="45" t="n">
        <f aca="false">W603/AH603</f>
        <v>0.88111668185881</v>
      </c>
      <c r="AK603" s="45" t="n">
        <f aca="false">AH603*1.05</f>
        <v>274.939887371399</v>
      </c>
      <c r="AL603" s="45" t="n">
        <f aca="false">AI603*1.05</f>
        <v>0</v>
      </c>
      <c r="AM603" s="45" t="e">
        <f aca="false">X603/AI603</f>
        <v>#DIV/0!</v>
      </c>
      <c r="AN603" s="157" t="n">
        <v>274.939887371399</v>
      </c>
      <c r="AO603" s="157"/>
    </row>
    <row r="604" s="156" customFormat="true" ht="21" hidden="false" customHeight="true" outlineLevel="0" collapsed="false">
      <c r="A604" s="155" t="s">
        <v>816</v>
      </c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F604" s="45"/>
      <c r="AG604" s="45"/>
      <c r="AH604" s="46"/>
      <c r="AI604" s="46"/>
      <c r="AJ604" s="45" t="e">
        <f aca="false">W604/AH604</f>
        <v>#DIV/0!</v>
      </c>
      <c r="AK604" s="45" t="n">
        <f aca="false">AH604*1.05</f>
        <v>0</v>
      </c>
      <c r="AL604" s="45" t="n">
        <f aca="false">AI604*1.05</f>
        <v>0</v>
      </c>
      <c r="AM604" s="45" t="e">
        <f aca="false">X604/AI604</f>
        <v>#DIV/0!</v>
      </c>
      <c r="AN604" s="157"/>
      <c r="AO604" s="157"/>
    </row>
    <row r="605" s="156" customFormat="true" ht="30" hidden="false" customHeight="false" outlineLevel="0" collapsed="false">
      <c r="A605" s="158" t="s">
        <v>817</v>
      </c>
      <c r="B605" s="120" t="s">
        <v>818</v>
      </c>
      <c r="C605" s="121"/>
      <c r="D605" s="121"/>
      <c r="E605" s="163"/>
      <c r="F605" s="166"/>
      <c r="G605" s="123"/>
      <c r="H605" s="163"/>
      <c r="I605" s="163"/>
      <c r="J605" s="163"/>
      <c r="K605" s="55"/>
      <c r="L605" s="166"/>
      <c r="M605" s="57"/>
      <c r="N605" s="124"/>
      <c r="O605" s="53" t="n">
        <f aca="false">M605*N605</f>
        <v>0</v>
      </c>
      <c r="P605" s="53"/>
      <c r="Q605" s="53"/>
      <c r="R605" s="53"/>
      <c r="S605" s="53"/>
      <c r="T605" s="53"/>
      <c r="U605" s="53"/>
      <c r="V605" s="53"/>
      <c r="W605" s="53"/>
      <c r="X605" s="53"/>
      <c r="Y605" s="86"/>
      <c r="Z605" s="86"/>
      <c r="AA605" s="87"/>
      <c r="AB605" s="60"/>
      <c r="AC605" s="60"/>
      <c r="AF605" s="45"/>
      <c r="AG605" s="45"/>
      <c r="AH605" s="46"/>
      <c r="AI605" s="46"/>
      <c r="AJ605" s="45" t="e">
        <f aca="false">W605/AH605</f>
        <v>#DIV/0!</v>
      </c>
      <c r="AK605" s="45" t="n">
        <f aca="false">AH605*1.05</f>
        <v>0</v>
      </c>
      <c r="AL605" s="45" t="n">
        <f aca="false">AI605*1.05</f>
        <v>0</v>
      </c>
      <c r="AM605" s="45" t="e">
        <f aca="false">X605/AI605</f>
        <v>#DIV/0!</v>
      </c>
      <c r="AN605" s="157"/>
      <c r="AO605" s="157"/>
    </row>
    <row r="606" s="156" customFormat="true" ht="60" hidden="false" customHeight="false" outlineLevel="0" collapsed="false">
      <c r="A606" s="120"/>
      <c r="B606" s="120" t="s">
        <v>791</v>
      </c>
      <c r="C606" s="121" t="s">
        <v>618</v>
      </c>
      <c r="D606" s="121" t="s">
        <v>819</v>
      </c>
      <c r="E606" s="123" t="n">
        <v>282.148475822633</v>
      </c>
      <c r="F606" s="124" t="n">
        <v>6.9</v>
      </c>
      <c r="G606" s="123" t="n">
        <v>648.941494392057</v>
      </c>
      <c r="H606" s="163" t="n">
        <v>1837.35419222132</v>
      </c>
      <c r="I606" s="164" t="n">
        <v>2296.69274027665</v>
      </c>
      <c r="J606" s="163" t="s">
        <v>574</v>
      </c>
      <c r="K606" s="55"/>
      <c r="L606" s="126" t="n">
        <v>6.9</v>
      </c>
      <c r="M606" s="57" t="n">
        <f aca="false">L606*1.44</f>
        <v>9.936</v>
      </c>
      <c r="N606" s="124" t="n">
        <f aca="false">63.586*1</f>
        <v>63.586</v>
      </c>
      <c r="O606" s="53" t="n">
        <f aca="false">M606*N606</f>
        <v>631.790496</v>
      </c>
      <c r="P606" s="53" t="n">
        <f aca="false">O606*0.6</f>
        <v>379.0742976</v>
      </c>
      <c r="Q606" s="53" t="n">
        <f aca="false">O606*0.1</f>
        <v>63.1790496</v>
      </c>
      <c r="R606" s="53" t="n">
        <f aca="false">SUM(O606:Q606)</f>
        <v>1074.0438432</v>
      </c>
      <c r="S606" s="53" t="n">
        <f aca="false">SUM(R606*1.3048)</f>
        <v>1401.41240660736</v>
      </c>
      <c r="T606" s="53" t="n">
        <f aca="false">SUM(S606*1.35)</f>
        <v>1891.90674891994</v>
      </c>
      <c r="U606" s="53" t="n">
        <f aca="false">T606*0.25</f>
        <v>472.976687229984</v>
      </c>
      <c r="V606" s="53" t="n">
        <f aca="false">T606*0.1</f>
        <v>189.190674891994</v>
      </c>
      <c r="W606" s="53" t="n">
        <f aca="false">T606+U606</f>
        <v>2364.88343614992</v>
      </c>
      <c r="X606" s="53" t="n">
        <f aca="false">SUM((T606+V606)*1.18)</f>
        <v>2455.69496009808</v>
      </c>
      <c r="Y606" s="86" t="n">
        <f aca="false">I606</f>
        <v>2296.69274027665</v>
      </c>
      <c r="Z606" s="86" t="str">
        <f aca="false">J606</f>
        <v>-</v>
      </c>
      <c r="AA606" s="87"/>
      <c r="AB606" s="60" t="n">
        <f aca="false">Y606*1.07</f>
        <v>2457.46123209601</v>
      </c>
      <c r="AC606" s="60"/>
      <c r="AF606" s="45" t="n">
        <f aca="false">W606/AB606</f>
        <v>0.962327871244939</v>
      </c>
      <c r="AG606" s="45"/>
      <c r="AH606" s="46" t="n">
        <f aca="false">AB606*1.1</f>
        <v>2703.20735530561</v>
      </c>
      <c r="AI606" s="46"/>
      <c r="AJ606" s="45" t="n">
        <f aca="false">W606/AH606</f>
        <v>0.874843519313581</v>
      </c>
      <c r="AK606" s="45" t="n">
        <f aca="false">AH606*1.05</f>
        <v>2838.36772307089</v>
      </c>
      <c r="AL606" s="45" t="n">
        <f aca="false">AI606*1.05</f>
        <v>0</v>
      </c>
      <c r="AM606" s="45" t="e">
        <f aca="false">X606/AI606</f>
        <v>#DIV/0!</v>
      </c>
      <c r="AN606" s="157" t="n">
        <v>2838.36772307089</v>
      </c>
      <c r="AO606" s="157"/>
    </row>
    <row r="607" s="156" customFormat="true" ht="15" hidden="false" customHeight="false" outlineLevel="0" collapsed="false">
      <c r="A607" s="120"/>
      <c r="B607" s="120" t="s">
        <v>793</v>
      </c>
      <c r="C607" s="121" t="s">
        <v>85</v>
      </c>
      <c r="D607" s="121" t="s">
        <v>85</v>
      </c>
      <c r="E607" s="123" t="n">
        <v>282.148475822633</v>
      </c>
      <c r="F607" s="124" t="n">
        <v>11.13</v>
      </c>
      <c r="G607" s="123" t="n">
        <v>1046.77084530197</v>
      </c>
      <c r="H607" s="163" t="n">
        <v>2963.73219701786</v>
      </c>
      <c r="I607" s="164" t="n">
        <v>3704.66524627233</v>
      </c>
      <c r="J607" s="163" t="s">
        <v>574</v>
      </c>
      <c r="K607" s="55"/>
      <c r="L607" s="126" t="n">
        <v>11.13</v>
      </c>
      <c r="M607" s="57" t="n">
        <f aca="false">L607*1.44</f>
        <v>16.0272</v>
      </c>
      <c r="N607" s="124" t="n">
        <f aca="false">63.586*1</f>
        <v>63.586</v>
      </c>
      <c r="O607" s="53" t="n">
        <f aca="false">M607*N607</f>
        <v>1019.1055392</v>
      </c>
      <c r="P607" s="53" t="n">
        <f aca="false">O607*0.6</f>
        <v>611.46332352</v>
      </c>
      <c r="Q607" s="53" t="n">
        <f aca="false">O607*0.1</f>
        <v>101.91055392</v>
      </c>
      <c r="R607" s="53" t="n">
        <f aca="false">SUM(O607:Q607)</f>
        <v>1732.47941664</v>
      </c>
      <c r="S607" s="53" t="n">
        <f aca="false">SUM(R607*1.3048)</f>
        <v>2260.53914283187</v>
      </c>
      <c r="T607" s="53" t="n">
        <f aca="false">SUM(S607*1.35)</f>
        <v>3051.72784282303</v>
      </c>
      <c r="U607" s="53" t="n">
        <f aca="false">T607*0.25</f>
        <v>762.931960705757</v>
      </c>
      <c r="V607" s="53" t="n">
        <f aca="false">T607*0.1</f>
        <v>305.172784282303</v>
      </c>
      <c r="W607" s="53" t="n">
        <f aca="false">T607+U607</f>
        <v>3814.65980352878</v>
      </c>
      <c r="X607" s="53" t="n">
        <f aca="false">SUM((T607+V607)*1.18)</f>
        <v>3961.14273998429</v>
      </c>
      <c r="Y607" s="86" t="n">
        <f aca="false">I607</f>
        <v>3704.66524627233</v>
      </c>
      <c r="Z607" s="86" t="str">
        <f aca="false">J607</f>
        <v>-</v>
      </c>
      <c r="AA607" s="87"/>
      <c r="AB607" s="60" t="n">
        <f aca="false">Y607*1.07</f>
        <v>3963.99181351139</v>
      </c>
      <c r="AC607" s="60"/>
      <c r="AF607" s="45" t="n">
        <f aca="false">W607/AB607</f>
        <v>0.962327871244939</v>
      </c>
      <c r="AG607" s="45"/>
      <c r="AH607" s="46" t="n">
        <f aca="false">AB607*1.1</f>
        <v>4360.39099486253</v>
      </c>
      <c r="AI607" s="46"/>
      <c r="AJ607" s="45" t="n">
        <f aca="false">W607/AH607</f>
        <v>0.874843519313581</v>
      </c>
      <c r="AK607" s="45" t="n">
        <f aca="false">AH607*1.05</f>
        <v>4578.41054460566</v>
      </c>
      <c r="AL607" s="45" t="n">
        <f aca="false">AI607*1.05</f>
        <v>0</v>
      </c>
      <c r="AM607" s="45" t="e">
        <f aca="false">X607/AI607</f>
        <v>#DIV/0!</v>
      </c>
      <c r="AN607" s="157" t="n">
        <v>4578.41054460566</v>
      </c>
      <c r="AO607" s="157"/>
    </row>
    <row r="608" s="156" customFormat="true" ht="15" hidden="false" customHeight="false" outlineLevel="0" collapsed="false">
      <c r="A608" s="120"/>
      <c r="B608" s="120" t="s">
        <v>794</v>
      </c>
      <c r="C608" s="121" t="s">
        <v>85</v>
      </c>
      <c r="D608" s="121" t="s">
        <v>85</v>
      </c>
      <c r="E608" s="123" t="n">
        <v>282.148475822633</v>
      </c>
      <c r="F608" s="124" t="n">
        <v>15.4</v>
      </c>
      <c r="G608" s="123" t="n">
        <v>1448.36217588952</v>
      </c>
      <c r="H608" s="163" t="n">
        <v>4100.76153046497</v>
      </c>
      <c r="I608" s="164" t="n">
        <v>5125.95191308121</v>
      </c>
      <c r="J608" s="163" t="s">
        <v>574</v>
      </c>
      <c r="K608" s="55"/>
      <c r="L608" s="126" t="n">
        <v>15.4</v>
      </c>
      <c r="M608" s="57" t="n">
        <f aca="false">L608*1.44</f>
        <v>22.176</v>
      </c>
      <c r="N608" s="124" t="n">
        <f aca="false">63.586*1</f>
        <v>63.586</v>
      </c>
      <c r="O608" s="53" t="n">
        <f aca="false">M608*N608</f>
        <v>1410.083136</v>
      </c>
      <c r="P608" s="53" t="n">
        <f aca="false">O608*0.6</f>
        <v>846.0498816</v>
      </c>
      <c r="Q608" s="53" t="n">
        <f aca="false">O608*0.1</f>
        <v>141.0083136</v>
      </c>
      <c r="R608" s="53" t="n">
        <f aca="false">SUM(O608:Q608)</f>
        <v>2397.1413312</v>
      </c>
      <c r="S608" s="53" t="n">
        <f aca="false">SUM(R608*1.3048)</f>
        <v>3127.79000894976</v>
      </c>
      <c r="T608" s="53" t="n">
        <f aca="false">SUM(S608*1.35)</f>
        <v>4222.51651208218</v>
      </c>
      <c r="U608" s="53" t="n">
        <f aca="false">T608*0.25</f>
        <v>1055.62912802054</v>
      </c>
      <c r="V608" s="53" t="n">
        <f aca="false">T608*0.1</f>
        <v>422.251651208218</v>
      </c>
      <c r="W608" s="53" t="n">
        <f aca="false">T608+U608</f>
        <v>5278.14564010272</v>
      </c>
      <c r="X608" s="53" t="n">
        <f aca="false">SUM((T608+V608)*1.18)</f>
        <v>5480.82643268266</v>
      </c>
      <c r="Y608" s="86" t="n">
        <f aca="false">I608</f>
        <v>5125.95191308121</v>
      </c>
      <c r="Z608" s="86" t="str">
        <f aca="false">J608</f>
        <v>-</v>
      </c>
      <c r="AA608" s="87"/>
      <c r="AB608" s="60" t="n">
        <f aca="false">Y608*1.07</f>
        <v>5484.76854699689</v>
      </c>
      <c r="AC608" s="60"/>
      <c r="AF608" s="45" t="n">
        <f aca="false">W608/AB608</f>
        <v>0.962327871244939</v>
      </c>
      <c r="AG608" s="45"/>
      <c r="AH608" s="46" t="n">
        <f aca="false">AB608*1.1</f>
        <v>6033.24540169658</v>
      </c>
      <c r="AI608" s="46"/>
      <c r="AJ608" s="45" t="n">
        <f aca="false">W608/AH608</f>
        <v>0.874843519313581</v>
      </c>
      <c r="AK608" s="45" t="n">
        <f aca="false">AH608*1.05</f>
        <v>6334.90767178141</v>
      </c>
      <c r="AL608" s="45" t="n">
        <f aca="false">AI608*1.05</f>
        <v>0</v>
      </c>
      <c r="AM608" s="45" t="e">
        <f aca="false">X608/AI608</f>
        <v>#DIV/0!</v>
      </c>
      <c r="AN608" s="157" t="n">
        <v>6334.90767178141</v>
      </c>
      <c r="AO608" s="157"/>
    </row>
    <row r="609" s="156" customFormat="true" ht="15" hidden="false" customHeight="false" outlineLevel="0" collapsed="false">
      <c r="A609" s="120"/>
      <c r="B609" s="120" t="s">
        <v>795</v>
      </c>
      <c r="C609" s="121" t="s">
        <v>85</v>
      </c>
      <c r="D609" s="121" t="s">
        <v>85</v>
      </c>
      <c r="E609" s="123" t="n">
        <v>282.148475822633</v>
      </c>
      <c r="F609" s="124" t="n">
        <v>19.65</v>
      </c>
      <c r="G609" s="123" t="n">
        <v>1848.07251663825</v>
      </c>
      <c r="H609" s="163" t="n">
        <v>5232.46519958679</v>
      </c>
      <c r="I609" s="164" t="n">
        <v>6540.58149948349</v>
      </c>
      <c r="J609" s="163" t="s">
        <v>574</v>
      </c>
      <c r="K609" s="55"/>
      <c r="L609" s="126" t="n">
        <v>19.65</v>
      </c>
      <c r="M609" s="57" t="n">
        <f aca="false">L609*1.44</f>
        <v>28.296</v>
      </c>
      <c r="N609" s="124" t="n">
        <f aca="false">63.586*1</f>
        <v>63.586</v>
      </c>
      <c r="O609" s="53" t="n">
        <f aca="false">M609*N609</f>
        <v>1799.229456</v>
      </c>
      <c r="P609" s="53" t="n">
        <f aca="false">O609*0.6</f>
        <v>1079.5376736</v>
      </c>
      <c r="Q609" s="53" t="n">
        <f aca="false">O609*0.1</f>
        <v>179.9229456</v>
      </c>
      <c r="R609" s="53" t="n">
        <f aca="false">SUM(O609:Q609)</f>
        <v>3058.6900752</v>
      </c>
      <c r="S609" s="53" t="n">
        <f aca="false">SUM(R609*1.3048)</f>
        <v>3990.97881012096</v>
      </c>
      <c r="T609" s="53" t="n">
        <f aca="false">SUM(S609*1.35)</f>
        <v>5387.8213936633</v>
      </c>
      <c r="U609" s="53" t="n">
        <f aca="false">T609*0.25</f>
        <v>1346.95534841582</v>
      </c>
      <c r="V609" s="53" t="n">
        <f aca="false">T609*0.1</f>
        <v>538.78213936633</v>
      </c>
      <c r="W609" s="53" t="n">
        <f aca="false">T609+U609</f>
        <v>6734.77674207912</v>
      </c>
      <c r="X609" s="53" t="n">
        <f aca="false">SUM((T609+V609)*1.18)</f>
        <v>6993.39216897496</v>
      </c>
      <c r="Y609" s="86" t="n">
        <f aca="false">I609</f>
        <v>6540.58149948349</v>
      </c>
      <c r="Z609" s="86" t="str">
        <f aca="false">J609</f>
        <v>-</v>
      </c>
      <c r="AA609" s="87"/>
      <c r="AB609" s="60" t="n">
        <f aca="false">Y609*1.07</f>
        <v>6998.42220444734</v>
      </c>
      <c r="AC609" s="60"/>
      <c r="AF609" s="45" t="n">
        <f aca="false">W609/AB609</f>
        <v>0.962327871244939</v>
      </c>
      <c r="AG609" s="45"/>
      <c r="AH609" s="46" t="n">
        <f aca="false">AB609*1.1</f>
        <v>7698.26442489207</v>
      </c>
      <c r="AI609" s="46"/>
      <c r="AJ609" s="45" t="n">
        <f aca="false">W609/AH609</f>
        <v>0.874843519313581</v>
      </c>
      <c r="AK609" s="45" t="n">
        <f aca="false">AH609*1.05</f>
        <v>8083.17764613667</v>
      </c>
      <c r="AL609" s="45" t="n">
        <f aca="false">AI609*1.05</f>
        <v>0</v>
      </c>
      <c r="AM609" s="45" t="e">
        <f aca="false">X609/AI609</f>
        <v>#DIV/0!</v>
      </c>
      <c r="AN609" s="157" t="n">
        <v>8083.17764613667</v>
      </c>
      <c r="AO609" s="157"/>
    </row>
    <row r="610" s="156" customFormat="true" ht="15" hidden="false" customHeight="false" outlineLevel="0" collapsed="false">
      <c r="A610" s="120"/>
      <c r="B610" s="120" t="s">
        <v>796</v>
      </c>
      <c r="C610" s="121" t="s">
        <v>85</v>
      </c>
      <c r="D610" s="121" t="s">
        <v>85</v>
      </c>
      <c r="E610" s="123" t="n">
        <v>282.148475822633</v>
      </c>
      <c r="F610" s="124" t="n">
        <v>23.9</v>
      </c>
      <c r="G610" s="123" t="n">
        <v>2247.78285738698</v>
      </c>
      <c r="H610" s="163" t="n">
        <v>6364.16886870862</v>
      </c>
      <c r="I610" s="164" t="n">
        <v>7955.21108588577</v>
      </c>
      <c r="J610" s="163" t="s">
        <v>574</v>
      </c>
      <c r="K610" s="55"/>
      <c r="L610" s="126" t="n">
        <v>23.9</v>
      </c>
      <c r="M610" s="57" t="n">
        <f aca="false">L610*1.44</f>
        <v>34.416</v>
      </c>
      <c r="N610" s="124" t="n">
        <f aca="false">63.586*1</f>
        <v>63.586</v>
      </c>
      <c r="O610" s="53" t="n">
        <f aca="false">M610*N610</f>
        <v>2188.375776</v>
      </c>
      <c r="P610" s="53" t="n">
        <f aca="false">O610*0.6</f>
        <v>1313.0254656</v>
      </c>
      <c r="Q610" s="53" t="n">
        <f aca="false">O610*0.1</f>
        <v>218.8375776</v>
      </c>
      <c r="R610" s="53" t="n">
        <f aca="false">SUM(O610:Q610)</f>
        <v>3720.2388192</v>
      </c>
      <c r="S610" s="53" t="n">
        <f aca="false">SUM(R610*1.3048)</f>
        <v>4854.16761129216</v>
      </c>
      <c r="T610" s="53" t="n">
        <f aca="false">SUM(S610*1.35)</f>
        <v>6553.12627524442</v>
      </c>
      <c r="U610" s="53" t="n">
        <f aca="false">T610*0.25</f>
        <v>1638.2815688111</v>
      </c>
      <c r="V610" s="53" t="n">
        <f aca="false">T610*0.1</f>
        <v>655.312627524442</v>
      </c>
      <c r="W610" s="53" t="n">
        <f aca="false">T610+U610</f>
        <v>8191.40784405552</v>
      </c>
      <c r="X610" s="53" t="n">
        <f aca="false">SUM((T610+V610)*1.18)</f>
        <v>8505.95790526725</v>
      </c>
      <c r="Y610" s="86" t="n">
        <f aca="false">I610</f>
        <v>7955.21108588577</v>
      </c>
      <c r="Z610" s="86" t="str">
        <f aca="false">J610</f>
        <v>-</v>
      </c>
      <c r="AA610" s="87"/>
      <c r="AB610" s="60" t="n">
        <f aca="false">Y610*1.07</f>
        <v>8512.07586189778</v>
      </c>
      <c r="AC610" s="60"/>
      <c r="AF610" s="45" t="n">
        <f aca="false">W610/AB610</f>
        <v>0.962327871244939</v>
      </c>
      <c r="AG610" s="45"/>
      <c r="AH610" s="46" t="n">
        <f aca="false">AB610*1.1</f>
        <v>9363.28344808756</v>
      </c>
      <c r="AI610" s="46"/>
      <c r="AJ610" s="45" t="n">
        <f aca="false">W610/AH610</f>
        <v>0.874843519313581</v>
      </c>
      <c r="AK610" s="45" t="n">
        <f aca="false">AH610*1.05</f>
        <v>9831.44762049194</v>
      </c>
      <c r="AL610" s="45" t="n">
        <f aca="false">AI610*1.05</f>
        <v>0</v>
      </c>
      <c r="AM610" s="45" t="e">
        <f aca="false">X610/AI610</f>
        <v>#DIV/0!</v>
      </c>
      <c r="AN610" s="157" t="n">
        <v>9831.44762049194</v>
      </c>
      <c r="AO610" s="157"/>
    </row>
    <row r="611" s="156" customFormat="true" ht="15" hidden="false" customHeight="false" outlineLevel="0" collapsed="false">
      <c r="A611" s="120"/>
      <c r="B611" s="120" t="s">
        <v>797</v>
      </c>
      <c r="C611" s="121" t="s">
        <v>85</v>
      </c>
      <c r="D611" s="121" t="s">
        <v>85</v>
      </c>
      <c r="E611" s="123" t="n">
        <v>282.148475822633</v>
      </c>
      <c r="F611" s="124" t="n">
        <v>28.15</v>
      </c>
      <c r="G611" s="123" t="n">
        <v>2647.49319813571</v>
      </c>
      <c r="H611" s="163" t="n">
        <v>7495.87253783044</v>
      </c>
      <c r="I611" s="164" t="n">
        <v>9369.84067228805</v>
      </c>
      <c r="J611" s="163" t="s">
        <v>574</v>
      </c>
      <c r="K611" s="55"/>
      <c r="L611" s="126" t="n">
        <v>28.15</v>
      </c>
      <c r="M611" s="57" t="n">
        <f aca="false">L611*1.44</f>
        <v>40.536</v>
      </c>
      <c r="N611" s="124" t="n">
        <f aca="false">63.586*1</f>
        <v>63.586</v>
      </c>
      <c r="O611" s="53" t="n">
        <f aca="false">M611*N611</f>
        <v>2577.522096</v>
      </c>
      <c r="P611" s="53" t="n">
        <f aca="false">O611*0.6</f>
        <v>1546.5132576</v>
      </c>
      <c r="Q611" s="53" t="n">
        <f aca="false">O611*0.1</f>
        <v>257.7522096</v>
      </c>
      <c r="R611" s="53" t="n">
        <f aca="false">SUM(O611:Q611)</f>
        <v>4381.7875632</v>
      </c>
      <c r="S611" s="53" t="n">
        <f aca="false">SUM(R611*1.3048)</f>
        <v>5717.35641246336</v>
      </c>
      <c r="T611" s="53" t="n">
        <f aca="false">SUM(S611*1.35)</f>
        <v>7718.43115682554</v>
      </c>
      <c r="U611" s="53" t="n">
        <f aca="false">T611*0.25</f>
        <v>1929.60778920638</v>
      </c>
      <c r="V611" s="53" t="n">
        <f aca="false">T611*0.1</f>
        <v>771.843115682554</v>
      </c>
      <c r="W611" s="53" t="n">
        <f aca="false">T611+U611</f>
        <v>9648.03894603192</v>
      </c>
      <c r="X611" s="53" t="n">
        <f aca="false">SUM((T611+V611)*1.18)</f>
        <v>10018.5236415595</v>
      </c>
      <c r="Y611" s="86" t="n">
        <f aca="false">I611</f>
        <v>9369.84067228805</v>
      </c>
      <c r="Z611" s="86" t="str">
        <f aca="false">J611</f>
        <v>-</v>
      </c>
      <c r="AA611" s="87"/>
      <c r="AB611" s="60" t="n">
        <f aca="false">Y611*1.07</f>
        <v>10025.7295193482</v>
      </c>
      <c r="AC611" s="60"/>
      <c r="AF611" s="45" t="n">
        <f aca="false">W611/AB611</f>
        <v>0.962327871244939</v>
      </c>
      <c r="AG611" s="45"/>
      <c r="AH611" s="46" t="n">
        <f aca="false">AB611*1.1</f>
        <v>11028.302471283</v>
      </c>
      <c r="AI611" s="46"/>
      <c r="AJ611" s="45" t="n">
        <f aca="false">W611/AH611</f>
        <v>0.874843519313581</v>
      </c>
      <c r="AK611" s="45" t="n">
        <f aca="false">AH611*1.05</f>
        <v>11579.7175948472</v>
      </c>
      <c r="AL611" s="45" t="n">
        <f aca="false">AI611*1.05</f>
        <v>0</v>
      </c>
      <c r="AM611" s="45" t="e">
        <f aca="false">X611/AI611</f>
        <v>#DIV/0!</v>
      </c>
      <c r="AN611" s="157" t="n">
        <v>11579.7175948472</v>
      </c>
      <c r="AO611" s="157"/>
    </row>
    <row r="612" s="156" customFormat="true" ht="15" hidden="false" customHeight="false" outlineLevel="0" collapsed="false">
      <c r="A612" s="120"/>
      <c r="B612" s="120" t="s">
        <v>798</v>
      </c>
      <c r="C612" s="121" t="s">
        <v>85</v>
      </c>
      <c r="D612" s="121" t="s">
        <v>85</v>
      </c>
      <c r="E612" s="123" t="n">
        <v>282.148475822633</v>
      </c>
      <c r="F612" s="124" t="n">
        <v>32.4</v>
      </c>
      <c r="G612" s="123" t="n">
        <v>3047.20353888444</v>
      </c>
      <c r="H612" s="163" t="n">
        <v>8627.57620695227</v>
      </c>
      <c r="I612" s="164" t="n">
        <v>10784.4702586903</v>
      </c>
      <c r="J612" s="163" t="s">
        <v>574</v>
      </c>
      <c r="K612" s="55"/>
      <c r="L612" s="126" t="n">
        <v>32.4</v>
      </c>
      <c r="M612" s="57" t="n">
        <f aca="false">L612*1.44</f>
        <v>46.656</v>
      </c>
      <c r="N612" s="124" t="n">
        <f aca="false">63.586*1</f>
        <v>63.586</v>
      </c>
      <c r="O612" s="53" t="n">
        <f aca="false">M612*N612</f>
        <v>2966.668416</v>
      </c>
      <c r="P612" s="53" t="n">
        <f aca="false">O612*0.6</f>
        <v>1780.0010496</v>
      </c>
      <c r="Q612" s="53" t="n">
        <f aca="false">O612*0.1</f>
        <v>296.6668416</v>
      </c>
      <c r="R612" s="53" t="n">
        <f aca="false">SUM(O612:Q612)</f>
        <v>5043.3363072</v>
      </c>
      <c r="S612" s="53" t="n">
        <f aca="false">SUM(R612*1.3048)</f>
        <v>6580.54521363456</v>
      </c>
      <c r="T612" s="53" t="n">
        <f aca="false">SUM(S612*1.35)</f>
        <v>8883.73603840666</v>
      </c>
      <c r="U612" s="53" t="n">
        <f aca="false">T612*0.25</f>
        <v>2220.93400960166</v>
      </c>
      <c r="V612" s="53" t="n">
        <f aca="false">T612*0.1</f>
        <v>888.373603840666</v>
      </c>
      <c r="W612" s="53" t="n">
        <f aca="false">T612+U612</f>
        <v>11104.6700480083</v>
      </c>
      <c r="X612" s="53" t="n">
        <f aca="false">SUM((T612+V612)*1.18)</f>
        <v>11531.0893778518</v>
      </c>
      <c r="Y612" s="86" t="n">
        <f aca="false">I612</f>
        <v>10784.4702586903</v>
      </c>
      <c r="Z612" s="86" t="str">
        <f aca="false">J612</f>
        <v>-</v>
      </c>
      <c r="AA612" s="87"/>
      <c r="AB612" s="60" t="n">
        <f aca="false">Y612*1.07</f>
        <v>11539.3831767987</v>
      </c>
      <c r="AC612" s="60"/>
      <c r="AF612" s="45" t="n">
        <f aca="false">W612/AB612</f>
        <v>0.962327871244939</v>
      </c>
      <c r="AG612" s="45"/>
      <c r="AH612" s="46" t="n">
        <f aca="false">AB612*1.1</f>
        <v>12693.3214944785</v>
      </c>
      <c r="AI612" s="46"/>
      <c r="AJ612" s="45" t="n">
        <f aca="false">W612/AH612</f>
        <v>0.874843519313581</v>
      </c>
      <c r="AK612" s="45" t="n">
        <f aca="false">AH612*1.05</f>
        <v>13327.9875692025</v>
      </c>
      <c r="AL612" s="45" t="n">
        <f aca="false">AI612*1.05</f>
        <v>0</v>
      </c>
      <c r="AM612" s="45" t="e">
        <f aca="false">X612/AI612</f>
        <v>#DIV/0!</v>
      </c>
      <c r="AN612" s="157" t="n">
        <v>13327.9875692025</v>
      </c>
      <c r="AO612" s="157"/>
    </row>
    <row r="613" s="156" customFormat="true" ht="15" hidden="false" customHeight="false" outlineLevel="0" collapsed="false">
      <c r="A613" s="120"/>
      <c r="B613" s="120" t="s">
        <v>799</v>
      </c>
      <c r="C613" s="121" t="s">
        <v>85</v>
      </c>
      <c r="D613" s="121" t="s">
        <v>85</v>
      </c>
      <c r="E613" s="123" t="n">
        <v>282.148475822633</v>
      </c>
      <c r="F613" s="124" t="n">
        <v>36.65</v>
      </c>
      <c r="G613" s="123" t="n">
        <v>3446.91387963317</v>
      </c>
      <c r="H613" s="163" t="n">
        <v>9759.2798760741</v>
      </c>
      <c r="I613" s="164" t="n">
        <v>12199.0998450926</v>
      </c>
      <c r="J613" s="163" t="s">
        <v>574</v>
      </c>
      <c r="K613" s="55"/>
      <c r="L613" s="126" t="n">
        <v>36.65</v>
      </c>
      <c r="M613" s="57" t="n">
        <f aca="false">L613*1.44</f>
        <v>52.776</v>
      </c>
      <c r="N613" s="124" t="n">
        <f aca="false">63.586*1</f>
        <v>63.586</v>
      </c>
      <c r="O613" s="53" t="n">
        <f aca="false">M613*N613</f>
        <v>3355.814736</v>
      </c>
      <c r="P613" s="53" t="n">
        <f aca="false">O613*0.6</f>
        <v>2013.4888416</v>
      </c>
      <c r="Q613" s="53" t="n">
        <f aca="false">O613*0.1</f>
        <v>335.5814736</v>
      </c>
      <c r="R613" s="53" t="n">
        <f aca="false">SUM(O613:Q613)</f>
        <v>5704.8850512</v>
      </c>
      <c r="S613" s="53" t="n">
        <f aca="false">SUM(R613*1.3048)</f>
        <v>7443.73401480576</v>
      </c>
      <c r="T613" s="53" t="n">
        <f aca="false">SUM(S613*1.35)</f>
        <v>10049.0409199878</v>
      </c>
      <c r="U613" s="53" t="n">
        <f aca="false">T613*0.25</f>
        <v>2512.26022999694</v>
      </c>
      <c r="V613" s="53" t="n">
        <f aca="false">T613*0.1</f>
        <v>1004.90409199878</v>
      </c>
      <c r="W613" s="53" t="n">
        <f aca="false">T613+U613</f>
        <v>12561.3011499847</v>
      </c>
      <c r="X613" s="53" t="n">
        <f aca="false">SUM((T613+V613)*1.18)</f>
        <v>13043.6551141441</v>
      </c>
      <c r="Y613" s="86" t="n">
        <f aca="false">I613</f>
        <v>12199.0998450926</v>
      </c>
      <c r="Z613" s="86" t="str">
        <f aca="false">J613</f>
        <v>-</v>
      </c>
      <c r="AA613" s="87"/>
      <c r="AB613" s="60" t="n">
        <f aca="false">Y613*1.07</f>
        <v>13053.0368342491</v>
      </c>
      <c r="AC613" s="60"/>
      <c r="AF613" s="45" t="n">
        <f aca="false">W613/AB613</f>
        <v>0.962327871244939</v>
      </c>
      <c r="AG613" s="45"/>
      <c r="AH613" s="46" t="n">
        <f aca="false">AB613*1.1</f>
        <v>14358.340517674</v>
      </c>
      <c r="AI613" s="46"/>
      <c r="AJ613" s="45" t="n">
        <f aca="false">W613/AH613</f>
        <v>0.874843519313581</v>
      </c>
      <c r="AK613" s="45" t="n">
        <f aca="false">AH613*1.05</f>
        <v>15076.2575435577</v>
      </c>
      <c r="AL613" s="45" t="n">
        <f aca="false">AI613*1.05</f>
        <v>0</v>
      </c>
      <c r="AM613" s="45" t="e">
        <f aca="false">X613/AI613</f>
        <v>#DIV/0!</v>
      </c>
      <c r="AN613" s="157" t="n">
        <v>15076.2575435577</v>
      </c>
      <c r="AO613" s="157"/>
    </row>
    <row r="614" s="156" customFormat="true" ht="30" hidden="false" customHeight="false" outlineLevel="0" collapsed="false">
      <c r="A614" s="158" t="s">
        <v>820</v>
      </c>
      <c r="B614" s="120" t="s">
        <v>821</v>
      </c>
      <c r="C614" s="121" t="s">
        <v>822</v>
      </c>
      <c r="D614" s="121" t="s">
        <v>813</v>
      </c>
      <c r="E614" s="163" t="n">
        <v>196.437617041898</v>
      </c>
      <c r="F614" s="68" t="n">
        <v>0.5</v>
      </c>
      <c r="G614" s="123" t="n">
        <v>49.1094042604746</v>
      </c>
      <c r="H614" s="163" t="n">
        <v>139.043920869947</v>
      </c>
      <c r="I614" s="164" t="n">
        <v>173.804901087434</v>
      </c>
      <c r="J614" s="163" t="s">
        <v>574</v>
      </c>
      <c r="K614" s="55"/>
      <c r="L614" s="69" t="n">
        <v>0.5</v>
      </c>
      <c r="M614" s="57" t="n">
        <f aca="false">L614*1.44</f>
        <v>0.72</v>
      </c>
      <c r="N614" s="124" t="n">
        <f aca="false">66.881</f>
        <v>66.881</v>
      </c>
      <c r="O614" s="53" t="n">
        <f aca="false">M614*N614</f>
        <v>48.15432</v>
      </c>
      <c r="P614" s="53" t="n">
        <f aca="false">O614*0.6</f>
        <v>28.892592</v>
      </c>
      <c r="Q614" s="53" t="n">
        <f aca="false">O614*0.1</f>
        <v>4.815432</v>
      </c>
      <c r="R614" s="53" t="n">
        <f aca="false">SUM(O614:Q614)</f>
        <v>81.862344</v>
      </c>
      <c r="S614" s="53" t="n">
        <f aca="false">SUM(R614*1.3048)</f>
        <v>106.8139864512</v>
      </c>
      <c r="T614" s="53" t="n">
        <f aca="false">SUM(S614*1.35)</f>
        <v>144.19888170912</v>
      </c>
      <c r="U614" s="53" t="n">
        <f aca="false">T614*0.25</f>
        <v>36.04972042728</v>
      </c>
      <c r="V614" s="53" t="n">
        <f aca="false">T614*0.1</f>
        <v>14.419888170912</v>
      </c>
      <c r="W614" s="53" t="n">
        <f aca="false">T614+U614</f>
        <v>180.2486021364</v>
      </c>
      <c r="X614" s="53" t="n">
        <f aca="false">SUM((T614+V614)*1.18)</f>
        <v>187.170148458438</v>
      </c>
      <c r="Y614" s="86" t="n">
        <f aca="false">I614</f>
        <v>173.804901087434</v>
      </c>
      <c r="Z614" s="86" t="str">
        <f aca="false">J614</f>
        <v>-</v>
      </c>
      <c r="AA614" s="87"/>
      <c r="AB614" s="60" t="n">
        <f aca="false">Y614*1.07</f>
        <v>185.971244163554</v>
      </c>
      <c r="AC614" s="60"/>
      <c r="AF614" s="45" t="n">
        <f aca="false">W614/AB614</f>
        <v>0.969228350044691</v>
      </c>
      <c r="AG614" s="45"/>
      <c r="AH614" s="46" t="n">
        <f aca="false">AB614*1.1</f>
        <v>204.56836857991</v>
      </c>
      <c r="AI614" s="46"/>
      <c r="AJ614" s="45" t="n">
        <f aca="false">W614/AH614</f>
        <v>0.88111668185881</v>
      </c>
      <c r="AK614" s="45" t="n">
        <f aca="false">AH614*1.05</f>
        <v>214.796787008905</v>
      </c>
      <c r="AL614" s="45" t="n">
        <f aca="false">AI614*1.05</f>
        <v>0</v>
      </c>
      <c r="AM614" s="45" t="e">
        <f aca="false">X614/AI614</f>
        <v>#DIV/0!</v>
      </c>
      <c r="AN614" s="157" t="n">
        <v>214.796787008905</v>
      </c>
      <c r="AO614" s="157"/>
    </row>
    <row r="615" s="156" customFormat="true" ht="30" hidden="false" customHeight="false" outlineLevel="0" collapsed="false">
      <c r="A615" s="158" t="s">
        <v>823</v>
      </c>
      <c r="B615" s="120" t="s">
        <v>824</v>
      </c>
      <c r="C615" s="121"/>
      <c r="D615" s="121"/>
      <c r="E615" s="163"/>
      <c r="F615" s="166"/>
      <c r="G615" s="123"/>
      <c r="H615" s="163"/>
      <c r="I615" s="164"/>
      <c r="J615" s="163"/>
      <c r="K615" s="55"/>
      <c r="L615" s="167"/>
      <c r="M615" s="57"/>
      <c r="N615" s="124"/>
      <c r="O615" s="53" t="n">
        <f aca="false">M615*N615</f>
        <v>0</v>
      </c>
      <c r="P615" s="53"/>
      <c r="Q615" s="53" t="n">
        <f aca="false">O615*0.1</f>
        <v>0</v>
      </c>
      <c r="R615" s="53"/>
      <c r="S615" s="53" t="n">
        <f aca="false">SUM(R615*1.3048)</f>
        <v>0</v>
      </c>
      <c r="T615" s="53"/>
      <c r="U615" s="53"/>
      <c r="V615" s="53"/>
      <c r="W615" s="53"/>
      <c r="X615" s="53"/>
      <c r="Y615" s="86"/>
      <c r="Z615" s="86"/>
      <c r="AA615" s="87"/>
      <c r="AB615" s="60"/>
      <c r="AC615" s="60"/>
      <c r="AF615" s="45"/>
      <c r="AG615" s="45"/>
      <c r="AH615" s="46"/>
      <c r="AI615" s="46"/>
      <c r="AJ615" s="45" t="e">
        <f aca="false">W615/AH615</f>
        <v>#DIV/0!</v>
      </c>
      <c r="AK615" s="45" t="n">
        <f aca="false">AH615*1.05</f>
        <v>0</v>
      </c>
      <c r="AL615" s="45" t="n">
        <f aca="false">AI615*1.05</f>
        <v>0</v>
      </c>
      <c r="AM615" s="45" t="e">
        <f aca="false">X615/AI615</f>
        <v>#DIV/0!</v>
      </c>
      <c r="AN615" s="157"/>
      <c r="AO615" s="157"/>
    </row>
    <row r="616" s="156" customFormat="true" ht="30" hidden="false" customHeight="false" outlineLevel="0" collapsed="false">
      <c r="A616" s="120"/>
      <c r="B616" s="120" t="s">
        <v>791</v>
      </c>
      <c r="C616" s="121" t="s">
        <v>802</v>
      </c>
      <c r="D616" s="121" t="s">
        <v>825</v>
      </c>
      <c r="E616" s="123" t="n">
        <v>171.42171756147</v>
      </c>
      <c r="F616" s="124" t="n">
        <v>2.4</v>
      </c>
      <c r="G616" s="123" t="n">
        <v>246.847273288517</v>
      </c>
      <c r="H616" s="163" t="n">
        <v>698.901020098815</v>
      </c>
      <c r="I616" s="164" t="n">
        <v>873.626275123519</v>
      </c>
      <c r="J616" s="163" t="n">
        <v>907.173524088262</v>
      </c>
      <c r="K616" s="55" t="n">
        <f aca="false">SUM(J616*0.89)</f>
        <v>807.384436438553</v>
      </c>
      <c r="L616" s="126" t="n">
        <v>2.4</v>
      </c>
      <c r="M616" s="57" t="n">
        <f aca="false">L616*1.44</f>
        <v>3.456</v>
      </c>
      <c r="N616" s="124" t="n">
        <f aca="false">60.291*1</f>
        <v>60.291</v>
      </c>
      <c r="O616" s="53" t="n">
        <f aca="false">M616*N616</f>
        <v>208.365696</v>
      </c>
      <c r="P616" s="53" t="n">
        <f aca="false">O616*0.6</f>
        <v>125.0194176</v>
      </c>
      <c r="Q616" s="53" t="n">
        <f aca="false">O616*0.1</f>
        <v>20.8365696</v>
      </c>
      <c r="R616" s="53" t="n">
        <f aca="false">SUM(O616:Q616)</f>
        <v>354.2216832</v>
      </c>
      <c r="S616" s="53" t="n">
        <f aca="false">SUM(R616*1.3048)</f>
        <v>462.18845223936</v>
      </c>
      <c r="T616" s="53" t="n">
        <f aca="false">SUM(S616*1.35)</f>
        <v>623.954410523136</v>
      </c>
      <c r="U616" s="53" t="n">
        <f aca="false">T616*0.25</f>
        <v>155.988602630784</v>
      </c>
      <c r="V616" s="53" t="n">
        <f aca="false">T616*0.1</f>
        <v>62.3954410523136</v>
      </c>
      <c r="W616" s="53" t="n">
        <f aca="false">T616+U616</f>
        <v>779.94301315392</v>
      </c>
      <c r="X616" s="53" t="n">
        <f aca="false">SUM((T616+V616)*1.18)</f>
        <v>809.89282485903</v>
      </c>
      <c r="Y616" s="86" t="n">
        <f aca="false">I616</f>
        <v>873.626275123519</v>
      </c>
      <c r="Z616" s="86" t="n">
        <f aca="false">J616</f>
        <v>907.173524088262</v>
      </c>
      <c r="AA616" s="87" t="n">
        <f aca="false">Z616*0.93</f>
        <v>843.671377402084</v>
      </c>
      <c r="AB616" s="60" t="n">
        <f aca="false">Y616*1.07</f>
        <v>934.780114382165</v>
      </c>
      <c r="AC616" s="60" t="n">
        <f aca="false">AA616*1.07</f>
        <v>902.72837382023</v>
      </c>
      <c r="AF616" s="45" t="n">
        <f aca="false">W616/AB616</f>
        <v>0.83435986833055</v>
      </c>
      <c r="AG616" s="45" t="n">
        <f aca="false">X616/AC616</f>
        <v>0.897161148742527</v>
      </c>
      <c r="AH616" s="46" t="n">
        <f aca="false">AB616*1.1</f>
        <v>1028.25812582038</v>
      </c>
      <c r="AI616" s="46" t="n">
        <f aca="false">AC616*1.07</f>
        <v>965.919359987646</v>
      </c>
      <c r="AJ616" s="45" t="n">
        <f aca="false">W616/AH616</f>
        <v>0.758508971209591</v>
      </c>
      <c r="AK616" s="45" t="n">
        <f aca="false">AH616*1.05</f>
        <v>1079.6710321114</v>
      </c>
      <c r="AL616" s="45" t="n">
        <f aca="false">AI616*1.05</f>
        <v>1014.21532798703</v>
      </c>
      <c r="AM616" s="45" t="n">
        <f aca="false">X616/AI616</f>
        <v>0.838468363310773</v>
      </c>
      <c r="AN616" s="157" t="n">
        <v>1079.6710321114</v>
      </c>
      <c r="AO616" s="157" t="n">
        <v>1014.21532798703</v>
      </c>
    </row>
    <row r="617" s="156" customFormat="true" ht="15" hidden="false" customHeight="false" outlineLevel="0" collapsed="false">
      <c r="A617" s="120"/>
      <c r="B617" s="120" t="s">
        <v>793</v>
      </c>
      <c r="C617" s="121" t="s">
        <v>85</v>
      </c>
      <c r="D617" s="121" t="s">
        <v>85</v>
      </c>
      <c r="E617" s="123" t="n">
        <v>171.42171756147</v>
      </c>
      <c r="F617" s="124" t="n">
        <v>3.33</v>
      </c>
      <c r="G617" s="123" t="n">
        <v>342.500591687818</v>
      </c>
      <c r="H617" s="163" t="n">
        <v>969.725165387106</v>
      </c>
      <c r="I617" s="164" t="n">
        <v>1212.15645673388</v>
      </c>
      <c r="J617" s="163" t="n">
        <v>1258.70326467246</v>
      </c>
      <c r="K617" s="55" t="n">
        <f aca="false">SUM(J617*0.89)</f>
        <v>1120.24590555849</v>
      </c>
      <c r="L617" s="126" t="n">
        <v>3.33</v>
      </c>
      <c r="M617" s="57" t="n">
        <f aca="false">L617*1.44</f>
        <v>4.7952</v>
      </c>
      <c r="N617" s="124" t="n">
        <f aca="false">60.291*1</f>
        <v>60.291</v>
      </c>
      <c r="O617" s="53" t="n">
        <f aca="false">M617*N617</f>
        <v>289.1074032</v>
      </c>
      <c r="P617" s="53" t="n">
        <f aca="false">O617*0.6</f>
        <v>173.46444192</v>
      </c>
      <c r="Q617" s="53" t="n">
        <f aca="false">O617*0.1</f>
        <v>28.91074032</v>
      </c>
      <c r="R617" s="53" t="n">
        <f aca="false">SUM(O617:Q617)</f>
        <v>491.48258544</v>
      </c>
      <c r="S617" s="53" t="n">
        <f aca="false">SUM(R617*1.3048)</f>
        <v>641.286477482112</v>
      </c>
      <c r="T617" s="53" t="n">
        <f aca="false">SUM(S617*1.35)</f>
        <v>865.736744600851</v>
      </c>
      <c r="U617" s="53" t="n">
        <f aca="false">T617*0.25</f>
        <v>216.434186150213</v>
      </c>
      <c r="V617" s="53" t="n">
        <f aca="false">T617*0.1</f>
        <v>86.5736744600851</v>
      </c>
      <c r="W617" s="53" t="n">
        <f aca="false">T617+U617</f>
        <v>1082.17093075106</v>
      </c>
      <c r="X617" s="53" t="n">
        <f aca="false">SUM((T617+V617)*1.18)</f>
        <v>1123.7262944919</v>
      </c>
      <c r="Y617" s="86" t="n">
        <f aca="false">I617</f>
        <v>1212.15645673388</v>
      </c>
      <c r="Z617" s="86" t="n">
        <f aca="false">J617</f>
        <v>1258.70326467246</v>
      </c>
      <c r="AA617" s="87" t="n">
        <f aca="false">Z617*0.93</f>
        <v>1170.59403614539</v>
      </c>
      <c r="AB617" s="60" t="n">
        <f aca="false">Y617*1.07</f>
        <v>1297.00740870525</v>
      </c>
      <c r="AC617" s="60" t="n">
        <f aca="false">AA617*1.07</f>
        <v>1252.53561867557</v>
      </c>
      <c r="AF617" s="45" t="n">
        <f aca="false">W617/AB617</f>
        <v>0.83435986833055</v>
      </c>
      <c r="AG617" s="45" t="n">
        <f aca="false">X617/AC617</f>
        <v>0.897161148742527</v>
      </c>
      <c r="AH617" s="46" t="n">
        <f aca="false">AB617*1.1</f>
        <v>1426.70814957578</v>
      </c>
      <c r="AI617" s="46" t="n">
        <f aca="false">AC617*1.07</f>
        <v>1340.21311198286</v>
      </c>
      <c r="AJ617" s="45" t="n">
        <f aca="false">W617/AH617</f>
        <v>0.758508971209591</v>
      </c>
      <c r="AK617" s="45" t="n">
        <f aca="false">AH617*1.05</f>
        <v>1498.04355705457</v>
      </c>
      <c r="AL617" s="45" t="n">
        <f aca="false">AI617*1.05</f>
        <v>1407.223767582</v>
      </c>
      <c r="AM617" s="45" t="n">
        <f aca="false">X617/AI617</f>
        <v>0.838468363310773</v>
      </c>
      <c r="AN617" s="157" t="n">
        <v>1498.04355705457</v>
      </c>
      <c r="AO617" s="157" t="n">
        <v>1407.223767582</v>
      </c>
    </row>
    <row r="618" s="156" customFormat="true" ht="30" hidden="false" customHeight="false" outlineLevel="0" collapsed="false">
      <c r="A618" s="158" t="s">
        <v>826</v>
      </c>
      <c r="B618" s="120" t="s">
        <v>827</v>
      </c>
      <c r="C618" s="121" t="s">
        <v>828</v>
      </c>
      <c r="D618" s="121" t="s">
        <v>813</v>
      </c>
      <c r="E618" s="163" t="n">
        <v>196.437617041898</v>
      </c>
      <c r="F618" s="68" t="n">
        <v>2</v>
      </c>
      <c r="G618" s="123" t="n">
        <v>196.437617041898</v>
      </c>
      <c r="H618" s="163" t="n">
        <v>556.175683479788</v>
      </c>
      <c r="I618" s="164" t="n">
        <v>695.219604349735</v>
      </c>
      <c r="J618" s="163" t="n">
        <v>721.916037156765</v>
      </c>
      <c r="K618" s="55" t="n">
        <f aca="false">SUM(J618*0.89)</f>
        <v>642.505273069521</v>
      </c>
      <c r="L618" s="69" t="n">
        <v>2</v>
      </c>
      <c r="M618" s="57" t="n">
        <f aca="false">L618*1.44</f>
        <v>2.88</v>
      </c>
      <c r="N618" s="124" t="n">
        <f aca="false">66.881*1</f>
        <v>66.881</v>
      </c>
      <c r="O618" s="53" t="n">
        <f aca="false">M618*N618</f>
        <v>192.61728</v>
      </c>
      <c r="P618" s="53" t="n">
        <f aca="false">O618*0.6</f>
        <v>115.570368</v>
      </c>
      <c r="Q618" s="53" t="n">
        <f aca="false">O618*0.1</f>
        <v>19.261728</v>
      </c>
      <c r="R618" s="53" t="n">
        <f aca="false">SUM(O618:Q618)</f>
        <v>327.449376</v>
      </c>
      <c r="S618" s="53" t="n">
        <f aca="false">SUM(R618*1.3048)</f>
        <v>427.2559458048</v>
      </c>
      <c r="T618" s="53" t="n">
        <f aca="false">SUM(S618*1.35)</f>
        <v>576.79552683648</v>
      </c>
      <c r="U618" s="53" t="n">
        <f aca="false">T618*0.25</f>
        <v>144.19888170912</v>
      </c>
      <c r="V618" s="53" t="n">
        <f aca="false">T618*0.1</f>
        <v>57.679552683648</v>
      </c>
      <c r="W618" s="53" t="n">
        <f aca="false">T618+U618</f>
        <v>720.9944085456</v>
      </c>
      <c r="X618" s="53" t="n">
        <f aca="false">SUM((T618+V618)*1.18)</f>
        <v>748.680593833751</v>
      </c>
      <c r="Y618" s="86" t="n">
        <f aca="false">I618</f>
        <v>695.219604349735</v>
      </c>
      <c r="Z618" s="86" t="n">
        <f aca="false">J618</f>
        <v>721.916037156765</v>
      </c>
      <c r="AA618" s="87" t="n">
        <f aca="false">Z618*0.93</f>
        <v>671.381914555792</v>
      </c>
      <c r="AB618" s="60" t="n">
        <f aca="false">Y618*1.07</f>
        <v>743.884976654217</v>
      </c>
      <c r="AC618" s="60" t="n">
        <f aca="false">AA618*1.07</f>
        <v>718.378648574697</v>
      </c>
      <c r="AF618" s="45" t="n">
        <f aca="false">W618/AB618</f>
        <v>0.969228350044691</v>
      </c>
      <c r="AG618" s="45" t="n">
        <f aca="false">X618/AC618</f>
        <v>1.04218102155343</v>
      </c>
      <c r="AH618" s="46" t="n">
        <f aca="false">AB618*1.1</f>
        <v>818.273474319639</v>
      </c>
      <c r="AI618" s="46" t="n">
        <f aca="false">AC618*1.07</f>
        <v>768.665153974926</v>
      </c>
      <c r="AJ618" s="45" t="n">
        <f aca="false">W618/AH618</f>
        <v>0.88111668185881</v>
      </c>
      <c r="AK618" s="45" t="n">
        <f aca="false">AH618*1.05</f>
        <v>859.187148035621</v>
      </c>
      <c r="AL618" s="45" t="n">
        <f aca="false">AI618*1.05</f>
        <v>807.098411673672</v>
      </c>
      <c r="AM618" s="45" t="n">
        <f aca="false">X618/AI618</f>
        <v>0.974000954722832</v>
      </c>
      <c r="AN618" s="157" t="n">
        <v>859.187148035621</v>
      </c>
      <c r="AO618" s="157" t="n">
        <v>807.098411673672</v>
      </c>
    </row>
    <row r="619" s="156" customFormat="true" ht="30" hidden="false" customHeight="false" outlineLevel="0" collapsed="false">
      <c r="A619" s="158" t="s">
        <v>829</v>
      </c>
      <c r="B619" s="120" t="s">
        <v>830</v>
      </c>
      <c r="C619" s="121" t="s">
        <v>828</v>
      </c>
      <c r="D619" s="121" t="s">
        <v>813</v>
      </c>
      <c r="E619" s="163" t="n">
        <v>196.437617041898</v>
      </c>
      <c r="F619" s="68" t="n">
        <v>2.78</v>
      </c>
      <c r="G619" s="123" t="n">
        <v>273.048287688239</v>
      </c>
      <c r="H619" s="163" t="n">
        <v>773.084200036906</v>
      </c>
      <c r="I619" s="164" t="n">
        <v>966.355250046132</v>
      </c>
      <c r="J619" s="163" t="n">
        <v>1003.4632916479</v>
      </c>
      <c r="K619" s="55" t="n">
        <f aca="false">SUM(J619*0.89)</f>
        <v>893.082329566634</v>
      </c>
      <c r="L619" s="69" t="n">
        <v>2.78</v>
      </c>
      <c r="M619" s="57" t="n">
        <f aca="false">L619*1.44</f>
        <v>4.0032</v>
      </c>
      <c r="N619" s="124" t="n">
        <f aca="false">66.881*1</f>
        <v>66.881</v>
      </c>
      <c r="O619" s="53" t="n">
        <f aca="false">M619*N619</f>
        <v>267.7380192</v>
      </c>
      <c r="P619" s="53" t="n">
        <f aca="false">O619*0.6</f>
        <v>160.64281152</v>
      </c>
      <c r="Q619" s="53" t="n">
        <f aca="false">O619*0.1</f>
        <v>26.77380192</v>
      </c>
      <c r="R619" s="53" t="n">
        <f aca="false">SUM(O619:Q619)</f>
        <v>455.15463264</v>
      </c>
      <c r="S619" s="53" t="n">
        <f aca="false">SUM(R619*1.3048)</f>
        <v>593.885764668672</v>
      </c>
      <c r="T619" s="53" t="n">
        <f aca="false">SUM(S619*1.35)</f>
        <v>801.745782302707</v>
      </c>
      <c r="U619" s="53" t="n">
        <f aca="false">T619*0.25</f>
        <v>200.436445575677</v>
      </c>
      <c r="V619" s="53" t="n">
        <f aca="false">T619*0.1</f>
        <v>80.1745782302707</v>
      </c>
      <c r="W619" s="53" t="n">
        <f aca="false">T619+U619</f>
        <v>1002.18222787838</v>
      </c>
      <c r="X619" s="53" t="n">
        <f aca="false">SUM((T619+V619)*1.18)</f>
        <v>1040.66602542891</v>
      </c>
      <c r="Y619" s="86" t="n">
        <f aca="false">I619</f>
        <v>966.355250046132</v>
      </c>
      <c r="Z619" s="86" t="n">
        <f aca="false">J619</f>
        <v>1003.4632916479</v>
      </c>
      <c r="AA619" s="87" t="n">
        <f aca="false">Z619*0.93</f>
        <v>933.220861232551</v>
      </c>
      <c r="AB619" s="60" t="n">
        <f aca="false">Y619*1.07</f>
        <v>1034.00011754936</v>
      </c>
      <c r="AC619" s="60" t="n">
        <f aca="false">AA619*1.07</f>
        <v>998.546321518829</v>
      </c>
      <c r="AF619" s="45" t="n">
        <f aca="false">W619/AB619</f>
        <v>0.969228350044691</v>
      </c>
      <c r="AG619" s="45" t="n">
        <f aca="false">X619/AC619</f>
        <v>1.04218102155343</v>
      </c>
      <c r="AH619" s="46" t="n">
        <f aca="false">AB619*1.1</f>
        <v>1137.4001293043</v>
      </c>
      <c r="AI619" s="46" t="n">
        <f aca="false">AC619*1.07</f>
        <v>1068.44456402515</v>
      </c>
      <c r="AJ619" s="45" t="n">
        <f aca="false">W619/AH619</f>
        <v>0.88111668185881</v>
      </c>
      <c r="AK619" s="45" t="n">
        <f aca="false">AH619*1.05</f>
        <v>1194.27013576951</v>
      </c>
      <c r="AL619" s="45" t="n">
        <f aca="false">AI619*1.05</f>
        <v>1121.8667922264</v>
      </c>
      <c r="AM619" s="45" t="n">
        <f aca="false">X619/AI619</f>
        <v>0.974000954722832</v>
      </c>
      <c r="AN619" s="157" t="n">
        <v>1194.27013576951</v>
      </c>
      <c r="AO619" s="157" t="n">
        <v>1121.8667922264</v>
      </c>
    </row>
    <row r="620" s="156" customFormat="true" ht="30" hidden="false" customHeight="false" outlineLevel="0" collapsed="false">
      <c r="A620" s="158" t="s">
        <v>831</v>
      </c>
      <c r="B620" s="120" t="s">
        <v>832</v>
      </c>
      <c r="C620" s="121" t="s">
        <v>828</v>
      </c>
      <c r="D620" s="121" t="s">
        <v>813</v>
      </c>
      <c r="E620" s="163" t="n">
        <v>196.437617041898</v>
      </c>
      <c r="F620" s="68" t="n">
        <v>1.39</v>
      </c>
      <c r="G620" s="123" t="n">
        <v>136.524143844119</v>
      </c>
      <c r="H620" s="163" t="n">
        <v>386.542100018453</v>
      </c>
      <c r="I620" s="164" t="n">
        <v>483.177625023066</v>
      </c>
      <c r="J620" s="163" t="n">
        <v>501.731645823952</v>
      </c>
      <c r="K620" s="55" t="n">
        <f aca="false">SUM(J620*0.89)</f>
        <v>446.541164783317</v>
      </c>
      <c r="L620" s="69" t="n">
        <v>1.39</v>
      </c>
      <c r="M620" s="57" t="n">
        <f aca="false">L620*1.44</f>
        <v>2.0016</v>
      </c>
      <c r="N620" s="124" t="n">
        <f aca="false">66.881*1</f>
        <v>66.881</v>
      </c>
      <c r="O620" s="53" t="n">
        <f aca="false">M620*N620</f>
        <v>133.8690096</v>
      </c>
      <c r="P620" s="53" t="n">
        <f aca="false">O620*0.6</f>
        <v>80.32140576</v>
      </c>
      <c r="Q620" s="53" t="n">
        <f aca="false">O620*0.1</f>
        <v>13.38690096</v>
      </c>
      <c r="R620" s="53" t="n">
        <f aca="false">SUM(O620:Q620)</f>
        <v>227.57731632</v>
      </c>
      <c r="S620" s="53" t="n">
        <f aca="false">SUM(R620*1.3048)</f>
        <v>296.942882334336</v>
      </c>
      <c r="T620" s="53" t="n">
        <f aca="false">SUM(S620*1.35)</f>
        <v>400.872891151354</v>
      </c>
      <c r="U620" s="53" t="n">
        <f aca="false">T620*0.25</f>
        <v>100.218222787838</v>
      </c>
      <c r="V620" s="53" t="n">
        <f aca="false">T620*0.1</f>
        <v>40.0872891151354</v>
      </c>
      <c r="W620" s="53" t="n">
        <f aca="false">T620+U620</f>
        <v>501.091113939192</v>
      </c>
      <c r="X620" s="53" t="n">
        <f aca="false">SUM((T620+V620)*1.18)</f>
        <v>520.333012714457</v>
      </c>
      <c r="Y620" s="86" t="n">
        <f aca="false">I620</f>
        <v>483.177625023066</v>
      </c>
      <c r="Z620" s="86" t="n">
        <f aca="false">J620</f>
        <v>501.731645823952</v>
      </c>
      <c r="AA620" s="87" t="n">
        <f aca="false">Z620*0.93</f>
        <v>466.610430616275</v>
      </c>
      <c r="AB620" s="60" t="n">
        <f aca="false">Y620*1.07</f>
        <v>517.000058774681</v>
      </c>
      <c r="AC620" s="60" t="n">
        <f aca="false">AA620*1.07</f>
        <v>499.273160759415</v>
      </c>
      <c r="AF620" s="45" t="n">
        <f aca="false">W620/AB620</f>
        <v>0.969228350044691</v>
      </c>
      <c r="AG620" s="45" t="n">
        <f aca="false">X620/AC620</f>
        <v>1.04218102155343</v>
      </c>
      <c r="AH620" s="46" t="n">
        <f aca="false">AB620*1.1</f>
        <v>568.700064652149</v>
      </c>
      <c r="AI620" s="46" t="n">
        <f aca="false">AC620*1.07</f>
        <v>534.222282012574</v>
      </c>
      <c r="AJ620" s="45" t="n">
        <f aca="false">W620/AH620</f>
        <v>0.88111668185881</v>
      </c>
      <c r="AK620" s="45" t="n">
        <f aca="false">AH620*1.05</f>
        <v>597.135067884756</v>
      </c>
      <c r="AL620" s="45" t="n">
        <f aca="false">AI620*1.05</f>
        <v>560.933396113202</v>
      </c>
      <c r="AM620" s="45" t="n">
        <f aca="false">X620/AI620</f>
        <v>0.974000954722832</v>
      </c>
      <c r="AN620" s="157" t="n">
        <v>597.135067884756</v>
      </c>
      <c r="AO620" s="157" t="n">
        <v>560.933396113202</v>
      </c>
    </row>
    <row r="621" s="156" customFormat="true" ht="30" hidden="false" customHeight="false" outlineLevel="0" collapsed="false">
      <c r="A621" s="158" t="s">
        <v>833</v>
      </c>
      <c r="B621" s="120" t="s">
        <v>834</v>
      </c>
      <c r="C621" s="121" t="s">
        <v>835</v>
      </c>
      <c r="D621" s="121" t="s">
        <v>813</v>
      </c>
      <c r="E621" s="163" t="n">
        <v>196.437617041898</v>
      </c>
      <c r="F621" s="68" t="n">
        <v>0.69</v>
      </c>
      <c r="G621" s="123" t="n">
        <v>67.7709778794549</v>
      </c>
      <c r="H621" s="163" t="n">
        <v>191.880610800527</v>
      </c>
      <c r="I621" s="164" t="n">
        <v>239.850763500659</v>
      </c>
      <c r="J621" s="163" t="n">
        <v>249.061032819084</v>
      </c>
      <c r="K621" s="55" t="n">
        <f aca="false">SUM(J621*0.89)</f>
        <v>221.664319208985</v>
      </c>
      <c r="L621" s="69" t="n">
        <v>0.69</v>
      </c>
      <c r="M621" s="57" t="n">
        <f aca="false">L621*1.44</f>
        <v>0.9936</v>
      </c>
      <c r="N621" s="124" t="n">
        <f aca="false">66.881*1</f>
        <v>66.881</v>
      </c>
      <c r="O621" s="53" t="n">
        <f aca="false">M621*N621</f>
        <v>66.4529616</v>
      </c>
      <c r="P621" s="53" t="n">
        <f aca="false">O621*0.6</f>
        <v>39.87177696</v>
      </c>
      <c r="Q621" s="53" t="n">
        <f aca="false">O621*0.1</f>
        <v>6.64529616</v>
      </c>
      <c r="R621" s="53" t="n">
        <f aca="false">SUM(O621:Q621)</f>
        <v>112.97003472</v>
      </c>
      <c r="S621" s="53" t="n">
        <f aca="false">SUM(R621*1.3048)</f>
        <v>147.403301302656</v>
      </c>
      <c r="T621" s="53" t="n">
        <f aca="false">SUM(S621*1.35)</f>
        <v>198.994456758586</v>
      </c>
      <c r="U621" s="53" t="n">
        <f aca="false">T621*0.25</f>
        <v>49.7486141896464</v>
      </c>
      <c r="V621" s="53" t="n">
        <f aca="false">T621*0.1</f>
        <v>19.8994456758586</v>
      </c>
      <c r="W621" s="53" t="n">
        <f aca="false">T621+U621</f>
        <v>248.743070948232</v>
      </c>
      <c r="X621" s="53" t="n">
        <f aca="false">SUM((T621+V621)*1.18)</f>
        <v>258.294804872644</v>
      </c>
      <c r="Y621" s="86" t="n">
        <f aca="false">I621</f>
        <v>239.850763500659</v>
      </c>
      <c r="Z621" s="86" t="n">
        <f aca="false">J621</f>
        <v>249.061032819084</v>
      </c>
      <c r="AA621" s="87" t="n">
        <f aca="false">Z621*0.93</f>
        <v>231.626760521748</v>
      </c>
      <c r="AB621" s="60" t="n">
        <f aca="false">Y621*1.07</f>
        <v>256.640316945705</v>
      </c>
      <c r="AC621" s="60" t="n">
        <f aca="false">AA621*1.07</f>
        <v>247.84063375827</v>
      </c>
      <c r="AF621" s="45" t="n">
        <f aca="false">W621/AB621</f>
        <v>0.969228350044691</v>
      </c>
      <c r="AG621" s="45" t="n">
        <f aca="false">X621/AC621</f>
        <v>1.04218102155343</v>
      </c>
      <c r="AH621" s="46" t="n">
        <f aca="false">AB621*1.1</f>
        <v>282.304348640275</v>
      </c>
      <c r="AI621" s="46" t="n">
        <f aca="false">AC621*1.07</f>
        <v>265.189478121349</v>
      </c>
      <c r="AJ621" s="45" t="n">
        <f aca="false">W621/AH621</f>
        <v>0.88111668185881</v>
      </c>
      <c r="AK621" s="45" t="n">
        <f aca="false">AH621*1.05</f>
        <v>296.419566072289</v>
      </c>
      <c r="AL621" s="45" t="n">
        <f aca="false">AI621*1.05</f>
        <v>278.448952027417</v>
      </c>
      <c r="AM621" s="45" t="n">
        <f aca="false">X621/AI621</f>
        <v>0.974000954722833</v>
      </c>
      <c r="AN621" s="157" t="n">
        <v>296.419566072289</v>
      </c>
      <c r="AO621" s="157" t="n">
        <v>278.448952027417</v>
      </c>
    </row>
    <row r="622" s="156" customFormat="true" ht="30" hidden="false" customHeight="false" outlineLevel="0" collapsed="false">
      <c r="A622" s="158" t="s">
        <v>836</v>
      </c>
      <c r="B622" s="120" t="s">
        <v>837</v>
      </c>
      <c r="C622" s="121" t="s">
        <v>835</v>
      </c>
      <c r="D622" s="121" t="s">
        <v>813</v>
      </c>
      <c r="E622" s="168" t="n">
        <v>196.437617041898</v>
      </c>
      <c r="F622" s="169" t="n">
        <v>1.39</v>
      </c>
      <c r="G622" s="123" t="n">
        <v>136.524143844119</v>
      </c>
      <c r="H622" s="163" t="n">
        <v>386.542100018453</v>
      </c>
      <c r="I622" s="164" t="n">
        <v>483.177625023066</v>
      </c>
      <c r="J622" s="163" t="n">
        <v>501.731645823952</v>
      </c>
      <c r="K622" s="55" t="n">
        <f aca="false">SUM(J622*0.89)</f>
        <v>446.541164783317</v>
      </c>
      <c r="L622" s="170" t="n">
        <v>1.39</v>
      </c>
      <c r="M622" s="57" t="n">
        <f aca="false">L622*1.44</f>
        <v>2.0016</v>
      </c>
      <c r="N622" s="124" t="n">
        <f aca="false">66.881*1</f>
        <v>66.881</v>
      </c>
      <c r="O622" s="53" t="n">
        <f aca="false">M622*N622</f>
        <v>133.8690096</v>
      </c>
      <c r="P622" s="53" t="n">
        <f aca="false">O622*0.6</f>
        <v>80.32140576</v>
      </c>
      <c r="Q622" s="53" t="n">
        <f aca="false">O622*0.1</f>
        <v>13.38690096</v>
      </c>
      <c r="R622" s="53" t="n">
        <f aca="false">SUM(O622:Q622)</f>
        <v>227.57731632</v>
      </c>
      <c r="S622" s="53" t="n">
        <f aca="false">SUM(R622*1.3048)</f>
        <v>296.942882334336</v>
      </c>
      <c r="T622" s="53" t="n">
        <f aca="false">SUM(S622*1.35)</f>
        <v>400.872891151354</v>
      </c>
      <c r="U622" s="53" t="n">
        <f aca="false">T622*0.25</f>
        <v>100.218222787838</v>
      </c>
      <c r="V622" s="53" t="n">
        <f aca="false">T622*0.1</f>
        <v>40.0872891151354</v>
      </c>
      <c r="W622" s="53" t="n">
        <f aca="false">T622+U622</f>
        <v>501.091113939192</v>
      </c>
      <c r="X622" s="53" t="n">
        <f aca="false">SUM((T622+V622)*1.18)</f>
        <v>520.333012714457</v>
      </c>
      <c r="Y622" s="86" t="n">
        <f aca="false">I622</f>
        <v>483.177625023066</v>
      </c>
      <c r="Z622" s="86" t="n">
        <f aca="false">J622</f>
        <v>501.731645823952</v>
      </c>
      <c r="AA622" s="87" t="n">
        <f aca="false">Z622*0.93</f>
        <v>466.610430616275</v>
      </c>
      <c r="AB622" s="60" t="n">
        <f aca="false">Y622*1.07</f>
        <v>517.000058774681</v>
      </c>
      <c r="AC622" s="60" t="n">
        <f aca="false">AA622*1.07</f>
        <v>499.273160759415</v>
      </c>
      <c r="AF622" s="45" t="n">
        <f aca="false">W622/AB622</f>
        <v>0.969228350044691</v>
      </c>
      <c r="AG622" s="45" t="n">
        <f aca="false">X622/AC622</f>
        <v>1.04218102155343</v>
      </c>
      <c r="AH622" s="46" t="n">
        <f aca="false">AB622*1.1</f>
        <v>568.700064652149</v>
      </c>
      <c r="AI622" s="46" t="n">
        <f aca="false">AC622*1.07</f>
        <v>534.222282012574</v>
      </c>
      <c r="AJ622" s="45" t="n">
        <f aca="false">W622/AH622</f>
        <v>0.88111668185881</v>
      </c>
      <c r="AK622" s="45" t="n">
        <f aca="false">AH622*1.05</f>
        <v>597.135067884756</v>
      </c>
      <c r="AL622" s="45" t="n">
        <f aca="false">AI622*1.05</f>
        <v>560.933396113202</v>
      </c>
      <c r="AM622" s="45" t="n">
        <f aca="false">X622/AI622</f>
        <v>0.974000954722832</v>
      </c>
      <c r="AN622" s="157" t="n">
        <v>597.135067884756</v>
      </c>
      <c r="AO622" s="157" t="n">
        <v>560.933396113202</v>
      </c>
    </row>
    <row r="623" s="156" customFormat="true" ht="30" hidden="false" customHeight="false" outlineLevel="0" collapsed="false">
      <c r="A623" s="158" t="s">
        <v>838</v>
      </c>
      <c r="B623" s="120" t="s">
        <v>839</v>
      </c>
      <c r="C623" s="121" t="s">
        <v>618</v>
      </c>
      <c r="D623" s="121" t="s">
        <v>813</v>
      </c>
      <c r="E623" s="123" t="n">
        <v>196.437617041898</v>
      </c>
      <c r="F623" s="124" t="n">
        <v>2.1</v>
      </c>
      <c r="G623" s="123" t="n">
        <v>206.259497893993</v>
      </c>
      <c r="H623" s="163" t="n">
        <v>583.984467653778</v>
      </c>
      <c r="I623" s="164" t="n">
        <v>729.980584567222</v>
      </c>
      <c r="J623" s="163" t="s">
        <v>574</v>
      </c>
      <c r="K623" s="55"/>
      <c r="L623" s="126" t="n">
        <v>2.1</v>
      </c>
      <c r="M623" s="57" t="n">
        <f aca="false">L623*1.44</f>
        <v>3.024</v>
      </c>
      <c r="N623" s="124" t="n">
        <f aca="false">66.881*1</f>
        <v>66.881</v>
      </c>
      <c r="O623" s="53" t="n">
        <f aca="false">M623*N623</f>
        <v>202.248144</v>
      </c>
      <c r="P623" s="53" t="n">
        <f aca="false">O623*0.6</f>
        <v>121.3488864</v>
      </c>
      <c r="Q623" s="53" t="n">
        <f aca="false">O623*0.1</f>
        <v>20.2248144</v>
      </c>
      <c r="R623" s="53" t="n">
        <f aca="false">SUM(O623:Q623)</f>
        <v>343.8218448</v>
      </c>
      <c r="S623" s="53" t="n">
        <f aca="false">SUM(R623*1.3048)</f>
        <v>448.61874309504</v>
      </c>
      <c r="T623" s="53" t="n">
        <f aca="false">SUM(S623*1.35)</f>
        <v>605.635303178304</v>
      </c>
      <c r="U623" s="53" t="n">
        <f aca="false">T623*0.25</f>
        <v>151.408825794576</v>
      </c>
      <c r="V623" s="53" t="n">
        <f aca="false">T623*0.1</f>
        <v>60.5635303178304</v>
      </c>
      <c r="W623" s="53" t="n">
        <f aca="false">T623+U623</f>
        <v>757.04412897288</v>
      </c>
      <c r="X623" s="53" t="n">
        <f aca="false">SUM((T623+V623)*1.18)</f>
        <v>786.114623525439</v>
      </c>
      <c r="Y623" s="86" t="n">
        <f aca="false">I623</f>
        <v>729.980584567222</v>
      </c>
      <c r="Z623" s="86" t="str">
        <f aca="false">J623</f>
        <v>-</v>
      </c>
      <c r="AA623" s="87"/>
      <c r="AB623" s="60" t="n">
        <f aca="false">Y623*1.07</f>
        <v>781.079225486928</v>
      </c>
      <c r="AC623" s="60"/>
      <c r="AF623" s="45" t="n">
        <f aca="false">W623/AB623</f>
        <v>0.969228350044691</v>
      </c>
      <c r="AG623" s="45"/>
      <c r="AH623" s="46" t="n">
        <f aca="false">AB623*1.1</f>
        <v>859.187148035621</v>
      </c>
      <c r="AI623" s="46"/>
      <c r="AJ623" s="45" t="n">
        <f aca="false">W623/AH623</f>
        <v>0.88111668185881</v>
      </c>
      <c r="AK623" s="45" t="n">
        <f aca="false">AH623*1.05</f>
        <v>902.146505437402</v>
      </c>
      <c r="AL623" s="45" t="n">
        <f aca="false">AI623*1.05</f>
        <v>0</v>
      </c>
      <c r="AM623" s="45" t="e">
        <f aca="false">X623/AI623</f>
        <v>#DIV/0!</v>
      </c>
      <c r="AN623" s="157" t="n">
        <v>902.146505437402</v>
      </c>
      <c r="AO623" s="157"/>
    </row>
    <row r="624" s="156" customFormat="true" ht="15" hidden="false" customHeight="false" outlineLevel="0" collapsed="false">
      <c r="A624" s="158" t="s">
        <v>840</v>
      </c>
      <c r="B624" s="120" t="s">
        <v>841</v>
      </c>
      <c r="C624" s="121"/>
      <c r="D624" s="121"/>
      <c r="E624" s="123"/>
      <c r="F624" s="121"/>
      <c r="G624" s="123"/>
      <c r="H624" s="163"/>
      <c r="I624" s="164"/>
      <c r="J624" s="163"/>
      <c r="K624" s="55"/>
      <c r="L624" s="154"/>
      <c r="M624" s="57"/>
      <c r="N624" s="124"/>
      <c r="O624" s="53" t="n">
        <f aca="false">M624*N624</f>
        <v>0</v>
      </c>
      <c r="P624" s="53"/>
      <c r="Q624" s="53" t="n">
        <f aca="false">O624*0.1</f>
        <v>0</v>
      </c>
      <c r="R624" s="53"/>
      <c r="S624" s="53"/>
      <c r="T624" s="53"/>
      <c r="U624" s="53"/>
      <c r="V624" s="53"/>
      <c r="W624" s="53"/>
      <c r="X624" s="53"/>
      <c r="Y624" s="86"/>
      <c r="Z624" s="86"/>
      <c r="AA624" s="87"/>
      <c r="AB624" s="60"/>
      <c r="AC624" s="60"/>
      <c r="AF624" s="45"/>
      <c r="AG624" s="45"/>
      <c r="AH624" s="46"/>
      <c r="AI624" s="46"/>
      <c r="AJ624" s="45" t="e">
        <f aca="false">W624/AH624</f>
        <v>#DIV/0!</v>
      </c>
      <c r="AK624" s="45" t="n">
        <f aca="false">AH624*1.05</f>
        <v>0</v>
      </c>
      <c r="AL624" s="45" t="n">
        <f aca="false">AI624*1.05</f>
        <v>0</v>
      </c>
      <c r="AM624" s="45" t="e">
        <f aca="false">X624/AI624</f>
        <v>#DIV/0!</v>
      </c>
      <c r="AN624" s="157"/>
      <c r="AO624" s="157"/>
    </row>
    <row r="625" s="156" customFormat="true" ht="30" hidden="false" customHeight="false" outlineLevel="0" collapsed="false">
      <c r="A625" s="158"/>
      <c r="B625" s="120" t="s">
        <v>842</v>
      </c>
      <c r="C625" s="121" t="s">
        <v>618</v>
      </c>
      <c r="D625" s="121" t="s">
        <v>843</v>
      </c>
      <c r="E625" s="123" t="n">
        <v>196.437617041898</v>
      </c>
      <c r="F625" s="124" t="n">
        <v>3</v>
      </c>
      <c r="G625" s="123" t="n">
        <v>294.656425562847</v>
      </c>
      <c r="H625" s="163" t="n">
        <v>834.263525219682</v>
      </c>
      <c r="I625" s="164" t="n">
        <v>1042.8294065246</v>
      </c>
      <c r="J625" s="163" t="s">
        <v>574</v>
      </c>
      <c r="K625" s="55"/>
      <c r="L625" s="126" t="n">
        <v>3</v>
      </c>
      <c r="M625" s="57" t="n">
        <f aca="false">L625*1.44</f>
        <v>4.32</v>
      </c>
      <c r="N625" s="124" t="n">
        <f aca="false">66.881*1</f>
        <v>66.881</v>
      </c>
      <c r="O625" s="53" t="n">
        <f aca="false">M625*N625</f>
        <v>288.92592</v>
      </c>
      <c r="P625" s="53" t="n">
        <f aca="false">O625*0.6</f>
        <v>173.355552</v>
      </c>
      <c r="Q625" s="53" t="n">
        <f aca="false">O625*0.1</f>
        <v>28.892592</v>
      </c>
      <c r="R625" s="53" t="n">
        <f aca="false">SUM(O625:Q625)</f>
        <v>491.174064</v>
      </c>
      <c r="S625" s="53" t="n">
        <f aca="false">SUM(R625*1.3048)</f>
        <v>640.8839187072</v>
      </c>
      <c r="T625" s="53" t="n">
        <f aca="false">SUM(S625*1.35)</f>
        <v>865.19329025472</v>
      </c>
      <c r="U625" s="53" t="n">
        <f aca="false">T625*0.25</f>
        <v>216.29832256368</v>
      </c>
      <c r="V625" s="53" t="n">
        <f aca="false">T625*0.1</f>
        <v>86.519329025472</v>
      </c>
      <c r="W625" s="53" t="n">
        <f aca="false">T625+U625</f>
        <v>1081.4916128184</v>
      </c>
      <c r="X625" s="53" t="n">
        <f aca="false">SUM((T625+V625)*1.18)</f>
        <v>1123.02089075063</v>
      </c>
      <c r="Y625" s="86" t="n">
        <f aca="false">I625</f>
        <v>1042.8294065246</v>
      </c>
      <c r="Z625" s="86" t="str">
        <f aca="false">J625</f>
        <v>-</v>
      </c>
      <c r="AA625" s="87"/>
      <c r="AB625" s="60" t="n">
        <f aca="false">Y625*1.07</f>
        <v>1115.82746498133</v>
      </c>
      <c r="AC625" s="60"/>
      <c r="AF625" s="45" t="n">
        <f aca="false">W625/AB625</f>
        <v>0.969228350044691</v>
      </c>
      <c r="AG625" s="45"/>
      <c r="AH625" s="46" t="n">
        <f aca="false">AB625*1.1</f>
        <v>1227.41021147946</v>
      </c>
      <c r="AI625" s="46"/>
      <c r="AJ625" s="45" t="n">
        <f aca="false">W625/AH625</f>
        <v>0.88111668185881</v>
      </c>
      <c r="AK625" s="45" t="n">
        <f aca="false">AH625*1.05</f>
        <v>1288.78072205343</v>
      </c>
      <c r="AL625" s="45" t="n">
        <f aca="false">AI625*1.05</f>
        <v>0</v>
      </c>
      <c r="AM625" s="45" t="e">
        <f aca="false">X625/AI625</f>
        <v>#DIV/0!</v>
      </c>
      <c r="AN625" s="157" t="n">
        <v>1288.78072205343</v>
      </c>
      <c r="AO625" s="157"/>
    </row>
    <row r="626" s="156" customFormat="true" ht="15" hidden="false" customHeight="false" outlineLevel="0" collapsed="false">
      <c r="A626" s="158"/>
      <c r="B626" s="120" t="s">
        <v>844</v>
      </c>
      <c r="C626" s="121" t="s">
        <v>85</v>
      </c>
      <c r="D626" s="121" t="s">
        <v>85</v>
      </c>
      <c r="E626" s="123" t="n">
        <v>196.437617041898</v>
      </c>
      <c r="F626" s="124" t="n">
        <v>4.51</v>
      </c>
      <c r="G626" s="123" t="n">
        <v>442.966826429481</v>
      </c>
      <c r="H626" s="163" t="n">
        <v>1254.17616624692</v>
      </c>
      <c r="I626" s="164" t="n">
        <v>1567.72020780865</v>
      </c>
      <c r="J626" s="163" t="s">
        <v>574</v>
      </c>
      <c r="K626" s="55"/>
      <c r="L626" s="126" t="n">
        <v>4.51</v>
      </c>
      <c r="M626" s="57" t="n">
        <f aca="false">L626*1.44</f>
        <v>6.4944</v>
      </c>
      <c r="N626" s="124" t="n">
        <f aca="false">66.881*1</f>
        <v>66.881</v>
      </c>
      <c r="O626" s="53" t="n">
        <f aca="false">M626*N626</f>
        <v>434.3519664</v>
      </c>
      <c r="P626" s="53" t="n">
        <f aca="false">O626*0.6</f>
        <v>260.61117984</v>
      </c>
      <c r="Q626" s="53" t="n">
        <f aca="false">O626*0.1</f>
        <v>43.43519664</v>
      </c>
      <c r="R626" s="53" t="n">
        <f aca="false">SUM(O626:Q626)</f>
        <v>738.39834288</v>
      </c>
      <c r="S626" s="53" t="n">
        <f aca="false">SUM(R626*1.3048)</f>
        <v>963.462157789824</v>
      </c>
      <c r="T626" s="53" t="n">
        <f aca="false">SUM(S626*1.35)</f>
        <v>1300.67391301626</v>
      </c>
      <c r="U626" s="53" t="n">
        <f aca="false">T626*0.25</f>
        <v>325.168478254066</v>
      </c>
      <c r="V626" s="53" t="n">
        <f aca="false">T626*0.1</f>
        <v>130.067391301626</v>
      </c>
      <c r="W626" s="53" t="n">
        <f aca="false">T626+U626</f>
        <v>1625.84239127033</v>
      </c>
      <c r="X626" s="53" t="n">
        <f aca="false">SUM((T626+V626)*1.18)</f>
        <v>1688.27473909511</v>
      </c>
      <c r="Y626" s="86" t="n">
        <f aca="false">I626</f>
        <v>1567.72020780865</v>
      </c>
      <c r="Z626" s="86" t="str">
        <f aca="false">J626</f>
        <v>-</v>
      </c>
      <c r="AA626" s="87"/>
      <c r="AB626" s="60" t="n">
        <f aca="false">Y626*1.07</f>
        <v>1677.46062235526</v>
      </c>
      <c r="AC626" s="60"/>
      <c r="AF626" s="45" t="n">
        <f aca="false">W626/AB626</f>
        <v>0.969228350044691</v>
      </c>
      <c r="AG626" s="45"/>
      <c r="AH626" s="46" t="n">
        <f aca="false">AB626*1.1</f>
        <v>1845.20668459079</v>
      </c>
      <c r="AI626" s="46"/>
      <c r="AJ626" s="45" t="n">
        <f aca="false">W626/AH626</f>
        <v>0.88111668185881</v>
      </c>
      <c r="AK626" s="45" t="n">
        <f aca="false">AH626*1.05</f>
        <v>1937.46701882032</v>
      </c>
      <c r="AL626" s="45" t="n">
        <f aca="false">AI626*1.05</f>
        <v>0</v>
      </c>
      <c r="AM626" s="45" t="e">
        <f aca="false">X626/AI626</f>
        <v>#DIV/0!</v>
      </c>
      <c r="AN626" s="157" t="n">
        <v>1937.46701882032</v>
      </c>
      <c r="AO626" s="157"/>
    </row>
    <row r="627" s="156" customFormat="true" ht="15" hidden="false" customHeight="false" outlineLevel="0" collapsed="false">
      <c r="A627" s="171"/>
      <c r="B627" s="120" t="s">
        <v>547</v>
      </c>
      <c r="C627" s="121" t="s">
        <v>85</v>
      </c>
      <c r="D627" s="121" t="s">
        <v>85</v>
      </c>
      <c r="E627" s="123" t="n">
        <v>196.437617041898</v>
      </c>
      <c r="F627" s="124" t="n">
        <v>6.53</v>
      </c>
      <c r="G627" s="123" t="n">
        <v>641.368819641798</v>
      </c>
      <c r="H627" s="163" t="n">
        <v>1815.91360656151</v>
      </c>
      <c r="I627" s="164" t="n">
        <v>2269.89200820189</v>
      </c>
      <c r="J627" s="163" t="s">
        <v>574</v>
      </c>
      <c r="K627" s="55"/>
      <c r="L627" s="126" t="n">
        <v>6.53</v>
      </c>
      <c r="M627" s="57" t="n">
        <f aca="false">L627*1.44</f>
        <v>9.4032</v>
      </c>
      <c r="N627" s="124" t="n">
        <f aca="false">66.881*1</f>
        <v>66.881</v>
      </c>
      <c r="O627" s="53" t="n">
        <f aca="false">M627*N627</f>
        <v>628.8954192</v>
      </c>
      <c r="P627" s="53" t="n">
        <f aca="false">O627*0.6</f>
        <v>377.33725152</v>
      </c>
      <c r="Q627" s="53" t="n">
        <f aca="false">O627*0.1</f>
        <v>62.88954192</v>
      </c>
      <c r="R627" s="53" t="n">
        <f aca="false">SUM(O627:Q627)</f>
        <v>1069.12221264</v>
      </c>
      <c r="S627" s="53" t="n">
        <f aca="false">SUM(R627*1.3048)</f>
        <v>1394.99066305267</v>
      </c>
      <c r="T627" s="53" t="n">
        <f aca="false">SUM(S627*1.35)</f>
        <v>1883.23739512111</v>
      </c>
      <c r="U627" s="53" t="n">
        <f aca="false">T627*0.25</f>
        <v>470.809348780277</v>
      </c>
      <c r="V627" s="53" t="n">
        <f aca="false">T627*0.1</f>
        <v>188.323739512111</v>
      </c>
      <c r="W627" s="53" t="n">
        <f aca="false">T627+U627</f>
        <v>2354.04674390138</v>
      </c>
      <c r="X627" s="53" t="n">
        <f aca="false">SUM((T627+V627)*1.18)</f>
        <v>2444.4421388672</v>
      </c>
      <c r="Y627" s="86" t="n">
        <f aca="false">I627</f>
        <v>2269.89200820189</v>
      </c>
      <c r="Z627" s="86" t="str">
        <f aca="false">J627</f>
        <v>-</v>
      </c>
      <c r="AA627" s="87"/>
      <c r="AB627" s="60" t="n">
        <f aca="false">Y627*1.07</f>
        <v>2428.78444877602</v>
      </c>
      <c r="AC627" s="60"/>
      <c r="AF627" s="45" t="n">
        <f aca="false">W627/AB627</f>
        <v>0.969228350044691</v>
      </c>
      <c r="AG627" s="45"/>
      <c r="AH627" s="46" t="n">
        <f aca="false">AB627*1.1</f>
        <v>2671.66289365362</v>
      </c>
      <c r="AI627" s="46"/>
      <c r="AJ627" s="45" t="n">
        <f aca="false">W627/AH627</f>
        <v>0.88111668185881</v>
      </c>
      <c r="AK627" s="45" t="n">
        <f aca="false">AH627*1.05</f>
        <v>2805.2460383363</v>
      </c>
      <c r="AL627" s="45" t="n">
        <f aca="false">AI627*1.05</f>
        <v>0</v>
      </c>
      <c r="AM627" s="45" t="e">
        <f aca="false">X627/AI627</f>
        <v>#DIV/0!</v>
      </c>
      <c r="AN627" s="157" t="n">
        <v>2805.2460383363</v>
      </c>
      <c r="AO627" s="157"/>
    </row>
    <row r="628" s="156" customFormat="true" ht="30" hidden="false" customHeight="false" outlineLevel="0" collapsed="false">
      <c r="A628" s="158" t="s">
        <v>845</v>
      </c>
      <c r="B628" s="120" t="s">
        <v>846</v>
      </c>
      <c r="C628" s="121" t="s">
        <v>163</v>
      </c>
      <c r="D628" s="121" t="s">
        <v>813</v>
      </c>
      <c r="E628" s="123" t="n">
        <v>196.437617041898</v>
      </c>
      <c r="F628" s="124" t="n">
        <v>0.87</v>
      </c>
      <c r="G628" s="123" t="n">
        <v>85.4503634132258</v>
      </c>
      <c r="H628" s="163" t="n">
        <v>241.936422313708</v>
      </c>
      <c r="I628" s="164" t="n">
        <v>302.420527892135</v>
      </c>
      <c r="J628" s="163" t="s">
        <v>574</v>
      </c>
      <c r="K628" s="55"/>
      <c r="L628" s="126" t="n">
        <v>0.87</v>
      </c>
      <c r="M628" s="57" t="n">
        <f aca="false">L628*1.44</f>
        <v>1.2528</v>
      </c>
      <c r="N628" s="124" t="n">
        <f aca="false">66.881*1</f>
        <v>66.881</v>
      </c>
      <c r="O628" s="53" t="n">
        <f aca="false">M628*N628</f>
        <v>83.7885168</v>
      </c>
      <c r="P628" s="53" t="n">
        <f aca="false">O628*0.6</f>
        <v>50.27311008</v>
      </c>
      <c r="Q628" s="53" t="n">
        <f aca="false">O628*0.1</f>
        <v>8.37885168</v>
      </c>
      <c r="R628" s="53" t="n">
        <f aca="false">SUM(O628:Q628)</f>
        <v>142.44047856</v>
      </c>
      <c r="S628" s="53" t="n">
        <f aca="false">SUM(R628*1.3048)</f>
        <v>185.856336425088</v>
      </c>
      <c r="T628" s="53" t="n">
        <f aca="false">SUM(S628*1.35)</f>
        <v>250.906054173869</v>
      </c>
      <c r="U628" s="53" t="n">
        <f aca="false">T628*0.25</f>
        <v>62.7265135434672</v>
      </c>
      <c r="V628" s="53" t="n">
        <f aca="false">T628*0.1</f>
        <v>25.0906054173869</v>
      </c>
      <c r="W628" s="53" t="n">
        <f aca="false">T628+U628</f>
        <v>313.632567717336</v>
      </c>
      <c r="X628" s="53" t="n">
        <f aca="false">SUM((T628+V628)*1.18)</f>
        <v>325.676058317682</v>
      </c>
      <c r="Y628" s="86" t="n">
        <f aca="false">I628</f>
        <v>302.420527892135</v>
      </c>
      <c r="Z628" s="86" t="str">
        <f aca="false">J628</f>
        <v>-</v>
      </c>
      <c r="AA628" s="87"/>
      <c r="AB628" s="60" t="n">
        <f aca="false">Y628*1.07</f>
        <v>323.589964844584</v>
      </c>
      <c r="AC628" s="60"/>
      <c r="AF628" s="45" t="n">
        <f aca="false">W628/AB628</f>
        <v>0.969228350044691</v>
      </c>
      <c r="AG628" s="45"/>
      <c r="AH628" s="46" t="n">
        <f aca="false">AB628*1.1</f>
        <v>355.948961329043</v>
      </c>
      <c r="AI628" s="46"/>
      <c r="AJ628" s="45" t="n">
        <f aca="false">W628/AH628</f>
        <v>0.88111668185881</v>
      </c>
      <c r="AK628" s="45" t="n">
        <f aca="false">AH628*1.05</f>
        <v>373.746409395495</v>
      </c>
      <c r="AL628" s="45" t="n">
        <f aca="false">AI628*1.05</f>
        <v>0</v>
      </c>
      <c r="AM628" s="45" t="e">
        <f aca="false">X628/AI628</f>
        <v>#DIV/0!</v>
      </c>
      <c r="AN628" s="157" t="n">
        <v>373.746409395495</v>
      </c>
      <c r="AO628" s="157"/>
    </row>
    <row r="629" s="156" customFormat="true" ht="25.5" hidden="false" customHeight="true" outlineLevel="0" collapsed="false">
      <c r="A629" s="155" t="s">
        <v>206</v>
      </c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F629" s="45"/>
      <c r="AG629" s="45"/>
      <c r="AH629" s="46"/>
      <c r="AI629" s="46"/>
      <c r="AJ629" s="45" t="e">
        <f aca="false">W629/AH629</f>
        <v>#DIV/0!</v>
      </c>
      <c r="AK629" s="45" t="n">
        <f aca="false">AH629*1.05</f>
        <v>0</v>
      </c>
      <c r="AL629" s="45" t="n">
        <f aca="false">AI629*1.05</f>
        <v>0</v>
      </c>
      <c r="AM629" s="45" t="e">
        <f aca="false">X629/AI629</f>
        <v>#DIV/0!</v>
      </c>
      <c r="AN629" s="157"/>
      <c r="AO629" s="157"/>
    </row>
    <row r="630" s="156" customFormat="true" ht="25.5" hidden="false" customHeight="false" outlineLevel="0" collapsed="false">
      <c r="A630" s="172" t="s">
        <v>847</v>
      </c>
      <c r="B630" s="120" t="s">
        <v>848</v>
      </c>
      <c r="C630" s="121" t="s">
        <v>849</v>
      </c>
      <c r="D630" s="122" t="s">
        <v>813</v>
      </c>
      <c r="E630" s="123" t="n">
        <v>196.437617041898</v>
      </c>
      <c r="F630" s="124" t="n">
        <v>0.25</v>
      </c>
      <c r="G630" s="123" t="n">
        <v>24.5547021302373</v>
      </c>
      <c r="H630" s="163" t="n">
        <v>69.5219604349735</v>
      </c>
      <c r="I630" s="164" t="n">
        <v>86.9024505437169</v>
      </c>
      <c r="J630" s="163" t="s">
        <v>574</v>
      </c>
      <c r="K630" s="55"/>
      <c r="L630" s="126" t="n">
        <v>0.25</v>
      </c>
      <c r="M630" s="57" t="n">
        <f aca="false">L630*1.44</f>
        <v>0.36</v>
      </c>
      <c r="N630" s="124" t="n">
        <f aca="false">66.881*1</f>
        <v>66.881</v>
      </c>
      <c r="O630" s="53" t="n">
        <f aca="false">M630*N630</f>
        <v>24.07716</v>
      </c>
      <c r="P630" s="53" t="n">
        <f aca="false">O630*0.6</f>
        <v>14.446296</v>
      </c>
      <c r="Q630" s="53" t="n">
        <f aca="false">O630*0.1</f>
        <v>2.407716</v>
      </c>
      <c r="R630" s="53" t="n">
        <f aca="false">SUM(O630:Q630)</f>
        <v>40.931172</v>
      </c>
      <c r="S630" s="53" t="n">
        <f aca="false">SUM(R630*1.3048)</f>
        <v>53.4069932256</v>
      </c>
      <c r="T630" s="53" t="n">
        <f aca="false">SUM(S630*1.35)</f>
        <v>72.09944085456</v>
      </c>
      <c r="U630" s="53" t="n">
        <f aca="false">T630*0.25</f>
        <v>18.02486021364</v>
      </c>
      <c r="V630" s="53" t="n">
        <f aca="false">T630*0.1</f>
        <v>7.209944085456</v>
      </c>
      <c r="W630" s="53" t="n">
        <f aca="false">T630+U630</f>
        <v>90.1243010682</v>
      </c>
      <c r="X630" s="53" t="n">
        <f aca="false">SUM((T630+V630)*1.18)</f>
        <v>93.5850742292189</v>
      </c>
      <c r="Y630" s="86" t="n">
        <f aca="false">I630</f>
        <v>86.9024505437169</v>
      </c>
      <c r="Z630" s="86" t="str">
        <f aca="false">J630</f>
        <v>-</v>
      </c>
      <c r="AA630" s="87"/>
      <c r="AB630" s="60" t="n">
        <f aca="false">Y630*1.07</f>
        <v>92.9856220817771</v>
      </c>
      <c r="AC630" s="60"/>
      <c r="AF630" s="45" t="n">
        <f aca="false">W630/AB630</f>
        <v>0.969228350044691</v>
      </c>
      <c r="AG630" s="45"/>
      <c r="AH630" s="46" t="n">
        <f aca="false">AB630*1.1</f>
        <v>102.284184289955</v>
      </c>
      <c r="AI630" s="46"/>
      <c r="AJ630" s="45" t="n">
        <f aca="false">W630/AH630</f>
        <v>0.88111668185881</v>
      </c>
      <c r="AK630" s="45" t="n">
        <f aca="false">AH630*1.05</f>
        <v>107.398393504453</v>
      </c>
      <c r="AL630" s="45" t="n">
        <f aca="false">AI630*1.05</f>
        <v>0</v>
      </c>
      <c r="AM630" s="45" t="e">
        <f aca="false">X630/AI630</f>
        <v>#DIV/0!</v>
      </c>
      <c r="AN630" s="157" t="n">
        <v>107.398393504453</v>
      </c>
      <c r="AO630" s="157"/>
    </row>
    <row r="631" s="156" customFormat="true" ht="25.5" hidden="false" customHeight="false" outlineLevel="0" collapsed="false">
      <c r="A631" s="172" t="s">
        <v>850</v>
      </c>
      <c r="B631" s="173" t="s">
        <v>851</v>
      </c>
      <c r="C631" s="121" t="s">
        <v>828</v>
      </c>
      <c r="D631" s="122" t="s">
        <v>813</v>
      </c>
      <c r="E631" s="123" t="n">
        <v>196.437617041898</v>
      </c>
      <c r="F631" s="124" t="n">
        <v>7.43</v>
      </c>
      <c r="G631" s="123" t="n">
        <v>729.765747310652</v>
      </c>
      <c r="H631" s="163" t="n">
        <v>2066.19266412741</v>
      </c>
      <c r="I631" s="164" t="n">
        <v>2582.74083015927</v>
      </c>
      <c r="J631" s="163" t="s">
        <v>574</v>
      </c>
      <c r="K631" s="55"/>
      <c r="L631" s="126" t="n">
        <v>7.43</v>
      </c>
      <c r="M631" s="57" t="n">
        <f aca="false">L631*1.44</f>
        <v>10.6992</v>
      </c>
      <c r="N631" s="124" t="n">
        <f aca="false">66.881*1</f>
        <v>66.881</v>
      </c>
      <c r="O631" s="53" t="n">
        <f aca="false">M631*N631</f>
        <v>715.5731952</v>
      </c>
      <c r="P631" s="53" t="n">
        <f aca="false">O631*0.6</f>
        <v>429.34391712</v>
      </c>
      <c r="Q631" s="53" t="n">
        <f aca="false">O631*0.1</f>
        <v>71.55731952</v>
      </c>
      <c r="R631" s="53" t="n">
        <f aca="false">SUM(O631:Q631)</f>
        <v>1216.47443184</v>
      </c>
      <c r="S631" s="53" t="n">
        <f aca="false">SUM(R631*1.3048)</f>
        <v>1587.25583866483</v>
      </c>
      <c r="T631" s="53" t="n">
        <f aca="false">SUM(S631*1.35)</f>
        <v>2142.79538219752</v>
      </c>
      <c r="U631" s="53" t="n">
        <f aca="false">T631*0.25</f>
        <v>535.698845549381</v>
      </c>
      <c r="V631" s="53" t="n">
        <f aca="false">T631*0.1</f>
        <v>214.279538219752</v>
      </c>
      <c r="W631" s="53" t="n">
        <f aca="false">T631+U631</f>
        <v>2678.4942277469</v>
      </c>
      <c r="X631" s="53" t="n">
        <f aca="false">SUM((T631+V631)*1.18)</f>
        <v>2781.34840609238</v>
      </c>
      <c r="Y631" s="86" t="n">
        <f aca="false">I631</f>
        <v>2582.74083015927</v>
      </c>
      <c r="Z631" s="86" t="str">
        <f aca="false">J631</f>
        <v>-</v>
      </c>
      <c r="AA631" s="87"/>
      <c r="AB631" s="60" t="n">
        <f aca="false">Y631*1.07</f>
        <v>2763.53268827042</v>
      </c>
      <c r="AC631" s="60"/>
      <c r="AF631" s="45" t="n">
        <f aca="false">W631/AB631</f>
        <v>0.969228350044691</v>
      </c>
      <c r="AG631" s="45"/>
      <c r="AH631" s="46" t="n">
        <f aca="false">AB631*1.1</f>
        <v>3039.88595709746</v>
      </c>
      <c r="AI631" s="46"/>
      <c r="AJ631" s="45" t="n">
        <f aca="false">W631/AH631</f>
        <v>0.88111668185881</v>
      </c>
      <c r="AK631" s="45" t="n">
        <f aca="false">AH631*1.05</f>
        <v>3191.88025495233</v>
      </c>
      <c r="AL631" s="45" t="n">
        <f aca="false">AI631*1.05</f>
        <v>0</v>
      </c>
      <c r="AM631" s="45" t="e">
        <f aca="false">X631/AI631</f>
        <v>#DIV/0!</v>
      </c>
      <c r="AN631" s="157" t="n">
        <v>3191.88025495233</v>
      </c>
      <c r="AO631" s="157"/>
    </row>
    <row r="632" s="156" customFormat="true" ht="15" hidden="false" customHeight="false" outlineLevel="0" collapsed="false">
      <c r="A632" s="172" t="s">
        <v>852</v>
      </c>
      <c r="B632" s="120" t="s">
        <v>853</v>
      </c>
      <c r="C632" s="121"/>
      <c r="D632" s="122"/>
      <c r="E632" s="123"/>
      <c r="F632" s="121"/>
      <c r="G632" s="123"/>
      <c r="H632" s="163"/>
      <c r="I632" s="164"/>
      <c r="J632" s="163"/>
      <c r="K632" s="55"/>
      <c r="L632" s="154"/>
      <c r="M632" s="57"/>
      <c r="N632" s="124"/>
      <c r="O632" s="53" t="n">
        <f aca="false">M632*N632</f>
        <v>0</v>
      </c>
      <c r="P632" s="53"/>
      <c r="Q632" s="53" t="n">
        <f aca="false">O632*0.1</f>
        <v>0</v>
      </c>
      <c r="R632" s="53"/>
      <c r="S632" s="53" t="n">
        <f aca="false">SUM(R632*1.3048)</f>
        <v>0</v>
      </c>
      <c r="T632" s="53"/>
      <c r="U632" s="53"/>
      <c r="V632" s="53"/>
      <c r="W632" s="53"/>
      <c r="X632" s="53"/>
      <c r="Y632" s="86"/>
      <c r="Z632" s="86"/>
      <c r="AA632" s="87"/>
      <c r="AB632" s="60"/>
      <c r="AC632" s="60"/>
      <c r="AF632" s="45"/>
      <c r="AG632" s="45"/>
      <c r="AH632" s="46"/>
      <c r="AI632" s="46"/>
      <c r="AJ632" s="45" t="e">
        <f aca="false">W632/AH632</f>
        <v>#DIV/0!</v>
      </c>
      <c r="AK632" s="45" t="n">
        <f aca="false">AH632*1.05</f>
        <v>0</v>
      </c>
      <c r="AL632" s="45" t="n">
        <f aca="false">AI632*1.05</f>
        <v>0</v>
      </c>
      <c r="AM632" s="45" t="e">
        <f aca="false">X632/AI632</f>
        <v>#DIV/0!</v>
      </c>
      <c r="AN632" s="157"/>
      <c r="AO632" s="157"/>
    </row>
    <row r="633" s="156" customFormat="true" ht="25.5" hidden="false" customHeight="false" outlineLevel="0" collapsed="false">
      <c r="A633" s="172"/>
      <c r="B633" s="120" t="s">
        <v>506</v>
      </c>
      <c r="C633" s="121" t="s">
        <v>854</v>
      </c>
      <c r="D633" s="122" t="s">
        <v>813</v>
      </c>
      <c r="E633" s="123" t="n">
        <v>196.437617041898</v>
      </c>
      <c r="F633" s="124" t="n">
        <v>1</v>
      </c>
      <c r="G633" s="123" t="n">
        <v>98.2188085209492</v>
      </c>
      <c r="H633" s="163" t="n">
        <v>278.087841739894</v>
      </c>
      <c r="I633" s="164" t="n">
        <v>347.609802174868</v>
      </c>
      <c r="J633" s="163" t="s">
        <v>574</v>
      </c>
      <c r="K633" s="55"/>
      <c r="L633" s="126" t="n">
        <v>1</v>
      </c>
      <c r="M633" s="57" t="n">
        <f aca="false">L633*1.44</f>
        <v>1.44</v>
      </c>
      <c r="N633" s="124" t="n">
        <f aca="false">66.881*1</f>
        <v>66.881</v>
      </c>
      <c r="O633" s="53" t="n">
        <f aca="false">M633*N633</f>
        <v>96.30864</v>
      </c>
      <c r="P633" s="53" t="n">
        <f aca="false">O633*0.6</f>
        <v>57.785184</v>
      </c>
      <c r="Q633" s="53" t="n">
        <f aca="false">O633*0.1</f>
        <v>9.630864</v>
      </c>
      <c r="R633" s="53" t="n">
        <f aca="false">SUM(O633:Q633)</f>
        <v>163.724688</v>
      </c>
      <c r="S633" s="53" t="n">
        <f aca="false">SUM(R633*1.3048)</f>
        <v>213.6279729024</v>
      </c>
      <c r="T633" s="53" t="n">
        <f aca="false">SUM(S633*1.35)</f>
        <v>288.39776341824</v>
      </c>
      <c r="U633" s="53" t="n">
        <f aca="false">T633*0.25</f>
        <v>72.09944085456</v>
      </c>
      <c r="V633" s="53" t="n">
        <f aca="false">T633*0.1</f>
        <v>28.839776341824</v>
      </c>
      <c r="W633" s="53" t="n">
        <f aca="false">T633+U633</f>
        <v>360.4972042728</v>
      </c>
      <c r="X633" s="53" t="n">
        <f aca="false">SUM((T633+V633)*1.18)</f>
        <v>374.340296916876</v>
      </c>
      <c r="Y633" s="86" t="n">
        <f aca="false">I633</f>
        <v>347.609802174868</v>
      </c>
      <c r="Z633" s="86" t="str">
        <f aca="false">J633</f>
        <v>-</v>
      </c>
      <c r="AA633" s="87"/>
      <c r="AB633" s="60" t="n">
        <f aca="false">Y633*1.07</f>
        <v>371.942488327108</v>
      </c>
      <c r="AC633" s="60"/>
      <c r="AF633" s="45" t="n">
        <f aca="false">W633/AB633</f>
        <v>0.969228350044691</v>
      </c>
      <c r="AG633" s="45"/>
      <c r="AH633" s="46" t="n">
        <f aca="false">AB633*1.1</f>
        <v>409.136737159819</v>
      </c>
      <c r="AI633" s="46"/>
      <c r="AJ633" s="45" t="n">
        <f aca="false">W633/AH633</f>
        <v>0.88111668185881</v>
      </c>
      <c r="AK633" s="45" t="n">
        <f aca="false">AH633*1.05</f>
        <v>429.59357401781</v>
      </c>
      <c r="AL633" s="45" t="n">
        <f aca="false">AI633*1.05</f>
        <v>0</v>
      </c>
      <c r="AM633" s="45" t="e">
        <f aca="false">X633/AI633</f>
        <v>#DIV/0!</v>
      </c>
      <c r="AN633" s="157" t="n">
        <v>429.59357401781</v>
      </c>
      <c r="AO633" s="157"/>
    </row>
    <row r="634" s="156" customFormat="true" ht="15" hidden="false" customHeight="false" outlineLevel="0" collapsed="false">
      <c r="A634" s="172"/>
      <c r="B634" s="120" t="s">
        <v>90</v>
      </c>
      <c r="C634" s="121" t="s">
        <v>85</v>
      </c>
      <c r="D634" s="122" t="s">
        <v>85</v>
      </c>
      <c r="E634" s="123" t="n">
        <v>196.437617041898</v>
      </c>
      <c r="F634" s="124" t="n">
        <v>1.5</v>
      </c>
      <c r="G634" s="123" t="n">
        <v>147.328212781424</v>
      </c>
      <c r="H634" s="163" t="n">
        <v>417.131762609841</v>
      </c>
      <c r="I634" s="164" t="n">
        <v>521.414703262302</v>
      </c>
      <c r="J634" s="163" t="s">
        <v>574</v>
      </c>
      <c r="K634" s="55"/>
      <c r="L634" s="126" t="n">
        <v>1.5</v>
      </c>
      <c r="M634" s="57" t="n">
        <f aca="false">L634*1.44</f>
        <v>2.16</v>
      </c>
      <c r="N634" s="124" t="n">
        <f aca="false">66.881*1</f>
        <v>66.881</v>
      </c>
      <c r="O634" s="53" t="n">
        <f aca="false">M634*N634</f>
        <v>144.46296</v>
      </c>
      <c r="P634" s="53" t="n">
        <f aca="false">O634*0.6</f>
        <v>86.677776</v>
      </c>
      <c r="Q634" s="53" t="n">
        <f aca="false">O634*0.1</f>
        <v>14.446296</v>
      </c>
      <c r="R634" s="53" t="n">
        <f aca="false">SUM(O634:Q634)</f>
        <v>245.587032</v>
      </c>
      <c r="S634" s="53" t="n">
        <f aca="false">SUM(R634*1.3048)</f>
        <v>320.4419593536</v>
      </c>
      <c r="T634" s="53" t="n">
        <f aca="false">SUM(S634*1.35)</f>
        <v>432.59664512736</v>
      </c>
      <c r="U634" s="53" t="n">
        <f aca="false">T634*0.25</f>
        <v>108.14916128184</v>
      </c>
      <c r="V634" s="53" t="n">
        <f aca="false">T634*0.1</f>
        <v>43.259664512736</v>
      </c>
      <c r="W634" s="53" t="n">
        <f aca="false">T634+U634</f>
        <v>540.7458064092</v>
      </c>
      <c r="X634" s="53" t="n">
        <f aca="false">SUM((T634+V634)*1.18)</f>
        <v>561.510445375313</v>
      </c>
      <c r="Y634" s="86" t="n">
        <f aca="false">I634</f>
        <v>521.414703262302</v>
      </c>
      <c r="Z634" s="86" t="str">
        <f aca="false">J634</f>
        <v>-</v>
      </c>
      <c r="AA634" s="87"/>
      <c r="AB634" s="60" t="n">
        <f aca="false">Y634*1.07</f>
        <v>557.913732490663</v>
      </c>
      <c r="AC634" s="60"/>
      <c r="AF634" s="45" t="n">
        <f aca="false">W634/AB634</f>
        <v>0.969228350044691</v>
      </c>
      <c r="AG634" s="45"/>
      <c r="AH634" s="46" t="n">
        <f aca="false">AB634*1.1</f>
        <v>613.705105739729</v>
      </c>
      <c r="AI634" s="46"/>
      <c r="AJ634" s="45" t="n">
        <f aca="false">W634/AH634</f>
        <v>0.88111668185881</v>
      </c>
      <c r="AK634" s="45" t="n">
        <f aca="false">AH634*1.05</f>
        <v>644.390361026715</v>
      </c>
      <c r="AL634" s="45" t="n">
        <f aca="false">AI634*1.05</f>
        <v>0</v>
      </c>
      <c r="AM634" s="45" t="e">
        <f aca="false">X634/AI634</f>
        <v>#DIV/0!</v>
      </c>
      <c r="AN634" s="157" t="n">
        <v>644.390361026715</v>
      </c>
      <c r="AO634" s="157"/>
    </row>
    <row r="635" s="156" customFormat="true" ht="15" hidden="false" customHeight="false" outlineLevel="0" collapsed="false">
      <c r="A635" s="172"/>
      <c r="B635" s="120" t="s">
        <v>91</v>
      </c>
      <c r="C635" s="121" t="s">
        <v>85</v>
      </c>
      <c r="D635" s="122" t="s">
        <v>85</v>
      </c>
      <c r="E635" s="123" t="n">
        <v>196.437617041898</v>
      </c>
      <c r="F635" s="124" t="n">
        <v>2</v>
      </c>
      <c r="G635" s="123" t="n">
        <v>196.437617041898</v>
      </c>
      <c r="H635" s="163" t="n">
        <v>556.175683479788</v>
      </c>
      <c r="I635" s="164" t="n">
        <v>695.219604349735</v>
      </c>
      <c r="J635" s="163" t="s">
        <v>574</v>
      </c>
      <c r="K635" s="55"/>
      <c r="L635" s="126" t="n">
        <v>2</v>
      </c>
      <c r="M635" s="57" t="n">
        <f aca="false">L635*1.44</f>
        <v>2.88</v>
      </c>
      <c r="N635" s="124" t="n">
        <f aca="false">66.881*1</f>
        <v>66.881</v>
      </c>
      <c r="O635" s="53" t="n">
        <f aca="false">M635*N635</f>
        <v>192.61728</v>
      </c>
      <c r="P635" s="53" t="n">
        <f aca="false">O635*0.6</f>
        <v>115.570368</v>
      </c>
      <c r="Q635" s="53" t="n">
        <f aca="false">O635*0.1</f>
        <v>19.261728</v>
      </c>
      <c r="R635" s="53" t="n">
        <f aca="false">SUM(O635:Q635)</f>
        <v>327.449376</v>
      </c>
      <c r="S635" s="53" t="n">
        <f aca="false">SUM(R635*1.3048)</f>
        <v>427.2559458048</v>
      </c>
      <c r="T635" s="53" t="n">
        <f aca="false">SUM(S635*1.35)</f>
        <v>576.79552683648</v>
      </c>
      <c r="U635" s="53" t="n">
        <f aca="false">T635*0.25</f>
        <v>144.19888170912</v>
      </c>
      <c r="V635" s="53" t="n">
        <f aca="false">T635*0.1</f>
        <v>57.679552683648</v>
      </c>
      <c r="W635" s="53" t="n">
        <f aca="false">T635+U635</f>
        <v>720.9944085456</v>
      </c>
      <c r="X635" s="53" t="n">
        <f aca="false">SUM((T635+V635)*1.18)</f>
        <v>748.680593833751</v>
      </c>
      <c r="Y635" s="86" t="n">
        <f aca="false">I635</f>
        <v>695.219604349735</v>
      </c>
      <c r="Z635" s="86" t="str">
        <f aca="false">J635</f>
        <v>-</v>
      </c>
      <c r="AA635" s="87"/>
      <c r="AB635" s="60" t="n">
        <f aca="false">Y635*1.07</f>
        <v>743.884976654217</v>
      </c>
      <c r="AC635" s="60"/>
      <c r="AF635" s="45" t="n">
        <f aca="false">W635/AB635</f>
        <v>0.969228350044691</v>
      </c>
      <c r="AG635" s="45"/>
      <c r="AH635" s="46" t="n">
        <f aca="false">AB635*1.1</f>
        <v>818.273474319639</v>
      </c>
      <c r="AI635" s="46"/>
      <c r="AJ635" s="45" t="n">
        <f aca="false">W635/AH635</f>
        <v>0.88111668185881</v>
      </c>
      <c r="AK635" s="45" t="n">
        <f aca="false">AH635*1.05</f>
        <v>859.187148035621</v>
      </c>
      <c r="AL635" s="45" t="n">
        <f aca="false">AI635*1.05</f>
        <v>0</v>
      </c>
      <c r="AM635" s="45" t="e">
        <f aca="false">X635/AI635</f>
        <v>#DIV/0!</v>
      </c>
      <c r="AN635" s="157" t="n">
        <v>859.187148035621</v>
      </c>
      <c r="AO635" s="157"/>
    </row>
    <row r="636" s="156" customFormat="true" ht="30" hidden="false" customHeight="false" outlineLevel="0" collapsed="false">
      <c r="A636" s="172" t="s">
        <v>855</v>
      </c>
      <c r="B636" s="120" t="s">
        <v>856</v>
      </c>
      <c r="C636" s="121" t="s">
        <v>350</v>
      </c>
      <c r="D636" s="122" t="s">
        <v>813</v>
      </c>
      <c r="E636" s="123" t="n">
        <v>196.437617041898</v>
      </c>
      <c r="F636" s="124" t="n">
        <v>0.33</v>
      </c>
      <c r="G636" s="123" t="n">
        <v>32.4122068119132</v>
      </c>
      <c r="H636" s="163" t="n">
        <v>91.7689877741651</v>
      </c>
      <c r="I636" s="164" t="n">
        <v>114.711234717706</v>
      </c>
      <c r="J636" s="163" t="s">
        <v>574</v>
      </c>
      <c r="K636" s="55"/>
      <c r="L636" s="126" t="n">
        <v>0.33</v>
      </c>
      <c r="M636" s="57" t="n">
        <f aca="false">L636*1.44</f>
        <v>0.4752</v>
      </c>
      <c r="N636" s="124" t="n">
        <f aca="false">66.881*1</f>
        <v>66.881</v>
      </c>
      <c r="O636" s="53" t="n">
        <f aca="false">M636*N636</f>
        <v>31.7818512</v>
      </c>
      <c r="P636" s="53" t="n">
        <f aca="false">O636*0.6</f>
        <v>19.06911072</v>
      </c>
      <c r="Q636" s="53" t="n">
        <f aca="false">O636*0.1</f>
        <v>3.17818512</v>
      </c>
      <c r="R636" s="53" t="n">
        <f aca="false">SUM(O636:Q636)</f>
        <v>54.02914704</v>
      </c>
      <c r="S636" s="53" t="n">
        <f aca="false">SUM(R636*1.3048)</f>
        <v>70.497231057792</v>
      </c>
      <c r="T636" s="53" t="n">
        <f aca="false">SUM(S636*1.35)</f>
        <v>95.1712619280192</v>
      </c>
      <c r="U636" s="53" t="n">
        <f aca="false">T636*0.25</f>
        <v>23.7928154820048</v>
      </c>
      <c r="V636" s="53" t="n">
        <f aca="false">T636*0.1</f>
        <v>9.51712619280192</v>
      </c>
      <c r="W636" s="53" t="n">
        <f aca="false">T636+U636</f>
        <v>118.964077410024</v>
      </c>
      <c r="X636" s="53" t="n">
        <f aca="false">SUM((T636+V636)*1.18)</f>
        <v>123.532297982569</v>
      </c>
      <c r="Y636" s="86" t="n">
        <f aca="false">I636</f>
        <v>114.711234717706</v>
      </c>
      <c r="Z636" s="86" t="str">
        <f aca="false">J636</f>
        <v>-</v>
      </c>
      <c r="AA636" s="87"/>
      <c r="AB636" s="60" t="n">
        <f aca="false">Y636*1.07</f>
        <v>122.741021147946</v>
      </c>
      <c r="AC636" s="60"/>
      <c r="AF636" s="45" t="n">
        <f aca="false">W636/AB636</f>
        <v>0.969228350044691</v>
      </c>
      <c r="AG636" s="45"/>
      <c r="AH636" s="46" t="n">
        <f aca="false">AB636*1.1</f>
        <v>135.01512326274</v>
      </c>
      <c r="AI636" s="46"/>
      <c r="AJ636" s="45" t="n">
        <f aca="false">W636/AH636</f>
        <v>0.88111668185881</v>
      </c>
      <c r="AK636" s="45" t="n">
        <f aca="false">AH636*1.05</f>
        <v>141.765879425877</v>
      </c>
      <c r="AL636" s="45" t="n">
        <f aca="false">AI636*1.05</f>
        <v>0</v>
      </c>
      <c r="AM636" s="45" t="e">
        <f aca="false">X636/AI636</f>
        <v>#DIV/0!</v>
      </c>
      <c r="AN636" s="157" t="n">
        <v>141.765879425877</v>
      </c>
      <c r="AO636" s="157"/>
    </row>
    <row r="637" s="156" customFormat="true" ht="15" hidden="false" customHeight="false" outlineLevel="0" collapsed="false">
      <c r="A637" s="172" t="s">
        <v>857</v>
      </c>
      <c r="B637" s="120" t="s">
        <v>858</v>
      </c>
      <c r="C637" s="121"/>
      <c r="D637" s="122"/>
      <c r="E637" s="123"/>
      <c r="F637" s="124"/>
      <c r="G637" s="123"/>
      <c r="H637" s="163"/>
      <c r="I637" s="164"/>
      <c r="J637" s="163"/>
      <c r="K637" s="55"/>
      <c r="L637" s="126"/>
      <c r="M637" s="57"/>
      <c r="N637" s="124"/>
      <c r="O637" s="53" t="n">
        <f aca="false">M637*N637</f>
        <v>0</v>
      </c>
      <c r="P637" s="53"/>
      <c r="Q637" s="53" t="n">
        <f aca="false">O637*0.1</f>
        <v>0</v>
      </c>
      <c r="R637" s="53"/>
      <c r="S637" s="53" t="n">
        <f aca="false">SUM(R637*1.3048)</f>
        <v>0</v>
      </c>
      <c r="T637" s="53"/>
      <c r="U637" s="53"/>
      <c r="V637" s="53"/>
      <c r="W637" s="53"/>
      <c r="X637" s="53"/>
      <c r="Y637" s="86"/>
      <c r="Z637" s="86"/>
      <c r="AA637" s="87"/>
      <c r="AB637" s="60"/>
      <c r="AC637" s="60"/>
      <c r="AF637" s="45"/>
      <c r="AG637" s="45"/>
      <c r="AH637" s="46"/>
      <c r="AI637" s="46"/>
      <c r="AJ637" s="45" t="e">
        <f aca="false">W637/AH637</f>
        <v>#DIV/0!</v>
      </c>
      <c r="AK637" s="45" t="n">
        <f aca="false">AH637*1.05</f>
        <v>0</v>
      </c>
      <c r="AL637" s="45" t="n">
        <f aca="false">AI637*1.05</f>
        <v>0</v>
      </c>
      <c r="AM637" s="45" t="e">
        <f aca="false">X637/AI637</f>
        <v>#DIV/0!</v>
      </c>
      <c r="AN637" s="157"/>
      <c r="AO637" s="157"/>
    </row>
    <row r="638" s="156" customFormat="true" ht="25.5" hidden="false" customHeight="false" outlineLevel="0" collapsed="false">
      <c r="A638" s="172"/>
      <c r="B638" s="120" t="s">
        <v>506</v>
      </c>
      <c r="C638" s="121" t="s">
        <v>854</v>
      </c>
      <c r="D638" s="122" t="s">
        <v>813</v>
      </c>
      <c r="E638" s="123" t="n">
        <v>196.437617041898</v>
      </c>
      <c r="F638" s="124" t="n">
        <v>1.04</v>
      </c>
      <c r="G638" s="123" t="n">
        <v>102.147560861787</v>
      </c>
      <c r="H638" s="163" t="n">
        <v>289.21135540949</v>
      </c>
      <c r="I638" s="164" t="n">
        <v>361.514194261862</v>
      </c>
      <c r="J638" s="163" t="s">
        <v>574</v>
      </c>
      <c r="K638" s="55"/>
      <c r="L638" s="126" t="n">
        <v>1.04</v>
      </c>
      <c r="M638" s="57" t="n">
        <f aca="false">L638*1.44</f>
        <v>1.4976</v>
      </c>
      <c r="N638" s="124" t="n">
        <f aca="false">66.881*1</f>
        <v>66.881</v>
      </c>
      <c r="O638" s="53" t="n">
        <f aca="false">M638*N638</f>
        <v>100.1609856</v>
      </c>
      <c r="P638" s="53" t="n">
        <f aca="false">O638*0.6</f>
        <v>60.09659136</v>
      </c>
      <c r="Q638" s="53" t="n">
        <f aca="false">O638*0.1</f>
        <v>10.01609856</v>
      </c>
      <c r="R638" s="53" t="n">
        <f aca="false">SUM(O638:Q638)</f>
        <v>170.27367552</v>
      </c>
      <c r="S638" s="53" t="n">
        <f aca="false">SUM(R638*1.3048)</f>
        <v>222.173091818496</v>
      </c>
      <c r="T638" s="53" t="n">
        <f aca="false">SUM(S638*1.35)</f>
        <v>299.93367395497</v>
      </c>
      <c r="U638" s="53" t="n">
        <f aca="false">T638*0.25</f>
        <v>74.9834184887424</v>
      </c>
      <c r="V638" s="53" t="n">
        <f aca="false">T638*0.1</f>
        <v>29.993367395497</v>
      </c>
      <c r="W638" s="53" t="n">
        <f aca="false">T638+U638</f>
        <v>374.917092443712</v>
      </c>
      <c r="X638" s="53" t="n">
        <f aca="false">SUM((T638+V638)*1.18)</f>
        <v>389.31390879355</v>
      </c>
      <c r="Y638" s="86" t="n">
        <f aca="false">I638</f>
        <v>361.514194261862</v>
      </c>
      <c r="Z638" s="86" t="str">
        <f aca="false">J638</f>
        <v>-</v>
      </c>
      <c r="AA638" s="87"/>
      <c r="AB638" s="60" t="n">
        <f aca="false">Y638*1.07</f>
        <v>386.820187860193</v>
      </c>
      <c r="AC638" s="60"/>
      <c r="AF638" s="45" t="n">
        <f aca="false">W638/AB638</f>
        <v>0.969228350044691</v>
      </c>
      <c r="AG638" s="45"/>
      <c r="AH638" s="46" t="n">
        <f aca="false">AB638*1.1</f>
        <v>425.502206646212</v>
      </c>
      <c r="AI638" s="46"/>
      <c r="AJ638" s="45" t="n">
        <f aca="false">W638/AH638</f>
        <v>0.88111668185881</v>
      </c>
      <c r="AK638" s="45" t="n">
        <f aca="false">AH638*1.05</f>
        <v>446.777316978523</v>
      </c>
      <c r="AL638" s="45" t="n">
        <f aca="false">AI638*1.05</f>
        <v>0</v>
      </c>
      <c r="AM638" s="45" t="e">
        <f aca="false">X638/AI638</f>
        <v>#DIV/0!</v>
      </c>
      <c r="AN638" s="157" t="n">
        <v>446.777316978523</v>
      </c>
      <c r="AO638" s="157"/>
    </row>
    <row r="639" s="156" customFormat="true" ht="15" hidden="false" customHeight="false" outlineLevel="0" collapsed="false">
      <c r="A639" s="172"/>
      <c r="B639" s="120" t="s">
        <v>90</v>
      </c>
      <c r="C639" s="121" t="s">
        <v>85</v>
      </c>
      <c r="D639" s="122" t="s">
        <v>85</v>
      </c>
      <c r="E639" s="123" t="n">
        <v>196.437617041898</v>
      </c>
      <c r="F639" s="124" t="n">
        <v>1.2</v>
      </c>
      <c r="G639" s="123" t="n">
        <v>117.862570225139</v>
      </c>
      <c r="H639" s="163" t="n">
        <v>333.705410087873</v>
      </c>
      <c r="I639" s="164" t="n">
        <v>417.131762609841</v>
      </c>
      <c r="J639" s="163" t="s">
        <v>574</v>
      </c>
      <c r="K639" s="55"/>
      <c r="L639" s="126" t="n">
        <v>1.2</v>
      </c>
      <c r="M639" s="57" t="n">
        <f aca="false">L639*1.44</f>
        <v>1.728</v>
      </c>
      <c r="N639" s="124" t="n">
        <f aca="false">66.881*1</f>
        <v>66.881</v>
      </c>
      <c r="O639" s="53" t="n">
        <f aca="false">M639*N639</f>
        <v>115.570368</v>
      </c>
      <c r="P639" s="53" t="n">
        <f aca="false">O639*0.6</f>
        <v>69.3422208</v>
      </c>
      <c r="Q639" s="53" t="n">
        <f aca="false">O639*0.1</f>
        <v>11.5570368</v>
      </c>
      <c r="R639" s="53" t="n">
        <f aca="false">SUM(O639:Q639)</f>
        <v>196.4696256</v>
      </c>
      <c r="S639" s="53" t="n">
        <f aca="false">SUM(R639*1.3048)</f>
        <v>256.35356748288</v>
      </c>
      <c r="T639" s="53" t="n">
        <f aca="false">SUM(S639*1.35)</f>
        <v>346.077316101888</v>
      </c>
      <c r="U639" s="53" t="n">
        <f aca="false">T639*0.25</f>
        <v>86.519329025472</v>
      </c>
      <c r="V639" s="53" t="n">
        <f aca="false">T639*0.1</f>
        <v>34.6077316101888</v>
      </c>
      <c r="W639" s="53" t="n">
        <f aca="false">T639+U639</f>
        <v>432.59664512736</v>
      </c>
      <c r="X639" s="53" t="n">
        <f aca="false">SUM((T639+V639)*1.18)</f>
        <v>449.208356300251</v>
      </c>
      <c r="Y639" s="86" t="n">
        <f aca="false">I639</f>
        <v>417.131762609841</v>
      </c>
      <c r="Z639" s="86" t="str">
        <f aca="false">J639</f>
        <v>-</v>
      </c>
      <c r="AA639" s="87"/>
      <c r="AB639" s="60" t="n">
        <f aca="false">Y639*1.07</f>
        <v>446.33098599253</v>
      </c>
      <c r="AC639" s="60"/>
      <c r="AF639" s="45" t="n">
        <f aca="false">W639/AB639</f>
        <v>0.969228350044691</v>
      </c>
      <c r="AG639" s="45"/>
      <c r="AH639" s="46" t="n">
        <f aca="false">AB639*1.1</f>
        <v>490.964084591783</v>
      </c>
      <c r="AI639" s="46"/>
      <c r="AJ639" s="45" t="n">
        <f aca="false">W639/AH639</f>
        <v>0.88111668185881</v>
      </c>
      <c r="AK639" s="45" t="n">
        <f aca="false">AH639*1.05</f>
        <v>515.512288821372</v>
      </c>
      <c r="AL639" s="45" t="n">
        <f aca="false">AI639*1.05</f>
        <v>0</v>
      </c>
      <c r="AM639" s="45" t="e">
        <f aca="false">X639/AI639</f>
        <v>#DIV/0!</v>
      </c>
      <c r="AN639" s="157" t="n">
        <v>515.512288821372</v>
      </c>
      <c r="AO639" s="157"/>
    </row>
    <row r="640" s="156" customFormat="true" ht="15" hidden="false" customHeight="false" outlineLevel="0" collapsed="false">
      <c r="A640" s="172"/>
      <c r="B640" s="120" t="s">
        <v>91</v>
      </c>
      <c r="C640" s="121" t="s">
        <v>85</v>
      </c>
      <c r="D640" s="122" t="s">
        <v>85</v>
      </c>
      <c r="E640" s="123" t="n">
        <v>196.437617041898</v>
      </c>
      <c r="F640" s="124" t="n">
        <v>1.58</v>
      </c>
      <c r="G640" s="123" t="n">
        <v>155.1857174631</v>
      </c>
      <c r="H640" s="163" t="n">
        <v>439.378789949033</v>
      </c>
      <c r="I640" s="164" t="n">
        <v>549.223487436291</v>
      </c>
      <c r="J640" s="163" t="s">
        <v>574</v>
      </c>
      <c r="K640" s="55"/>
      <c r="L640" s="126" t="n">
        <v>1.58</v>
      </c>
      <c r="M640" s="57" t="n">
        <f aca="false">L640*1.44</f>
        <v>2.2752</v>
      </c>
      <c r="N640" s="124" t="n">
        <f aca="false">66.881*1</f>
        <v>66.881</v>
      </c>
      <c r="O640" s="53" t="n">
        <f aca="false">M640*N640</f>
        <v>152.1676512</v>
      </c>
      <c r="P640" s="53" t="n">
        <f aca="false">O640*0.6</f>
        <v>91.30059072</v>
      </c>
      <c r="Q640" s="53" t="n">
        <f aca="false">O640*0.1</f>
        <v>15.21676512</v>
      </c>
      <c r="R640" s="53" t="n">
        <f aca="false">SUM(O640:Q640)</f>
        <v>258.68500704</v>
      </c>
      <c r="S640" s="53" t="n">
        <f aca="false">SUM(R640*1.3048)</f>
        <v>337.532197185792</v>
      </c>
      <c r="T640" s="53" t="n">
        <f aca="false">SUM(S640*1.35)</f>
        <v>455.668466200819</v>
      </c>
      <c r="U640" s="53" t="n">
        <f aca="false">T640*0.25</f>
        <v>113.917116550205</v>
      </c>
      <c r="V640" s="53" t="n">
        <f aca="false">T640*0.1</f>
        <v>45.5668466200819</v>
      </c>
      <c r="W640" s="53" t="n">
        <f aca="false">T640+U640</f>
        <v>569.585582751024</v>
      </c>
      <c r="X640" s="53" t="n">
        <f aca="false">SUM((T640+V640)*1.18)</f>
        <v>591.457669128663</v>
      </c>
      <c r="Y640" s="86" t="n">
        <f aca="false">I640</f>
        <v>549.223487436291</v>
      </c>
      <c r="Z640" s="86" t="str">
        <f aca="false">J640</f>
        <v>-</v>
      </c>
      <c r="AA640" s="87"/>
      <c r="AB640" s="60" t="n">
        <f aca="false">Y640*1.07</f>
        <v>587.669131556831</v>
      </c>
      <c r="AC640" s="60"/>
      <c r="AF640" s="45" t="n">
        <f aca="false">W640/AB640</f>
        <v>0.969228350044691</v>
      </c>
      <c r="AG640" s="45"/>
      <c r="AH640" s="46" t="n">
        <f aca="false">AB640*1.1</f>
        <v>646.436044712514</v>
      </c>
      <c r="AI640" s="46"/>
      <c r="AJ640" s="45" t="n">
        <f aca="false">W640/AH640</f>
        <v>0.88111668185881</v>
      </c>
      <c r="AK640" s="45" t="n">
        <f aca="false">AH640*1.05</f>
        <v>678.75784694814</v>
      </c>
      <c r="AL640" s="45" t="n">
        <f aca="false">AI640*1.05</f>
        <v>0</v>
      </c>
      <c r="AM640" s="45" t="e">
        <f aca="false">X640/AI640</f>
        <v>#DIV/0!</v>
      </c>
      <c r="AN640" s="157" t="n">
        <v>678.75784694814</v>
      </c>
      <c r="AO640" s="157"/>
    </row>
    <row r="641" s="156" customFormat="true" ht="25.5" hidden="false" customHeight="false" outlineLevel="0" collapsed="false">
      <c r="A641" s="172" t="s">
        <v>859</v>
      </c>
      <c r="B641" s="120" t="s">
        <v>860</v>
      </c>
      <c r="C641" s="121" t="s">
        <v>854</v>
      </c>
      <c r="D641" s="122" t="s">
        <v>813</v>
      </c>
      <c r="E641" s="123" t="n">
        <v>196.437617041898</v>
      </c>
      <c r="F641" s="124" t="n">
        <v>2.61</v>
      </c>
      <c r="G641" s="123" t="n">
        <v>256.351090239677</v>
      </c>
      <c r="H641" s="163" t="n">
        <v>725.809266941124</v>
      </c>
      <c r="I641" s="164" t="n">
        <v>907.261583676405</v>
      </c>
      <c r="J641" s="163" t="s">
        <v>574</v>
      </c>
      <c r="K641" s="55"/>
      <c r="L641" s="126" t="n">
        <v>2.61</v>
      </c>
      <c r="M641" s="57" t="n">
        <f aca="false">L641*1.44</f>
        <v>3.7584</v>
      </c>
      <c r="N641" s="124" t="n">
        <f aca="false">66.881*1</f>
        <v>66.881</v>
      </c>
      <c r="O641" s="53" t="n">
        <f aca="false">M641*N641</f>
        <v>251.3655504</v>
      </c>
      <c r="P641" s="53" t="n">
        <f aca="false">O641*0.6</f>
        <v>150.81933024</v>
      </c>
      <c r="Q641" s="53" t="n">
        <f aca="false">O641*0.1</f>
        <v>25.13655504</v>
      </c>
      <c r="R641" s="53" t="n">
        <f aca="false">SUM(O641:Q641)</f>
        <v>427.32143568</v>
      </c>
      <c r="S641" s="53" t="n">
        <f aca="false">SUM(R641*1.3048)</f>
        <v>557.569009275264</v>
      </c>
      <c r="T641" s="53" t="n">
        <f aca="false">SUM(S641*1.35)</f>
        <v>752.718162521606</v>
      </c>
      <c r="U641" s="53" t="n">
        <f aca="false">T641*0.25</f>
        <v>188.179540630402</v>
      </c>
      <c r="V641" s="53" t="n">
        <f aca="false">T641*0.1</f>
        <v>75.2718162521606</v>
      </c>
      <c r="W641" s="53" t="n">
        <f aca="false">T641+U641</f>
        <v>940.897703152008</v>
      </c>
      <c r="X641" s="53" t="n">
        <f aca="false">SUM((T641+V641)*1.18)</f>
        <v>977.028174953045</v>
      </c>
      <c r="Y641" s="86" t="n">
        <f aca="false">I641</f>
        <v>907.261583676405</v>
      </c>
      <c r="Z641" s="86" t="str">
        <f aca="false">J641</f>
        <v>-</v>
      </c>
      <c r="AA641" s="87"/>
      <c r="AB641" s="60" t="n">
        <f aca="false">Y641*1.07</f>
        <v>970.769894533753</v>
      </c>
      <c r="AC641" s="60"/>
      <c r="AF641" s="45" t="n">
        <f aca="false">W641/AB641</f>
        <v>0.969228350044691</v>
      </c>
      <c r="AG641" s="45"/>
      <c r="AH641" s="46" t="n">
        <f aca="false">AB641*1.1</f>
        <v>1067.84688398713</v>
      </c>
      <c r="AI641" s="46"/>
      <c r="AJ641" s="45" t="n">
        <f aca="false">W641/AH641</f>
        <v>0.88111668185881</v>
      </c>
      <c r="AK641" s="45" t="n">
        <f aca="false">AH641*1.05</f>
        <v>1121.23922818648</v>
      </c>
      <c r="AL641" s="45" t="n">
        <f aca="false">AI641*1.05</f>
        <v>0</v>
      </c>
      <c r="AM641" s="45" t="e">
        <f aca="false">X641/AI641</f>
        <v>#DIV/0!</v>
      </c>
      <c r="AN641" s="157" t="n">
        <v>1121.23922818648</v>
      </c>
      <c r="AO641" s="157"/>
    </row>
    <row r="642" s="156" customFormat="true" ht="15" hidden="false" customHeight="false" outlineLevel="0" collapsed="false">
      <c r="A642" s="172" t="s">
        <v>861</v>
      </c>
      <c r="B642" s="120" t="s">
        <v>862</v>
      </c>
      <c r="C642" s="121"/>
      <c r="D642" s="122"/>
      <c r="E642" s="123"/>
      <c r="F642" s="124"/>
      <c r="G642" s="123"/>
      <c r="H642" s="163"/>
      <c r="I642" s="164"/>
      <c r="J642" s="163"/>
      <c r="K642" s="55"/>
      <c r="L642" s="126"/>
      <c r="M642" s="57" t="n">
        <f aca="false">L642*1.44</f>
        <v>0</v>
      </c>
      <c r="N642" s="124"/>
      <c r="O642" s="53" t="n">
        <f aca="false">M642*N642</f>
        <v>0</v>
      </c>
      <c r="P642" s="53"/>
      <c r="Q642" s="53" t="n">
        <f aca="false">O642*0.1</f>
        <v>0</v>
      </c>
      <c r="R642" s="53"/>
      <c r="S642" s="53" t="n">
        <f aca="false">SUM(R642*1.3048)</f>
        <v>0</v>
      </c>
      <c r="T642" s="53"/>
      <c r="U642" s="53"/>
      <c r="V642" s="53"/>
      <c r="W642" s="53"/>
      <c r="X642" s="53"/>
      <c r="Y642" s="86"/>
      <c r="Z642" s="86"/>
      <c r="AA642" s="87"/>
      <c r="AB642" s="60"/>
      <c r="AC642" s="60"/>
      <c r="AF642" s="45"/>
      <c r="AG642" s="45"/>
      <c r="AH642" s="46"/>
      <c r="AI642" s="46"/>
      <c r="AJ642" s="45" t="e">
        <f aca="false">W642/AH642</f>
        <v>#DIV/0!</v>
      </c>
      <c r="AK642" s="45" t="n">
        <f aca="false">AH642*1.05</f>
        <v>0</v>
      </c>
      <c r="AL642" s="45" t="n">
        <f aca="false">AI642*1.05</f>
        <v>0</v>
      </c>
      <c r="AM642" s="45" t="e">
        <f aca="false">X642/AI642</f>
        <v>#DIV/0!</v>
      </c>
      <c r="AN642" s="157"/>
      <c r="AO642" s="157"/>
    </row>
    <row r="643" s="156" customFormat="true" ht="25.5" hidden="false" customHeight="false" outlineLevel="0" collapsed="false">
      <c r="A643" s="174"/>
      <c r="B643" s="120" t="s">
        <v>863</v>
      </c>
      <c r="C643" s="121" t="s">
        <v>864</v>
      </c>
      <c r="D643" s="122" t="s">
        <v>813</v>
      </c>
      <c r="E643" s="123" t="n">
        <v>196.437617041898</v>
      </c>
      <c r="F643" s="124" t="n">
        <v>6</v>
      </c>
      <c r="G643" s="123" t="n">
        <v>589.312851125695</v>
      </c>
      <c r="H643" s="163" t="n">
        <v>1668.52705043936</v>
      </c>
      <c r="I643" s="164" t="n">
        <v>2085.65881304921</v>
      </c>
      <c r="J643" s="163" t="s">
        <v>574</v>
      </c>
      <c r="K643" s="55"/>
      <c r="L643" s="126" t="n">
        <v>6</v>
      </c>
      <c r="M643" s="57" t="n">
        <f aca="false">L643*1.44</f>
        <v>8.64</v>
      </c>
      <c r="N643" s="124" t="n">
        <f aca="false">66.881*1</f>
        <v>66.881</v>
      </c>
      <c r="O643" s="53" t="n">
        <f aca="false">M643*N643</f>
        <v>577.85184</v>
      </c>
      <c r="P643" s="53" t="n">
        <f aca="false">O643*0.6</f>
        <v>346.711104</v>
      </c>
      <c r="Q643" s="53" t="n">
        <f aca="false">O643*0.1</f>
        <v>57.785184</v>
      </c>
      <c r="R643" s="53" t="n">
        <f aca="false">SUM(O643:Q643)</f>
        <v>982.348128</v>
      </c>
      <c r="S643" s="53" t="n">
        <f aca="false">SUM(R643*1.3048)</f>
        <v>1281.7678374144</v>
      </c>
      <c r="T643" s="53" t="n">
        <f aca="false">SUM(S643*1.35)</f>
        <v>1730.38658050944</v>
      </c>
      <c r="U643" s="53" t="n">
        <f aca="false">T643*0.25</f>
        <v>432.59664512736</v>
      </c>
      <c r="V643" s="53" t="n">
        <f aca="false">T643*0.1</f>
        <v>173.038658050944</v>
      </c>
      <c r="W643" s="53" t="n">
        <f aca="false">T643+U643</f>
        <v>2162.9832256368</v>
      </c>
      <c r="X643" s="53" t="n">
        <f aca="false">SUM((T643+V643)*1.18)</f>
        <v>2246.04178150125</v>
      </c>
      <c r="Y643" s="86" t="n">
        <f aca="false">I643</f>
        <v>2085.65881304921</v>
      </c>
      <c r="Z643" s="86" t="str">
        <f aca="false">J643</f>
        <v>-</v>
      </c>
      <c r="AA643" s="87"/>
      <c r="AB643" s="60" t="n">
        <f aca="false">Y643*1.07</f>
        <v>2231.65492996265</v>
      </c>
      <c r="AC643" s="60"/>
      <c r="AF643" s="45" t="n">
        <f aca="false">W643/AB643</f>
        <v>0.969228350044691</v>
      </c>
      <c r="AG643" s="45"/>
      <c r="AH643" s="46" t="n">
        <f aca="false">AB643*1.1</f>
        <v>2454.82042295892</v>
      </c>
      <c r="AI643" s="46"/>
      <c r="AJ643" s="45" t="n">
        <f aca="false">W643/AH643</f>
        <v>0.88111668185881</v>
      </c>
      <c r="AK643" s="45" t="n">
        <f aca="false">AH643*1.05</f>
        <v>2577.56144410686</v>
      </c>
      <c r="AL643" s="45" t="n">
        <f aca="false">AI643*1.05</f>
        <v>0</v>
      </c>
      <c r="AM643" s="45" t="e">
        <f aca="false">X643/AI643</f>
        <v>#DIV/0!</v>
      </c>
      <c r="AN643" s="157" t="n">
        <v>2577.56144410686</v>
      </c>
      <c r="AO643" s="157"/>
    </row>
    <row r="644" s="156" customFormat="true" ht="15" hidden="false" customHeight="false" outlineLevel="0" collapsed="false">
      <c r="A644" s="172"/>
      <c r="B644" s="120" t="s">
        <v>865</v>
      </c>
      <c r="C644" s="121" t="s">
        <v>85</v>
      </c>
      <c r="D644" s="122" t="s">
        <v>85</v>
      </c>
      <c r="E644" s="123" t="n">
        <v>196.437617041898</v>
      </c>
      <c r="F644" s="124" t="n">
        <v>7.06</v>
      </c>
      <c r="G644" s="123" t="n">
        <v>693.424788157901</v>
      </c>
      <c r="H644" s="163" t="n">
        <v>1963.30016268365</v>
      </c>
      <c r="I644" s="164" t="n">
        <v>2454.12520335457</v>
      </c>
      <c r="J644" s="163" t="s">
        <v>574</v>
      </c>
      <c r="K644" s="55"/>
      <c r="L644" s="126" t="n">
        <v>7.06</v>
      </c>
      <c r="M644" s="57" t="n">
        <f aca="false">L644*1.44</f>
        <v>10.1664</v>
      </c>
      <c r="N644" s="124" t="n">
        <f aca="false">66.881*1</f>
        <v>66.881</v>
      </c>
      <c r="O644" s="53" t="n">
        <f aca="false">M644*N644</f>
        <v>679.9389984</v>
      </c>
      <c r="P644" s="53" t="n">
        <f aca="false">O644*0.6</f>
        <v>407.96339904</v>
      </c>
      <c r="Q644" s="53" t="n">
        <f aca="false">O644*0.1</f>
        <v>67.99389984</v>
      </c>
      <c r="R644" s="53" t="n">
        <f aca="false">SUM(O644:Q644)</f>
        <v>1155.89629728</v>
      </c>
      <c r="S644" s="53" t="n">
        <f aca="false">SUM(R644*1.3048)</f>
        <v>1508.21348869094</v>
      </c>
      <c r="T644" s="53" t="n">
        <f aca="false">SUM(S644*1.35)</f>
        <v>2036.08820973277</v>
      </c>
      <c r="U644" s="53" t="n">
        <f aca="false">T644*0.25</f>
        <v>509.022052433194</v>
      </c>
      <c r="V644" s="53" t="n">
        <f aca="false">T644*0.1</f>
        <v>203.608820973277</v>
      </c>
      <c r="W644" s="53" t="n">
        <f aca="false">T644+U644</f>
        <v>2545.11026216597</v>
      </c>
      <c r="X644" s="53" t="n">
        <f aca="false">SUM((T644+V644)*1.18)</f>
        <v>2642.84249623314</v>
      </c>
      <c r="Y644" s="86" t="n">
        <f aca="false">I644</f>
        <v>2454.12520335457</v>
      </c>
      <c r="Z644" s="86" t="str">
        <f aca="false">J644</f>
        <v>-</v>
      </c>
      <c r="AA644" s="87"/>
      <c r="AB644" s="60" t="n">
        <f aca="false">Y644*1.07</f>
        <v>2625.91396758939</v>
      </c>
      <c r="AC644" s="60"/>
      <c r="AF644" s="45" t="n">
        <f aca="false">W644/AB644</f>
        <v>0.969228350044691</v>
      </c>
      <c r="AG644" s="45"/>
      <c r="AH644" s="46" t="n">
        <f aca="false">AB644*1.1</f>
        <v>2888.50536434832</v>
      </c>
      <c r="AI644" s="46"/>
      <c r="AJ644" s="45" t="n">
        <f aca="false">W644/AH644</f>
        <v>0.88111668185881</v>
      </c>
      <c r="AK644" s="45" t="n">
        <f aca="false">AH644*1.05</f>
        <v>3032.93063256574</v>
      </c>
      <c r="AL644" s="45" t="n">
        <f aca="false">AI644*1.05</f>
        <v>0</v>
      </c>
      <c r="AM644" s="45" t="e">
        <f aca="false">X644/AI644</f>
        <v>#DIV/0!</v>
      </c>
      <c r="AN644" s="157" t="n">
        <v>3032.93063256574</v>
      </c>
      <c r="AO644" s="157"/>
    </row>
    <row r="645" s="156" customFormat="true" ht="51" hidden="false" customHeight="false" outlineLevel="0" collapsed="false">
      <c r="A645" s="172"/>
      <c r="B645" s="120" t="s">
        <v>866</v>
      </c>
      <c r="C645" s="121" t="s">
        <v>85</v>
      </c>
      <c r="D645" s="175" t="s">
        <v>867</v>
      </c>
      <c r="E645" s="123" t="n">
        <v>282.148475822633</v>
      </c>
      <c r="F645" s="124" t="n">
        <v>8.67</v>
      </c>
      <c r="G645" s="123" t="n">
        <v>815.409095127411</v>
      </c>
      <c r="H645" s="163" t="n">
        <v>2308.67548500852</v>
      </c>
      <c r="I645" s="164" t="n">
        <v>2885.84435626066</v>
      </c>
      <c r="J645" s="163" t="s">
        <v>574</v>
      </c>
      <c r="K645" s="55"/>
      <c r="L645" s="126" t="n">
        <v>8.67</v>
      </c>
      <c r="M645" s="57" t="n">
        <f aca="false">L645*1.44</f>
        <v>12.4848</v>
      </c>
      <c r="N645" s="124" t="n">
        <f aca="false">64.684*1</f>
        <v>64.684</v>
      </c>
      <c r="O645" s="53" t="n">
        <f aca="false">M645*N645</f>
        <v>807.5668032</v>
      </c>
      <c r="P645" s="53" t="n">
        <f aca="false">O645*0.6</f>
        <v>484.54008192</v>
      </c>
      <c r="Q645" s="53" t="n">
        <f aca="false">O645*0.1</f>
        <v>80.75668032</v>
      </c>
      <c r="R645" s="53" t="n">
        <f aca="false">SUM(O645:Q645)</f>
        <v>1372.86356544</v>
      </c>
      <c r="S645" s="53" t="n">
        <f aca="false">SUM(R645*1.3048)</f>
        <v>1791.31238018611</v>
      </c>
      <c r="T645" s="53" t="n">
        <f aca="false">SUM(S645*1.35)</f>
        <v>2418.27171325125</v>
      </c>
      <c r="U645" s="53" t="n">
        <f aca="false">T645*0.25</f>
        <v>604.567928312813</v>
      </c>
      <c r="V645" s="53" t="n">
        <f aca="false">T645*0.1</f>
        <v>241.827171325125</v>
      </c>
      <c r="W645" s="53" t="n">
        <f aca="false">T645+U645</f>
        <v>3022.83964156406</v>
      </c>
      <c r="X645" s="53" t="n">
        <f aca="false">SUM((T645+V645)*1.18)</f>
        <v>3138.91668380012</v>
      </c>
      <c r="Y645" s="86" t="n">
        <f aca="false">I645</f>
        <v>2885.84435626066</v>
      </c>
      <c r="Z645" s="86" t="str">
        <f aca="false">J645</f>
        <v>-</v>
      </c>
      <c r="AA645" s="87"/>
      <c r="AB645" s="60" t="n">
        <f aca="false">Y645*1.07</f>
        <v>3087.8534611989</v>
      </c>
      <c r="AC645" s="60"/>
      <c r="AF645" s="45" t="n">
        <f aca="false">W645/AB645</f>
        <v>0.978945302796333</v>
      </c>
      <c r="AG645" s="45"/>
      <c r="AH645" s="46" t="n">
        <f aca="false">AB645*1.1</f>
        <v>3396.63880731879</v>
      </c>
      <c r="AI645" s="46"/>
      <c r="AJ645" s="45" t="n">
        <f aca="false">W645/AH645</f>
        <v>0.889950275269394</v>
      </c>
      <c r="AK645" s="45" t="n">
        <f aca="false">AH645*1.05</f>
        <v>3566.47074768473</v>
      </c>
      <c r="AL645" s="45" t="n">
        <f aca="false">AI645*1.05</f>
        <v>0</v>
      </c>
      <c r="AM645" s="45" t="e">
        <f aca="false">X645/AI645</f>
        <v>#DIV/0!</v>
      </c>
      <c r="AN645" s="157" t="n">
        <v>3566.47074768473</v>
      </c>
      <c r="AO645" s="157"/>
    </row>
    <row r="646" s="156" customFormat="true" ht="15" hidden="false" customHeight="false" outlineLevel="0" collapsed="false">
      <c r="A646" s="172" t="s">
        <v>868</v>
      </c>
      <c r="B646" s="120" t="s">
        <v>869</v>
      </c>
      <c r="C646" s="121"/>
      <c r="D646" s="122"/>
      <c r="E646" s="163"/>
      <c r="F646" s="68"/>
      <c r="G646" s="123"/>
      <c r="H646" s="163"/>
      <c r="I646" s="164"/>
      <c r="J646" s="163"/>
      <c r="K646" s="55"/>
      <c r="L646" s="69"/>
      <c r="M646" s="57"/>
      <c r="N646" s="124"/>
      <c r="O646" s="53" t="n">
        <f aca="false">M646*N646</f>
        <v>0</v>
      </c>
      <c r="P646" s="53"/>
      <c r="Q646" s="53" t="n">
        <f aca="false">O646*0.1</f>
        <v>0</v>
      </c>
      <c r="R646" s="53"/>
      <c r="S646" s="53" t="n">
        <f aca="false">SUM(R646*1.3048)</f>
        <v>0</v>
      </c>
      <c r="T646" s="53"/>
      <c r="U646" s="53"/>
      <c r="V646" s="53"/>
      <c r="W646" s="53"/>
      <c r="X646" s="53"/>
      <c r="Y646" s="86"/>
      <c r="Z646" s="86"/>
      <c r="AA646" s="87"/>
      <c r="AB646" s="60"/>
      <c r="AC646" s="60"/>
      <c r="AF646" s="45"/>
      <c r="AG646" s="45"/>
      <c r="AH646" s="46"/>
      <c r="AI646" s="46"/>
      <c r="AJ646" s="45" t="e">
        <f aca="false">W646/AH646</f>
        <v>#DIV/0!</v>
      </c>
      <c r="AK646" s="45" t="n">
        <f aca="false">AH646*1.05</f>
        <v>0</v>
      </c>
      <c r="AL646" s="45" t="n">
        <f aca="false">AI646*1.05</f>
        <v>0</v>
      </c>
      <c r="AM646" s="45" t="e">
        <f aca="false">X646/AI646</f>
        <v>#DIV/0!</v>
      </c>
      <c r="AN646" s="157"/>
      <c r="AO646" s="157"/>
    </row>
    <row r="647" s="156" customFormat="true" ht="25.5" hidden="false" customHeight="false" outlineLevel="0" collapsed="false">
      <c r="A647" s="174"/>
      <c r="B647" s="120" t="s">
        <v>863</v>
      </c>
      <c r="C647" s="121" t="s">
        <v>870</v>
      </c>
      <c r="D647" s="122" t="s">
        <v>813</v>
      </c>
      <c r="E647" s="123" t="n">
        <v>196.437617041898</v>
      </c>
      <c r="F647" s="124" t="n">
        <v>4.86</v>
      </c>
      <c r="G647" s="123" t="n">
        <v>477.343409411813</v>
      </c>
      <c r="H647" s="163" t="n">
        <v>1351.50691085589</v>
      </c>
      <c r="I647" s="164" t="n">
        <v>1689.38363856986</v>
      </c>
      <c r="J647" s="163" t="s">
        <v>574</v>
      </c>
      <c r="K647" s="55"/>
      <c r="L647" s="126" t="n">
        <v>4.86</v>
      </c>
      <c r="M647" s="57" t="n">
        <f aca="false">L647*1.44</f>
        <v>6.9984</v>
      </c>
      <c r="N647" s="124" t="n">
        <f aca="false">66.881*1</f>
        <v>66.881</v>
      </c>
      <c r="O647" s="53" t="n">
        <f aca="false">M647*N647</f>
        <v>468.0599904</v>
      </c>
      <c r="P647" s="53" t="n">
        <f aca="false">O647*0.6</f>
        <v>280.83599424</v>
      </c>
      <c r="Q647" s="53" t="n">
        <f aca="false">O647*0.1</f>
        <v>46.80599904</v>
      </c>
      <c r="R647" s="53" t="n">
        <f aca="false">SUM(O647:Q647)</f>
        <v>795.70198368</v>
      </c>
      <c r="S647" s="53" t="n">
        <f aca="false">SUM(R647*1.3048)</f>
        <v>1038.23194830566</v>
      </c>
      <c r="T647" s="53" t="n">
        <f aca="false">SUM(S647*1.35)</f>
        <v>1401.61313021265</v>
      </c>
      <c r="U647" s="53" t="n">
        <f aca="false">T647*0.25</f>
        <v>350.403282553162</v>
      </c>
      <c r="V647" s="53" t="n">
        <f aca="false">T647*0.1</f>
        <v>140.161313021265</v>
      </c>
      <c r="W647" s="53" t="n">
        <f aca="false">T647+U647</f>
        <v>1752.01641276581</v>
      </c>
      <c r="X647" s="53" t="n">
        <f aca="false">SUM((T647+V647)*1.18)</f>
        <v>1819.29384301602</v>
      </c>
      <c r="Y647" s="86" t="n">
        <f aca="false">I647</f>
        <v>1689.38363856986</v>
      </c>
      <c r="Z647" s="86" t="str">
        <f aca="false">J647</f>
        <v>-</v>
      </c>
      <c r="AA647" s="87"/>
      <c r="AB647" s="60" t="n">
        <f aca="false">Y647*1.07</f>
        <v>1807.64049326975</v>
      </c>
      <c r="AC647" s="60"/>
      <c r="AF647" s="45" t="n">
        <f aca="false">W647/AB647</f>
        <v>0.969228350044691</v>
      </c>
      <c r="AG647" s="45"/>
      <c r="AH647" s="46" t="n">
        <f aca="false">AB647*1.1</f>
        <v>1988.40454259672</v>
      </c>
      <c r="AI647" s="46"/>
      <c r="AJ647" s="45" t="n">
        <f aca="false">W647/AH647</f>
        <v>0.88111668185881</v>
      </c>
      <c r="AK647" s="45" t="n">
        <f aca="false">AH647*1.05</f>
        <v>2087.82476972656</v>
      </c>
      <c r="AL647" s="45" t="n">
        <f aca="false">AI647*1.05</f>
        <v>0</v>
      </c>
      <c r="AM647" s="45" t="e">
        <f aca="false">X647/AI647</f>
        <v>#DIV/0!</v>
      </c>
      <c r="AN647" s="157" t="n">
        <v>2087.82476972656</v>
      </c>
      <c r="AO647" s="157"/>
    </row>
    <row r="648" s="156" customFormat="true" ht="15" hidden="false" customHeight="false" outlineLevel="0" collapsed="false">
      <c r="A648" s="172"/>
      <c r="B648" s="120" t="s">
        <v>865</v>
      </c>
      <c r="C648" s="121" t="s">
        <v>85</v>
      </c>
      <c r="D648" s="122" t="s">
        <v>85</v>
      </c>
      <c r="E648" s="123" t="n">
        <v>196.437617041898</v>
      </c>
      <c r="F648" s="124" t="n">
        <v>6.1</v>
      </c>
      <c r="G648" s="123" t="n">
        <v>599.13473197779</v>
      </c>
      <c r="H648" s="163" t="n">
        <v>1696.33583461335</v>
      </c>
      <c r="I648" s="164" t="n">
        <v>2120.41979326669</v>
      </c>
      <c r="J648" s="163" t="s">
        <v>574</v>
      </c>
      <c r="K648" s="55"/>
      <c r="L648" s="126" t="n">
        <v>6.1</v>
      </c>
      <c r="M648" s="57" t="n">
        <f aca="false">L648*1.44</f>
        <v>8.784</v>
      </c>
      <c r="N648" s="124" t="n">
        <f aca="false">66.881*1</f>
        <v>66.881</v>
      </c>
      <c r="O648" s="53" t="n">
        <f aca="false">M648*N648</f>
        <v>587.482704</v>
      </c>
      <c r="P648" s="53" t="n">
        <f aca="false">O648*0.6</f>
        <v>352.4896224</v>
      </c>
      <c r="Q648" s="53" t="n">
        <f aca="false">O648*0.1</f>
        <v>58.7482704</v>
      </c>
      <c r="R648" s="53" t="n">
        <f aca="false">SUM(O648:Q648)</f>
        <v>998.7205968</v>
      </c>
      <c r="S648" s="53" t="n">
        <f aca="false">SUM(R648*1.3048)</f>
        <v>1303.13063470464</v>
      </c>
      <c r="T648" s="53" t="n">
        <f aca="false">SUM(S648*1.35)</f>
        <v>1759.22635685126</v>
      </c>
      <c r="U648" s="53" t="n">
        <f aca="false">T648*0.25</f>
        <v>439.806589212816</v>
      </c>
      <c r="V648" s="53" t="n">
        <f aca="false">T648*0.1</f>
        <v>175.922635685126</v>
      </c>
      <c r="W648" s="53" t="n">
        <f aca="false">T648+U648</f>
        <v>2199.03294606408</v>
      </c>
      <c r="X648" s="53" t="n">
        <f aca="false">SUM((T648+V648)*1.18)</f>
        <v>2283.47581119294</v>
      </c>
      <c r="Y648" s="86" t="n">
        <f aca="false">I648</f>
        <v>2120.41979326669</v>
      </c>
      <c r="Z648" s="86" t="str">
        <f aca="false">J648</f>
        <v>-</v>
      </c>
      <c r="AA648" s="87"/>
      <c r="AB648" s="60" t="n">
        <f aca="false">Y648*1.07</f>
        <v>2268.84917879536</v>
      </c>
      <c r="AC648" s="60"/>
      <c r="AF648" s="45" t="n">
        <f aca="false">W648/AB648</f>
        <v>0.969228350044691</v>
      </c>
      <c r="AG648" s="45"/>
      <c r="AH648" s="46" t="n">
        <f aca="false">AB648*1.1</f>
        <v>2495.7340966749</v>
      </c>
      <c r="AI648" s="46"/>
      <c r="AJ648" s="45" t="n">
        <f aca="false">W648/AH648</f>
        <v>0.88111668185881</v>
      </c>
      <c r="AK648" s="45" t="n">
        <f aca="false">AH648*1.05</f>
        <v>2620.52080150864</v>
      </c>
      <c r="AL648" s="45" t="n">
        <f aca="false">AI648*1.05</f>
        <v>0</v>
      </c>
      <c r="AM648" s="45" t="e">
        <f aca="false">X648/AI648</f>
        <v>#DIV/0!</v>
      </c>
      <c r="AN648" s="157" t="n">
        <v>2620.52080150864</v>
      </c>
      <c r="AO648" s="157"/>
    </row>
    <row r="649" s="156" customFormat="true" ht="51" hidden="false" customHeight="false" outlineLevel="0" collapsed="false">
      <c r="A649" s="172"/>
      <c r="B649" s="120" t="s">
        <v>866</v>
      </c>
      <c r="C649" s="121" t="s">
        <v>85</v>
      </c>
      <c r="D649" s="175" t="s">
        <v>867</v>
      </c>
      <c r="E649" s="123" t="n">
        <v>282.148475822633</v>
      </c>
      <c r="F649" s="124" t="n">
        <v>7.24</v>
      </c>
      <c r="G649" s="123" t="n">
        <v>680.918321651955</v>
      </c>
      <c r="H649" s="163" t="n">
        <v>1927.89048575106</v>
      </c>
      <c r="I649" s="164" t="n">
        <v>2409.86310718883</v>
      </c>
      <c r="J649" s="163" t="s">
        <v>574</v>
      </c>
      <c r="K649" s="55"/>
      <c r="L649" s="126" t="n">
        <v>7.24</v>
      </c>
      <c r="M649" s="57" t="n">
        <f aca="false">L649*1.44</f>
        <v>10.4256</v>
      </c>
      <c r="N649" s="124" t="n">
        <f aca="false">64.684*1</f>
        <v>64.684</v>
      </c>
      <c r="O649" s="53" t="n">
        <f aca="false">M649*N649</f>
        <v>674.3695104</v>
      </c>
      <c r="P649" s="53" t="n">
        <f aca="false">O649*0.6</f>
        <v>404.62170624</v>
      </c>
      <c r="Q649" s="53" t="n">
        <f aca="false">O649*0.1</f>
        <v>67.43695104</v>
      </c>
      <c r="R649" s="53" t="n">
        <f aca="false">SUM(O649:Q649)</f>
        <v>1146.42816768</v>
      </c>
      <c r="S649" s="53" t="n">
        <f aca="false">SUM(R649*1.3048)</f>
        <v>1495.85947318886</v>
      </c>
      <c r="T649" s="53" t="n">
        <f aca="false">SUM(S649*1.35)</f>
        <v>2019.41028880497</v>
      </c>
      <c r="U649" s="53" t="n">
        <f aca="false">T649*0.25</f>
        <v>504.852572201242</v>
      </c>
      <c r="V649" s="53" t="n">
        <f aca="false">T649*0.1</f>
        <v>201.941028880497</v>
      </c>
      <c r="W649" s="53" t="n">
        <f aca="false">T649+U649</f>
        <v>2524.26286100621</v>
      </c>
      <c r="X649" s="53" t="n">
        <f aca="false">SUM((T649+V649)*1.18)</f>
        <v>2621.19455486885</v>
      </c>
      <c r="Y649" s="86" t="n">
        <f aca="false">I649</f>
        <v>2409.86310718883</v>
      </c>
      <c r="Z649" s="86" t="str">
        <f aca="false">J649</f>
        <v>-</v>
      </c>
      <c r="AA649" s="87"/>
      <c r="AB649" s="60" t="n">
        <f aca="false">Y649*1.07</f>
        <v>2578.55352469205</v>
      </c>
      <c r="AC649" s="60"/>
      <c r="AF649" s="45" t="n">
        <f aca="false">W649/AB649</f>
        <v>0.978945302796333</v>
      </c>
      <c r="AG649" s="45"/>
      <c r="AH649" s="46" t="n">
        <f aca="false">AB649*1.1</f>
        <v>2836.40887716125</v>
      </c>
      <c r="AI649" s="46"/>
      <c r="AJ649" s="45" t="n">
        <f aca="false">W649/AH649</f>
        <v>0.889950275269394</v>
      </c>
      <c r="AK649" s="45" t="n">
        <f aca="false">AH649*1.05</f>
        <v>2978.22932101931</v>
      </c>
      <c r="AL649" s="45" t="n">
        <f aca="false">AI649*1.05</f>
        <v>0</v>
      </c>
      <c r="AM649" s="45" t="e">
        <f aca="false">X649/AI649</f>
        <v>#DIV/0!</v>
      </c>
      <c r="AN649" s="157" t="n">
        <v>2978.22932101931</v>
      </c>
      <c r="AO649" s="157"/>
    </row>
    <row r="650" s="156" customFormat="true" ht="15" hidden="false" customHeight="false" outlineLevel="0" collapsed="false">
      <c r="A650" s="172" t="s">
        <v>871</v>
      </c>
      <c r="B650" s="120" t="s">
        <v>872</v>
      </c>
      <c r="C650" s="121"/>
      <c r="D650" s="122"/>
      <c r="E650" s="163"/>
      <c r="F650" s="68"/>
      <c r="G650" s="123"/>
      <c r="H650" s="163"/>
      <c r="I650" s="164"/>
      <c r="J650" s="163"/>
      <c r="K650" s="55"/>
      <c r="L650" s="69"/>
      <c r="M650" s="57"/>
      <c r="N650" s="124"/>
      <c r="O650" s="53" t="n">
        <f aca="false">M650*N650</f>
        <v>0</v>
      </c>
      <c r="P650" s="53"/>
      <c r="Q650" s="53" t="n">
        <f aca="false">O650*0.1</f>
        <v>0</v>
      </c>
      <c r="R650" s="53"/>
      <c r="S650" s="53" t="n">
        <f aca="false">SUM(R650*1.3048)</f>
        <v>0</v>
      </c>
      <c r="T650" s="53"/>
      <c r="U650" s="53"/>
      <c r="V650" s="53"/>
      <c r="W650" s="53"/>
      <c r="X650" s="53"/>
      <c r="Y650" s="86"/>
      <c r="Z650" s="86"/>
      <c r="AA650" s="87"/>
      <c r="AB650" s="60"/>
      <c r="AC650" s="60"/>
      <c r="AF650" s="45"/>
      <c r="AG650" s="45"/>
      <c r="AH650" s="46"/>
      <c r="AI650" s="46"/>
      <c r="AJ650" s="45" t="e">
        <f aca="false">W650/AH650</f>
        <v>#DIV/0!</v>
      </c>
      <c r="AK650" s="45" t="n">
        <f aca="false">AH650*1.05</f>
        <v>0</v>
      </c>
      <c r="AL650" s="45" t="n">
        <f aca="false">AI650*1.05</f>
        <v>0</v>
      </c>
      <c r="AM650" s="45" t="e">
        <f aca="false">X650/AI650</f>
        <v>#DIV/0!</v>
      </c>
      <c r="AN650" s="157"/>
      <c r="AO650" s="157"/>
    </row>
    <row r="651" s="156" customFormat="true" ht="25.5" hidden="false" customHeight="false" outlineLevel="0" collapsed="false">
      <c r="A651" s="174"/>
      <c r="B651" s="120" t="s">
        <v>863</v>
      </c>
      <c r="C651" s="121" t="s">
        <v>873</v>
      </c>
      <c r="D651" s="122" t="s">
        <v>813</v>
      </c>
      <c r="E651" s="123" t="n">
        <v>196.437617041898</v>
      </c>
      <c r="F651" s="124" t="n">
        <v>5.94</v>
      </c>
      <c r="G651" s="123" t="n">
        <v>583.419722614438</v>
      </c>
      <c r="H651" s="163" t="n">
        <v>1651.84177993497</v>
      </c>
      <c r="I651" s="164" t="n">
        <v>2064.80222491871</v>
      </c>
      <c r="J651" s="163" t="s">
        <v>574</v>
      </c>
      <c r="K651" s="55"/>
      <c r="L651" s="126" t="n">
        <v>5.94</v>
      </c>
      <c r="M651" s="57" t="n">
        <f aca="false">L651*1.44</f>
        <v>8.5536</v>
      </c>
      <c r="N651" s="124" t="n">
        <f aca="false">66.881*1</f>
        <v>66.881</v>
      </c>
      <c r="O651" s="53" t="n">
        <f aca="false">M651*N651</f>
        <v>572.0733216</v>
      </c>
      <c r="P651" s="53" t="n">
        <f aca="false">O651*0.6</f>
        <v>343.24399296</v>
      </c>
      <c r="Q651" s="53" t="n">
        <f aca="false">O651*0.1</f>
        <v>57.20733216</v>
      </c>
      <c r="R651" s="53" t="n">
        <f aca="false">SUM(O651:Q651)</f>
        <v>972.52464672</v>
      </c>
      <c r="S651" s="53" t="n">
        <f aca="false">SUM(R651*1.3048)</f>
        <v>1268.95015904026</v>
      </c>
      <c r="T651" s="53" t="n">
        <f aca="false">SUM(S651*1.35)</f>
        <v>1713.08271470435</v>
      </c>
      <c r="U651" s="53" t="n">
        <f aca="false">T651*0.25</f>
        <v>428.270678676086</v>
      </c>
      <c r="V651" s="53" t="n">
        <f aca="false">T651*0.1</f>
        <v>171.308271470435</v>
      </c>
      <c r="W651" s="53" t="n">
        <f aca="false">T651+U651</f>
        <v>2141.35339338043</v>
      </c>
      <c r="X651" s="53" t="n">
        <f aca="false">SUM((T651+V651)*1.18)</f>
        <v>2223.58136368624</v>
      </c>
      <c r="Y651" s="86" t="n">
        <f aca="false">I651</f>
        <v>2064.80222491871</v>
      </c>
      <c r="Z651" s="86" t="str">
        <f aca="false">J651</f>
        <v>-</v>
      </c>
      <c r="AA651" s="87"/>
      <c r="AB651" s="60" t="n">
        <f aca="false">Y651*1.07</f>
        <v>2209.33838066302</v>
      </c>
      <c r="AC651" s="60"/>
      <c r="AF651" s="45" t="n">
        <f aca="false">W651/AB651</f>
        <v>0.969228350044691</v>
      </c>
      <c r="AG651" s="45"/>
      <c r="AH651" s="46" t="n">
        <f aca="false">AB651*1.1</f>
        <v>2430.27221872933</v>
      </c>
      <c r="AI651" s="46"/>
      <c r="AJ651" s="45" t="n">
        <f aca="false">W651/AH651</f>
        <v>0.88111668185881</v>
      </c>
      <c r="AK651" s="45" t="n">
        <f aca="false">AH651*1.05</f>
        <v>2551.78582966579</v>
      </c>
      <c r="AL651" s="45" t="n">
        <f aca="false">AI651*1.05</f>
        <v>0</v>
      </c>
      <c r="AM651" s="45" t="e">
        <f aca="false">X651/AI651</f>
        <v>#DIV/0!</v>
      </c>
      <c r="AN651" s="157" t="n">
        <v>2551.78582966579</v>
      </c>
      <c r="AO651" s="157"/>
    </row>
    <row r="652" s="156" customFormat="true" ht="15" hidden="false" customHeight="false" outlineLevel="0" collapsed="false">
      <c r="A652" s="172"/>
      <c r="B652" s="120" t="s">
        <v>865</v>
      </c>
      <c r="C652" s="121" t="s">
        <v>85</v>
      </c>
      <c r="D652" s="122" t="s">
        <v>85</v>
      </c>
      <c r="E652" s="123" t="n">
        <v>196.437617041898</v>
      </c>
      <c r="F652" s="124" t="n">
        <v>7.46</v>
      </c>
      <c r="G652" s="123" t="n">
        <v>732.712311566281</v>
      </c>
      <c r="H652" s="163" t="n">
        <v>2074.53529937961</v>
      </c>
      <c r="I652" s="164" t="n">
        <v>2593.16912422451</v>
      </c>
      <c r="J652" s="163" t="s">
        <v>574</v>
      </c>
      <c r="K652" s="55"/>
      <c r="L652" s="126" t="n">
        <v>7.46</v>
      </c>
      <c r="M652" s="57" t="n">
        <f aca="false">L652*1.44</f>
        <v>10.7424</v>
      </c>
      <c r="N652" s="124" t="n">
        <f aca="false">66.881*1</f>
        <v>66.881</v>
      </c>
      <c r="O652" s="53" t="n">
        <f aca="false">M652*N652</f>
        <v>718.4624544</v>
      </c>
      <c r="P652" s="53" t="n">
        <f aca="false">O652*0.6</f>
        <v>431.07747264</v>
      </c>
      <c r="Q652" s="53" t="n">
        <f aca="false">O652*0.1</f>
        <v>71.84624544</v>
      </c>
      <c r="R652" s="53" t="n">
        <f aca="false">SUM(O652:Q652)</f>
        <v>1221.38617248</v>
      </c>
      <c r="S652" s="53" t="n">
        <f aca="false">SUM(R652*1.3048)</f>
        <v>1593.6646778519</v>
      </c>
      <c r="T652" s="53" t="n">
        <f aca="false">SUM(S652*1.35)</f>
        <v>2151.44731510007</v>
      </c>
      <c r="U652" s="53" t="n">
        <f aca="false">T652*0.25</f>
        <v>537.861828775018</v>
      </c>
      <c r="V652" s="53" t="n">
        <f aca="false">T652*0.1</f>
        <v>215.144731510007</v>
      </c>
      <c r="W652" s="53" t="n">
        <f aca="false">T652+U652</f>
        <v>2689.30914387509</v>
      </c>
      <c r="X652" s="53" t="n">
        <f aca="false">SUM((T652+V652)*1.18)</f>
        <v>2792.57861499989</v>
      </c>
      <c r="Y652" s="86" t="n">
        <f aca="false">I652</f>
        <v>2593.16912422451</v>
      </c>
      <c r="Z652" s="86" t="str">
        <f aca="false">J652</f>
        <v>-</v>
      </c>
      <c r="AA652" s="87"/>
      <c r="AB652" s="60" t="n">
        <f aca="false">Y652*1.07</f>
        <v>2774.69096292023</v>
      </c>
      <c r="AC652" s="60"/>
      <c r="AF652" s="45" t="n">
        <f aca="false">W652/AB652</f>
        <v>0.969228350044691</v>
      </c>
      <c r="AG652" s="45"/>
      <c r="AH652" s="46" t="n">
        <f aca="false">AB652*1.1</f>
        <v>3052.16005921225</v>
      </c>
      <c r="AI652" s="46"/>
      <c r="AJ652" s="45" t="n">
        <f aca="false">W652/AH652</f>
        <v>0.88111668185881</v>
      </c>
      <c r="AK652" s="45" t="n">
        <f aca="false">AH652*1.05</f>
        <v>3204.76806217287</v>
      </c>
      <c r="AL652" s="45" t="n">
        <f aca="false">AI652*1.05</f>
        <v>0</v>
      </c>
      <c r="AM652" s="45" t="e">
        <f aca="false">X652/AI652</f>
        <v>#DIV/0!</v>
      </c>
      <c r="AN652" s="157" t="n">
        <v>3204.76806217287</v>
      </c>
      <c r="AO652" s="157"/>
    </row>
    <row r="653" s="156" customFormat="true" ht="51" hidden="false" customHeight="false" outlineLevel="0" collapsed="false">
      <c r="A653" s="172"/>
      <c r="B653" s="120" t="s">
        <v>866</v>
      </c>
      <c r="C653" s="121" t="s">
        <v>85</v>
      </c>
      <c r="D653" s="175" t="s">
        <v>867</v>
      </c>
      <c r="E653" s="123" t="n">
        <v>282.148475822633</v>
      </c>
      <c r="F653" s="124" t="n">
        <v>7.59</v>
      </c>
      <c r="G653" s="123" t="n">
        <v>713.835643831263</v>
      </c>
      <c r="H653" s="163" t="n">
        <v>2021.08961144345</v>
      </c>
      <c r="I653" s="164" t="n">
        <v>2526.36201430431</v>
      </c>
      <c r="J653" s="163" t="s">
        <v>574</v>
      </c>
      <c r="K653" s="55"/>
      <c r="L653" s="126" t="n">
        <v>7.59</v>
      </c>
      <c r="M653" s="57" t="n">
        <f aca="false">L653*1.44</f>
        <v>10.9296</v>
      </c>
      <c r="N653" s="124" t="n">
        <f aca="false">64.684*1</f>
        <v>64.684</v>
      </c>
      <c r="O653" s="53" t="n">
        <f aca="false">M653*N653</f>
        <v>706.9702464</v>
      </c>
      <c r="P653" s="53" t="n">
        <f aca="false">O653*0.6</f>
        <v>424.18214784</v>
      </c>
      <c r="Q653" s="53" t="n">
        <f aca="false">O653*0.1</f>
        <v>70.69702464</v>
      </c>
      <c r="R653" s="53" t="n">
        <f aca="false">SUM(O653:Q653)</f>
        <v>1201.84941888</v>
      </c>
      <c r="S653" s="53" t="n">
        <f aca="false">SUM(R653*1.3048)</f>
        <v>1568.17312175462</v>
      </c>
      <c r="T653" s="53" t="n">
        <f aca="false">SUM(S653*1.35)</f>
        <v>2117.03371436874</v>
      </c>
      <c r="U653" s="53" t="n">
        <f aca="false">T653*0.25</f>
        <v>529.258428592186</v>
      </c>
      <c r="V653" s="53" t="n">
        <f aca="false">T653*0.1</f>
        <v>211.703371436874</v>
      </c>
      <c r="W653" s="53" t="n">
        <f aca="false">T653+U653</f>
        <v>2646.29214296093</v>
      </c>
      <c r="X653" s="53" t="n">
        <f aca="false">SUM((T653+V653)*1.18)</f>
        <v>2747.90976125063</v>
      </c>
      <c r="Y653" s="86" t="n">
        <f aca="false">I653</f>
        <v>2526.36201430431</v>
      </c>
      <c r="Z653" s="86" t="str">
        <f aca="false">J653</f>
        <v>-</v>
      </c>
      <c r="AA653" s="87"/>
      <c r="AB653" s="60" t="n">
        <f aca="false">Y653*1.07</f>
        <v>2703.20735530561</v>
      </c>
      <c r="AC653" s="60"/>
      <c r="AF653" s="45" t="n">
        <f aca="false">W653/AB653</f>
        <v>0.978945302796333</v>
      </c>
      <c r="AG653" s="45"/>
      <c r="AH653" s="46" t="n">
        <f aca="false">AB653*1.1</f>
        <v>2973.52809083617</v>
      </c>
      <c r="AI653" s="46"/>
      <c r="AJ653" s="45" t="n">
        <f aca="false">W653/AH653</f>
        <v>0.889950275269394</v>
      </c>
      <c r="AK653" s="45" t="n">
        <f aca="false">AH653*1.05</f>
        <v>3122.20449537798</v>
      </c>
      <c r="AL653" s="45" t="n">
        <f aca="false">AI653*1.05</f>
        <v>0</v>
      </c>
      <c r="AM653" s="45" t="e">
        <f aca="false">X653/AI653</f>
        <v>#DIV/0!</v>
      </c>
      <c r="AN653" s="157" t="n">
        <v>3122.20449537798</v>
      </c>
      <c r="AO653" s="157"/>
    </row>
    <row r="654" s="156" customFormat="true" ht="15" hidden="false" customHeight="false" outlineLevel="0" collapsed="false">
      <c r="A654" s="172" t="s">
        <v>874</v>
      </c>
      <c r="B654" s="120" t="s">
        <v>875</v>
      </c>
      <c r="C654" s="121"/>
      <c r="D654" s="122"/>
      <c r="E654" s="163"/>
      <c r="F654" s="68"/>
      <c r="G654" s="123"/>
      <c r="H654" s="163"/>
      <c r="I654" s="164"/>
      <c r="J654" s="163"/>
      <c r="K654" s="55"/>
      <c r="L654" s="69"/>
      <c r="M654" s="57"/>
      <c r="N654" s="124"/>
      <c r="O654" s="53" t="n">
        <f aca="false">M654*N654</f>
        <v>0</v>
      </c>
      <c r="P654" s="53"/>
      <c r="Q654" s="53" t="n">
        <f aca="false">O654*0.1</f>
        <v>0</v>
      </c>
      <c r="R654" s="53"/>
      <c r="S654" s="53" t="n">
        <f aca="false">SUM(R654*1.3048)</f>
        <v>0</v>
      </c>
      <c r="T654" s="53"/>
      <c r="U654" s="53"/>
      <c r="V654" s="53"/>
      <c r="W654" s="53"/>
      <c r="X654" s="53"/>
      <c r="Y654" s="86"/>
      <c r="Z654" s="86"/>
      <c r="AA654" s="87"/>
      <c r="AB654" s="60"/>
      <c r="AC654" s="60"/>
      <c r="AF654" s="45"/>
      <c r="AG654" s="45"/>
      <c r="AH654" s="46"/>
      <c r="AI654" s="46"/>
      <c r="AJ654" s="45" t="e">
        <f aca="false">W654/AH654</f>
        <v>#DIV/0!</v>
      </c>
      <c r="AK654" s="45" t="n">
        <f aca="false">AH654*1.05</f>
        <v>0</v>
      </c>
      <c r="AL654" s="45" t="n">
        <f aca="false">AI654*1.05</f>
        <v>0</v>
      </c>
      <c r="AM654" s="45" t="e">
        <f aca="false">X654/AI654</f>
        <v>#DIV/0!</v>
      </c>
      <c r="AN654" s="157"/>
      <c r="AO654" s="157"/>
    </row>
    <row r="655" s="156" customFormat="true" ht="25.5" hidden="false" customHeight="false" outlineLevel="0" collapsed="false">
      <c r="A655" s="174"/>
      <c r="B655" s="120" t="s">
        <v>863</v>
      </c>
      <c r="C655" s="121" t="s">
        <v>876</v>
      </c>
      <c r="D655" s="122" t="s">
        <v>813</v>
      </c>
      <c r="E655" s="123" t="n">
        <v>196.437617041898</v>
      </c>
      <c r="F655" s="124" t="n">
        <v>4.9</v>
      </c>
      <c r="G655" s="123" t="n">
        <v>481.272161752651</v>
      </c>
      <c r="H655" s="163" t="n">
        <v>1362.63042452548</v>
      </c>
      <c r="I655" s="164" t="n">
        <v>1703.28803065685</v>
      </c>
      <c r="J655" s="163" t="s">
        <v>574</v>
      </c>
      <c r="K655" s="55"/>
      <c r="L655" s="126" t="n">
        <v>4.9</v>
      </c>
      <c r="M655" s="57" t="n">
        <f aca="false">L655*1.44</f>
        <v>7.056</v>
      </c>
      <c r="N655" s="124" t="n">
        <f aca="false">66.881*1</f>
        <v>66.881</v>
      </c>
      <c r="O655" s="53" t="n">
        <f aca="false">M655*N655</f>
        <v>471.912336</v>
      </c>
      <c r="P655" s="53" t="n">
        <f aca="false">O655*0.6</f>
        <v>283.1474016</v>
      </c>
      <c r="Q655" s="53" t="n">
        <f aca="false">O655*0.1</f>
        <v>47.1912336</v>
      </c>
      <c r="R655" s="53" t="n">
        <f aca="false">SUM(O655:Q655)</f>
        <v>802.2509712</v>
      </c>
      <c r="S655" s="53" t="n">
        <f aca="false">SUM(R655*1.3048)</f>
        <v>1046.77706722176</v>
      </c>
      <c r="T655" s="53" t="n">
        <f aca="false">SUM(S655*1.35)</f>
        <v>1413.14904074938</v>
      </c>
      <c r="U655" s="53" t="n">
        <f aca="false">T655*0.25</f>
        <v>353.287260187344</v>
      </c>
      <c r="V655" s="53" t="n">
        <f aca="false">T655*0.1</f>
        <v>141.314904074938</v>
      </c>
      <c r="W655" s="53" t="n">
        <f aca="false">T655+U655</f>
        <v>1766.43630093672</v>
      </c>
      <c r="X655" s="53" t="n">
        <f aca="false">SUM((T655+V655)*1.18)</f>
        <v>1834.26745489269</v>
      </c>
      <c r="Y655" s="86" t="n">
        <f aca="false">I655</f>
        <v>1703.28803065685</v>
      </c>
      <c r="Z655" s="86" t="str">
        <f aca="false">J655</f>
        <v>-</v>
      </c>
      <c r="AA655" s="87"/>
      <c r="AB655" s="60" t="n">
        <f aca="false">Y655*1.07</f>
        <v>1822.51819280283</v>
      </c>
      <c r="AC655" s="60"/>
      <c r="AF655" s="45" t="n">
        <f aca="false">W655/AB655</f>
        <v>0.969228350044691</v>
      </c>
      <c r="AG655" s="45"/>
      <c r="AH655" s="46" t="n">
        <f aca="false">AB655*1.1</f>
        <v>2004.77001208311</v>
      </c>
      <c r="AI655" s="46"/>
      <c r="AJ655" s="45" t="n">
        <f aca="false">W655/AH655</f>
        <v>0.88111668185881</v>
      </c>
      <c r="AK655" s="45" t="n">
        <f aca="false">AH655*1.05</f>
        <v>2105.00851268727</v>
      </c>
      <c r="AL655" s="45" t="n">
        <f aca="false">AI655*1.05</f>
        <v>0</v>
      </c>
      <c r="AM655" s="45" t="e">
        <f aca="false">X655/AI655</f>
        <v>#DIV/0!</v>
      </c>
      <c r="AN655" s="157" t="n">
        <v>2105.00851268727</v>
      </c>
      <c r="AO655" s="157"/>
    </row>
    <row r="656" s="156" customFormat="true" ht="15" hidden="false" customHeight="false" outlineLevel="0" collapsed="false">
      <c r="A656" s="172"/>
      <c r="B656" s="120" t="s">
        <v>865</v>
      </c>
      <c r="C656" s="121" t="s">
        <v>85</v>
      </c>
      <c r="D656" s="122" t="s">
        <v>85</v>
      </c>
      <c r="E656" s="163" t="n">
        <v>196.437617041898</v>
      </c>
      <c r="F656" s="68" t="n">
        <v>6.12</v>
      </c>
      <c r="G656" s="123" t="n">
        <v>601.099108148209</v>
      </c>
      <c r="H656" s="163" t="n">
        <v>1701.89759144815</v>
      </c>
      <c r="I656" s="164" t="n">
        <v>2127.37198931019</v>
      </c>
      <c r="J656" s="163" t="s">
        <v>574</v>
      </c>
      <c r="K656" s="55"/>
      <c r="L656" s="69" t="n">
        <v>6.12</v>
      </c>
      <c r="M656" s="57" t="n">
        <f aca="false">L656*1.44</f>
        <v>8.8128</v>
      </c>
      <c r="N656" s="124" t="n">
        <f aca="false">66.881*1</f>
        <v>66.881</v>
      </c>
      <c r="O656" s="53" t="n">
        <f aca="false">M656*N656</f>
        <v>589.4088768</v>
      </c>
      <c r="P656" s="53" t="n">
        <f aca="false">O656*0.6</f>
        <v>353.64532608</v>
      </c>
      <c r="Q656" s="53" t="n">
        <f aca="false">O656*0.1</f>
        <v>58.94088768</v>
      </c>
      <c r="R656" s="53" t="n">
        <f aca="false">SUM(O656:Q656)</f>
        <v>1001.99509056</v>
      </c>
      <c r="S656" s="53" t="n">
        <f aca="false">SUM(R656*1.3048)</f>
        <v>1307.40319416269</v>
      </c>
      <c r="T656" s="53" t="n">
        <f aca="false">SUM(S656*1.35)</f>
        <v>1764.99431211963</v>
      </c>
      <c r="U656" s="53" t="n">
        <f aca="false">T656*0.25</f>
        <v>441.248578029907</v>
      </c>
      <c r="V656" s="53" t="n">
        <f aca="false">T656*0.1</f>
        <v>176.499431211963</v>
      </c>
      <c r="W656" s="53" t="n">
        <f aca="false">T656+U656</f>
        <v>2206.24289014954</v>
      </c>
      <c r="X656" s="53" t="n">
        <f aca="false">SUM((T656+V656)*1.18)</f>
        <v>2290.96261713128</v>
      </c>
      <c r="Y656" s="86" t="n">
        <f aca="false">I656</f>
        <v>2127.37198931019</v>
      </c>
      <c r="Z656" s="86" t="str">
        <f aca="false">J656</f>
        <v>-</v>
      </c>
      <c r="AA656" s="87"/>
      <c r="AB656" s="60" t="n">
        <f aca="false">Y656*1.07</f>
        <v>2276.2880285619</v>
      </c>
      <c r="AC656" s="60"/>
      <c r="AF656" s="45" t="n">
        <f aca="false">W656/AB656</f>
        <v>0.969228350044691</v>
      </c>
      <c r="AG656" s="45"/>
      <c r="AH656" s="46" t="n">
        <f aca="false">AB656*1.1</f>
        <v>2503.91683141809</v>
      </c>
      <c r="AI656" s="46"/>
      <c r="AJ656" s="45" t="n">
        <f aca="false">W656/AH656</f>
        <v>0.88111668185881</v>
      </c>
      <c r="AK656" s="45" t="n">
        <f aca="false">AH656*1.05</f>
        <v>2629.112672989</v>
      </c>
      <c r="AL656" s="45" t="n">
        <f aca="false">AI656*1.05</f>
        <v>0</v>
      </c>
      <c r="AM656" s="45" t="e">
        <f aca="false">X656/AI656</f>
        <v>#DIV/0!</v>
      </c>
      <c r="AN656" s="157" t="n">
        <v>2629.112672989</v>
      </c>
      <c r="AO656" s="157"/>
    </row>
    <row r="657" s="156" customFormat="true" ht="51" hidden="false" customHeight="false" outlineLevel="0" collapsed="false">
      <c r="A657" s="172"/>
      <c r="B657" s="120" t="s">
        <v>866</v>
      </c>
      <c r="C657" s="121" t="s">
        <v>85</v>
      </c>
      <c r="D657" s="175" t="s">
        <v>867</v>
      </c>
      <c r="E657" s="123" t="n">
        <v>282.148475822633</v>
      </c>
      <c r="F657" s="124" t="n">
        <v>7.2</v>
      </c>
      <c r="G657" s="123" t="n">
        <v>677.15634197432</v>
      </c>
      <c r="H657" s="163" t="n">
        <v>1917.2391571005</v>
      </c>
      <c r="I657" s="164" t="n">
        <v>2396.54894637563</v>
      </c>
      <c r="J657" s="163" t="s">
        <v>574</v>
      </c>
      <c r="K657" s="55"/>
      <c r="L657" s="126" t="n">
        <v>7.2</v>
      </c>
      <c r="M657" s="57" t="n">
        <f aca="false">L657*1.44</f>
        <v>10.368</v>
      </c>
      <c r="N657" s="124" t="n">
        <f aca="false">64.684*1</f>
        <v>64.684</v>
      </c>
      <c r="O657" s="53" t="n">
        <f aca="false">M657*N657</f>
        <v>670.643712</v>
      </c>
      <c r="P657" s="53" t="n">
        <f aca="false">O657*0.6</f>
        <v>402.3862272</v>
      </c>
      <c r="Q657" s="53" t="n">
        <f aca="false">O657*0.1</f>
        <v>67.0643712</v>
      </c>
      <c r="R657" s="53" t="n">
        <f aca="false">SUM(O657:Q657)</f>
        <v>1140.0943104</v>
      </c>
      <c r="S657" s="53" t="n">
        <f aca="false">SUM(R657*1.3048)</f>
        <v>1487.59505620992</v>
      </c>
      <c r="T657" s="53" t="n">
        <f aca="false">SUM(S657*1.35)</f>
        <v>2008.25332588339</v>
      </c>
      <c r="U657" s="53" t="n">
        <f aca="false">T657*0.25</f>
        <v>502.063331470848</v>
      </c>
      <c r="V657" s="53" t="n">
        <f aca="false">T657*0.1</f>
        <v>200.825332588339</v>
      </c>
      <c r="W657" s="53" t="n">
        <f aca="false">T657+U657</f>
        <v>2510.31665735424</v>
      </c>
      <c r="X657" s="53" t="n">
        <f aca="false">SUM((T657+V657)*1.18)</f>
        <v>2606.71281699664</v>
      </c>
      <c r="Y657" s="86" t="n">
        <f aca="false">I657</f>
        <v>2396.54894637563</v>
      </c>
      <c r="Z657" s="86" t="str">
        <f aca="false">J657</f>
        <v>-</v>
      </c>
      <c r="AA657" s="87"/>
      <c r="AB657" s="60" t="n">
        <f aca="false">Y657*1.07</f>
        <v>2564.30737262193</v>
      </c>
      <c r="AC657" s="60"/>
      <c r="AF657" s="45" t="n">
        <f aca="false">W657/AB657</f>
        <v>0.978945302796333</v>
      </c>
      <c r="AG657" s="45"/>
      <c r="AH657" s="46" t="n">
        <f aca="false">AB657*1.1</f>
        <v>2820.73810988412</v>
      </c>
      <c r="AI657" s="46"/>
      <c r="AJ657" s="45" t="n">
        <f aca="false">W657/AH657</f>
        <v>0.889950275269394</v>
      </c>
      <c r="AK657" s="45" t="n">
        <f aca="false">AH657*1.05</f>
        <v>2961.77501537832</v>
      </c>
      <c r="AL657" s="45" t="n">
        <f aca="false">AI657*1.05</f>
        <v>0</v>
      </c>
      <c r="AM657" s="45" t="e">
        <f aca="false">X657/AI657</f>
        <v>#DIV/0!</v>
      </c>
      <c r="AN657" s="157" t="n">
        <v>2961.77501537832</v>
      </c>
      <c r="AO657" s="157"/>
    </row>
    <row r="658" s="156" customFormat="true" ht="25.5" hidden="false" customHeight="false" outlineLevel="0" collapsed="false">
      <c r="A658" s="172" t="s">
        <v>877</v>
      </c>
      <c r="B658" s="120" t="s">
        <v>878</v>
      </c>
      <c r="C658" s="121" t="s">
        <v>879</v>
      </c>
      <c r="D658" s="122" t="s">
        <v>813</v>
      </c>
      <c r="E658" s="123" t="n">
        <v>196.437617041898</v>
      </c>
      <c r="F658" s="124" t="n">
        <v>2.43</v>
      </c>
      <c r="G658" s="123" t="n">
        <v>238.671704705906</v>
      </c>
      <c r="H658" s="163" t="n">
        <v>675.753455427943</v>
      </c>
      <c r="I658" s="164" t="n">
        <v>844.691819284928</v>
      </c>
      <c r="J658" s="163" t="s">
        <v>574</v>
      </c>
      <c r="K658" s="55"/>
      <c r="L658" s="126" t="n">
        <v>2.43</v>
      </c>
      <c r="M658" s="57" t="n">
        <f aca="false">L658*1.44</f>
        <v>3.4992</v>
      </c>
      <c r="N658" s="124" t="n">
        <f aca="false">66.881*1</f>
        <v>66.881</v>
      </c>
      <c r="O658" s="53" t="n">
        <f aca="false">M658*N658</f>
        <v>234.0299952</v>
      </c>
      <c r="P658" s="53" t="n">
        <f aca="false">O658*0.6</f>
        <v>140.41799712</v>
      </c>
      <c r="Q658" s="53" t="n">
        <f aca="false">O658*0.1</f>
        <v>23.40299952</v>
      </c>
      <c r="R658" s="53" t="n">
        <f aca="false">SUM(O658:Q658)</f>
        <v>397.85099184</v>
      </c>
      <c r="S658" s="53" t="n">
        <f aca="false">SUM(R658*1.3048)</f>
        <v>519.115974152832</v>
      </c>
      <c r="T658" s="53" t="n">
        <f aca="false">SUM(S658*1.35)</f>
        <v>700.806565106323</v>
      </c>
      <c r="U658" s="53" t="n">
        <f aca="false">T658*0.25</f>
        <v>175.201641276581</v>
      </c>
      <c r="V658" s="53" t="n">
        <f aca="false">T658*0.1</f>
        <v>70.0806565106323</v>
      </c>
      <c r="W658" s="53" t="n">
        <f aca="false">T658+U658</f>
        <v>876.008206382904</v>
      </c>
      <c r="X658" s="53" t="n">
        <f aca="false">SUM((T658+V658)*1.18)</f>
        <v>909.646921508008</v>
      </c>
      <c r="Y658" s="86" t="n">
        <f aca="false">I658</f>
        <v>844.691819284928</v>
      </c>
      <c r="Z658" s="86" t="str">
        <f aca="false">J658</f>
        <v>-</v>
      </c>
      <c r="AA658" s="87"/>
      <c r="AB658" s="60" t="n">
        <f aca="false">Y658*1.07</f>
        <v>903.820246634874</v>
      </c>
      <c r="AC658" s="60"/>
      <c r="AF658" s="45" t="n">
        <f aca="false">W658/AB658</f>
        <v>0.969228350044691</v>
      </c>
      <c r="AG658" s="45"/>
      <c r="AH658" s="46" t="n">
        <f aca="false">AB658*1.1</f>
        <v>994.202271298361</v>
      </c>
      <c r="AI658" s="46"/>
      <c r="AJ658" s="45" t="n">
        <f aca="false">W658/AH658</f>
        <v>0.88111668185881</v>
      </c>
      <c r="AK658" s="45" t="n">
        <f aca="false">AH658*1.05</f>
        <v>1043.91238486328</v>
      </c>
      <c r="AL658" s="45" t="n">
        <f aca="false">AI658*1.05</f>
        <v>0</v>
      </c>
      <c r="AM658" s="45" t="e">
        <f aca="false">X658/AI658</f>
        <v>#DIV/0!</v>
      </c>
      <c r="AN658" s="157" t="n">
        <v>1043.91238486328</v>
      </c>
      <c r="AO658" s="157"/>
    </row>
    <row r="659" s="156" customFormat="true" ht="25.5" hidden="false" customHeight="false" outlineLevel="0" collapsed="false">
      <c r="A659" s="172" t="s">
        <v>880</v>
      </c>
      <c r="B659" s="120" t="s">
        <v>881</v>
      </c>
      <c r="C659" s="121" t="s">
        <v>864</v>
      </c>
      <c r="D659" s="122" t="s">
        <v>813</v>
      </c>
      <c r="E659" s="123" t="n">
        <v>196.437617041898</v>
      </c>
      <c r="F659" s="124" t="n">
        <v>3.26</v>
      </c>
      <c r="G659" s="123" t="n">
        <v>320.193315778294</v>
      </c>
      <c r="H659" s="163" t="n">
        <v>906.566364072055</v>
      </c>
      <c r="I659" s="164" t="n">
        <v>1133.20795509007</v>
      </c>
      <c r="J659" s="163" t="s">
        <v>574</v>
      </c>
      <c r="K659" s="55"/>
      <c r="L659" s="126" t="n">
        <v>3.26</v>
      </c>
      <c r="M659" s="57" t="n">
        <f aca="false">L659*1.44</f>
        <v>4.6944</v>
      </c>
      <c r="N659" s="124" t="n">
        <f aca="false">66.881*1</f>
        <v>66.881</v>
      </c>
      <c r="O659" s="53" t="n">
        <f aca="false">M659*N659</f>
        <v>313.9661664</v>
      </c>
      <c r="P659" s="53" t="n">
        <f aca="false">O659*0.6</f>
        <v>188.37969984</v>
      </c>
      <c r="Q659" s="53" t="n">
        <f aca="false">O659*0.1</f>
        <v>31.39661664</v>
      </c>
      <c r="R659" s="53" t="n">
        <f aca="false">SUM(O659:Q659)</f>
        <v>533.74248288</v>
      </c>
      <c r="S659" s="53" t="n">
        <f aca="false">SUM(R659*1.3048)</f>
        <v>696.427191661824</v>
      </c>
      <c r="T659" s="53" t="n">
        <f aca="false">SUM(S659*1.35)</f>
        <v>940.176708743462</v>
      </c>
      <c r="U659" s="53" t="n">
        <f aca="false">T659*0.25</f>
        <v>235.044177185866</v>
      </c>
      <c r="V659" s="53" t="n">
        <f aca="false">T659*0.1</f>
        <v>94.0176708743463</v>
      </c>
      <c r="W659" s="53" t="n">
        <f aca="false">T659+U659</f>
        <v>1175.22088592933</v>
      </c>
      <c r="X659" s="53" t="n">
        <f aca="false">SUM((T659+V659)*1.18)</f>
        <v>1220.34936794901</v>
      </c>
      <c r="Y659" s="86" t="n">
        <f aca="false">I659</f>
        <v>1133.20795509007</v>
      </c>
      <c r="Z659" s="86" t="str">
        <f aca="false">J659</f>
        <v>-</v>
      </c>
      <c r="AA659" s="87"/>
      <c r="AB659" s="60" t="n">
        <f aca="false">Y659*1.07</f>
        <v>1212.53251194637</v>
      </c>
      <c r="AC659" s="60"/>
      <c r="AF659" s="45" t="n">
        <f aca="false">W659/AB659</f>
        <v>0.969228350044691</v>
      </c>
      <c r="AG659" s="45"/>
      <c r="AH659" s="46" t="n">
        <f aca="false">AB659*1.1</f>
        <v>1333.78576314101</v>
      </c>
      <c r="AI659" s="46"/>
      <c r="AJ659" s="45" t="n">
        <f aca="false">W659/AH659</f>
        <v>0.88111668185881</v>
      </c>
      <c r="AK659" s="45" t="n">
        <f aca="false">AH659*1.05</f>
        <v>1400.47505129806</v>
      </c>
      <c r="AL659" s="45" t="n">
        <f aca="false">AI659*1.05</f>
        <v>0</v>
      </c>
      <c r="AM659" s="45" t="e">
        <f aca="false">X659/AI659</f>
        <v>#DIV/0!</v>
      </c>
      <c r="AN659" s="157" t="n">
        <v>1400.47505129806</v>
      </c>
      <c r="AO659" s="157"/>
    </row>
    <row r="660" s="156" customFormat="true" ht="15" hidden="false" customHeight="false" outlineLevel="0" collapsed="false">
      <c r="A660" s="172" t="s">
        <v>882</v>
      </c>
      <c r="B660" s="120" t="s">
        <v>883</v>
      </c>
      <c r="C660" s="121"/>
      <c r="D660" s="122"/>
      <c r="E660" s="123"/>
      <c r="F660" s="124"/>
      <c r="G660" s="123"/>
      <c r="H660" s="163"/>
      <c r="I660" s="164"/>
      <c r="J660" s="163"/>
      <c r="K660" s="55"/>
      <c r="L660" s="126"/>
      <c r="M660" s="57"/>
      <c r="N660" s="124"/>
      <c r="O660" s="53" t="n">
        <f aca="false">M660*N660</f>
        <v>0</v>
      </c>
      <c r="P660" s="53"/>
      <c r="Q660" s="53" t="n">
        <f aca="false">O660*0.1</f>
        <v>0</v>
      </c>
      <c r="R660" s="53"/>
      <c r="S660" s="53" t="n">
        <f aca="false">SUM(R660*1.3048)</f>
        <v>0</v>
      </c>
      <c r="T660" s="53"/>
      <c r="U660" s="53"/>
      <c r="V660" s="53"/>
      <c r="W660" s="53"/>
      <c r="X660" s="53"/>
      <c r="Y660" s="86"/>
      <c r="Z660" s="86"/>
      <c r="AA660" s="87"/>
      <c r="AB660" s="60" t="n">
        <f aca="false">Y660*1.07</f>
        <v>0</v>
      </c>
      <c r="AC660" s="60"/>
      <c r="AF660" s="45"/>
      <c r="AG660" s="45"/>
      <c r="AH660" s="46"/>
      <c r="AI660" s="46"/>
      <c r="AJ660" s="45" t="e">
        <f aca="false">W660/AH660</f>
        <v>#DIV/0!</v>
      </c>
      <c r="AK660" s="45" t="n">
        <f aca="false">AH660*1.05</f>
        <v>0</v>
      </c>
      <c r="AL660" s="45" t="n">
        <f aca="false">AI660*1.05</f>
        <v>0</v>
      </c>
      <c r="AM660" s="45" t="e">
        <f aca="false">X660/AI660</f>
        <v>#DIV/0!</v>
      </c>
      <c r="AN660" s="157"/>
      <c r="AO660" s="157"/>
    </row>
    <row r="661" s="156" customFormat="true" ht="25.5" hidden="false" customHeight="false" outlineLevel="0" collapsed="false">
      <c r="A661" s="174"/>
      <c r="B661" s="120" t="s">
        <v>506</v>
      </c>
      <c r="C661" s="121" t="s">
        <v>879</v>
      </c>
      <c r="D661" s="122" t="s">
        <v>813</v>
      </c>
      <c r="E661" s="123" t="n">
        <v>196.437617041898</v>
      </c>
      <c r="F661" s="124" t="n">
        <v>1.26</v>
      </c>
      <c r="G661" s="123" t="n">
        <v>123.755698736396</v>
      </c>
      <c r="H661" s="163" t="n">
        <v>350.390680592267</v>
      </c>
      <c r="I661" s="164" t="n">
        <v>437.988350740333</v>
      </c>
      <c r="J661" s="163" t="s">
        <v>574</v>
      </c>
      <c r="K661" s="55"/>
      <c r="L661" s="126" t="n">
        <v>1.26</v>
      </c>
      <c r="M661" s="57" t="n">
        <f aca="false">L661*1.44</f>
        <v>1.8144</v>
      </c>
      <c r="N661" s="124" t="n">
        <f aca="false">66.881*1</f>
        <v>66.881</v>
      </c>
      <c r="O661" s="53" t="n">
        <f aca="false">M661*N661</f>
        <v>121.3488864</v>
      </c>
      <c r="P661" s="53" t="n">
        <f aca="false">O661*0.6</f>
        <v>72.80933184</v>
      </c>
      <c r="Q661" s="53" t="n">
        <f aca="false">O661*0.1</f>
        <v>12.13488864</v>
      </c>
      <c r="R661" s="53" t="n">
        <f aca="false">SUM(O661:Q661)</f>
        <v>206.29310688</v>
      </c>
      <c r="S661" s="53" t="n">
        <f aca="false">SUM(R661*1.3048)</f>
        <v>269.171245857024</v>
      </c>
      <c r="T661" s="53" t="n">
        <f aca="false">SUM(S661*1.35)</f>
        <v>363.381181906982</v>
      </c>
      <c r="U661" s="53" t="n">
        <f aca="false">T661*0.25</f>
        <v>90.8452954767456</v>
      </c>
      <c r="V661" s="53" t="n">
        <f aca="false">T661*0.1</f>
        <v>36.3381181906982</v>
      </c>
      <c r="W661" s="53" t="n">
        <f aca="false">T661+U661</f>
        <v>454.226477383728</v>
      </c>
      <c r="X661" s="53" t="n">
        <f aca="false">SUM((T661+V661)*1.18)</f>
        <v>471.668774115263</v>
      </c>
      <c r="Y661" s="86" t="n">
        <f aca="false">I661</f>
        <v>437.988350740333</v>
      </c>
      <c r="Z661" s="86" t="str">
        <f aca="false">J661</f>
        <v>-</v>
      </c>
      <c r="AA661" s="87"/>
      <c r="AB661" s="60" t="n">
        <f aca="false">Y661*1.07</f>
        <v>468.647535292157</v>
      </c>
      <c r="AC661" s="60"/>
      <c r="AF661" s="45" t="n">
        <f aca="false">W661/AB661</f>
        <v>0.969228350044691</v>
      </c>
      <c r="AG661" s="45"/>
      <c r="AH661" s="46" t="n">
        <f aca="false">AB661*1.1</f>
        <v>515.512288821372</v>
      </c>
      <c r="AI661" s="46"/>
      <c r="AJ661" s="45" t="n">
        <f aca="false">W661/AH661</f>
        <v>0.88111668185881</v>
      </c>
      <c r="AK661" s="45" t="n">
        <f aca="false">AH661*1.05</f>
        <v>541.287903262441</v>
      </c>
      <c r="AL661" s="45" t="n">
        <f aca="false">AI661*1.05</f>
        <v>0</v>
      </c>
      <c r="AM661" s="45" t="e">
        <f aca="false">X661/AI661</f>
        <v>#DIV/0!</v>
      </c>
      <c r="AN661" s="157" t="n">
        <v>541.287903262441</v>
      </c>
      <c r="AO661" s="157"/>
    </row>
    <row r="662" s="156" customFormat="true" ht="15" hidden="false" customHeight="false" outlineLevel="0" collapsed="false">
      <c r="A662" s="172"/>
      <c r="B662" s="120" t="s">
        <v>90</v>
      </c>
      <c r="C662" s="121" t="s">
        <v>85</v>
      </c>
      <c r="D662" s="122" t="s">
        <v>85</v>
      </c>
      <c r="E662" s="123" t="n">
        <v>196.437617041898</v>
      </c>
      <c r="F662" s="124" t="n">
        <v>1.31</v>
      </c>
      <c r="G662" s="123" t="n">
        <v>128.666639162443</v>
      </c>
      <c r="H662" s="163" t="n">
        <v>364.295072679261</v>
      </c>
      <c r="I662" s="164" t="n">
        <v>455.368840849077</v>
      </c>
      <c r="J662" s="163" t="s">
        <v>574</v>
      </c>
      <c r="K662" s="55"/>
      <c r="L662" s="126" t="n">
        <v>1.31</v>
      </c>
      <c r="M662" s="57" t="n">
        <f aca="false">L662*1.44</f>
        <v>1.8864</v>
      </c>
      <c r="N662" s="124" t="n">
        <f aca="false">66.881*1</f>
        <v>66.881</v>
      </c>
      <c r="O662" s="53" t="n">
        <f aca="false">M662*N662</f>
        <v>126.1643184</v>
      </c>
      <c r="P662" s="53" t="n">
        <f aca="false">O662*0.6</f>
        <v>75.69859104</v>
      </c>
      <c r="Q662" s="53" t="n">
        <f aca="false">O662*0.1</f>
        <v>12.61643184</v>
      </c>
      <c r="R662" s="53" t="n">
        <f aca="false">SUM(O662:Q662)</f>
        <v>214.47934128</v>
      </c>
      <c r="S662" s="53" t="n">
        <f aca="false">SUM(R662*1.3048)</f>
        <v>279.852644502144</v>
      </c>
      <c r="T662" s="53" t="n">
        <f aca="false">SUM(S662*1.35)</f>
        <v>377.801070077894</v>
      </c>
      <c r="U662" s="53" t="n">
        <f aca="false">T662*0.25</f>
        <v>94.4502675194736</v>
      </c>
      <c r="V662" s="53" t="n">
        <f aca="false">T662*0.1</f>
        <v>37.7801070077895</v>
      </c>
      <c r="W662" s="53" t="n">
        <f aca="false">T662+U662</f>
        <v>472.251337597368</v>
      </c>
      <c r="X662" s="53" t="n">
        <f aca="false">SUM((T662+V662)*1.18)</f>
        <v>490.385788961107</v>
      </c>
      <c r="Y662" s="86" t="n">
        <f aca="false">I662</f>
        <v>455.368840849077</v>
      </c>
      <c r="Z662" s="86" t="str">
        <f aca="false">J662</f>
        <v>-</v>
      </c>
      <c r="AA662" s="87"/>
      <c r="AB662" s="60" t="n">
        <f aca="false">Y662*1.07</f>
        <v>487.244659708512</v>
      </c>
      <c r="AC662" s="60"/>
      <c r="AF662" s="45" t="n">
        <f aca="false">W662/AB662</f>
        <v>0.969228350044691</v>
      </c>
      <c r="AG662" s="45"/>
      <c r="AH662" s="46" t="n">
        <f aca="false">AB662*1.1</f>
        <v>535.969125679363</v>
      </c>
      <c r="AI662" s="46"/>
      <c r="AJ662" s="45" t="n">
        <f aca="false">W662/AH662</f>
        <v>0.88111668185881</v>
      </c>
      <c r="AK662" s="45" t="n">
        <f aca="false">AH662*1.05</f>
        <v>562.767581963332</v>
      </c>
      <c r="AL662" s="45" t="n">
        <f aca="false">AI662*1.05</f>
        <v>0</v>
      </c>
      <c r="AM662" s="45" t="e">
        <f aca="false">X662/AI662</f>
        <v>#DIV/0!</v>
      </c>
      <c r="AN662" s="157" t="n">
        <v>562.767581963332</v>
      </c>
      <c r="AO662" s="157"/>
    </row>
    <row r="663" s="156" customFormat="true" ht="15" hidden="false" customHeight="false" outlineLevel="0" collapsed="false">
      <c r="A663" s="172" t="s">
        <v>884</v>
      </c>
      <c r="B663" s="120" t="s">
        <v>885</v>
      </c>
      <c r="C663" s="121"/>
      <c r="D663" s="122"/>
      <c r="E663" s="123"/>
      <c r="F663" s="124"/>
      <c r="G663" s="123"/>
      <c r="H663" s="163"/>
      <c r="I663" s="164"/>
      <c r="J663" s="163"/>
      <c r="K663" s="55"/>
      <c r="L663" s="126"/>
      <c r="M663" s="57"/>
      <c r="N663" s="124"/>
      <c r="O663" s="53" t="n">
        <f aca="false">M663*N663</f>
        <v>0</v>
      </c>
      <c r="P663" s="53"/>
      <c r="Q663" s="53" t="n">
        <f aca="false">O663*0.1</f>
        <v>0</v>
      </c>
      <c r="R663" s="53"/>
      <c r="S663" s="53" t="n">
        <f aca="false">SUM(R663*1.3048)</f>
        <v>0</v>
      </c>
      <c r="T663" s="53"/>
      <c r="U663" s="53"/>
      <c r="V663" s="53"/>
      <c r="W663" s="53"/>
      <c r="X663" s="53"/>
      <c r="Y663" s="86"/>
      <c r="Z663" s="86"/>
      <c r="AA663" s="87"/>
      <c r="AB663" s="60"/>
      <c r="AC663" s="60"/>
      <c r="AF663" s="45"/>
      <c r="AG663" s="45"/>
      <c r="AH663" s="46"/>
      <c r="AI663" s="46"/>
      <c r="AJ663" s="45" t="e">
        <f aca="false">W663/AH663</f>
        <v>#DIV/0!</v>
      </c>
      <c r="AK663" s="45" t="n">
        <f aca="false">AH663*1.05</f>
        <v>0</v>
      </c>
      <c r="AL663" s="45" t="n">
        <f aca="false">AI663*1.05</f>
        <v>0</v>
      </c>
      <c r="AM663" s="45" t="e">
        <f aca="false">X663/AI663</f>
        <v>#DIV/0!</v>
      </c>
      <c r="AN663" s="157"/>
      <c r="AO663" s="157"/>
    </row>
    <row r="664" s="176" customFormat="true" ht="25.5" hidden="false" customHeight="false" outlineLevel="0" collapsed="false">
      <c r="A664" s="174"/>
      <c r="B664" s="120" t="s">
        <v>506</v>
      </c>
      <c r="C664" s="121" t="s">
        <v>864</v>
      </c>
      <c r="D664" s="122" t="s">
        <v>813</v>
      </c>
      <c r="E664" s="123" t="n">
        <v>196.437617041898</v>
      </c>
      <c r="F664" s="124" t="n">
        <v>3.99</v>
      </c>
      <c r="G664" s="123" t="n">
        <v>391.893045998587</v>
      </c>
      <c r="H664" s="163" t="n">
        <v>1109.57048854218</v>
      </c>
      <c r="I664" s="164" t="n">
        <v>1386.96311067772</v>
      </c>
      <c r="J664" s="163" t="s">
        <v>574</v>
      </c>
      <c r="K664" s="55"/>
      <c r="L664" s="126" t="n">
        <v>3.99</v>
      </c>
      <c r="M664" s="57" t="n">
        <f aca="false">L664*1.44</f>
        <v>5.7456</v>
      </c>
      <c r="N664" s="124" t="n">
        <f aca="false">66.881*1</f>
        <v>66.881</v>
      </c>
      <c r="O664" s="53" t="n">
        <f aca="false">M664*N664</f>
        <v>384.2714736</v>
      </c>
      <c r="P664" s="53" t="n">
        <f aca="false">O664*0.6</f>
        <v>230.56288416</v>
      </c>
      <c r="Q664" s="53" t="n">
        <f aca="false">O664*0.1</f>
        <v>38.42714736</v>
      </c>
      <c r="R664" s="53" t="n">
        <f aca="false">SUM(O664:Q664)</f>
        <v>653.26150512</v>
      </c>
      <c r="S664" s="53" t="n">
        <f aca="false">SUM(R664*1.3048)</f>
        <v>852.375611880576</v>
      </c>
      <c r="T664" s="53" t="n">
        <f aca="false">SUM(S664*1.35)</f>
        <v>1150.70707603878</v>
      </c>
      <c r="U664" s="53" t="n">
        <f aca="false">T664*0.25</f>
        <v>287.676769009694</v>
      </c>
      <c r="V664" s="53" t="n">
        <f aca="false">T664*0.1</f>
        <v>115.070707603878</v>
      </c>
      <c r="W664" s="53" t="n">
        <f aca="false">T664+U664</f>
        <v>1438.38384504847</v>
      </c>
      <c r="X664" s="53" t="n">
        <f aca="false">SUM((T664+V664)*1.18)</f>
        <v>1493.61778469833</v>
      </c>
      <c r="Y664" s="86" t="n">
        <f aca="false">I664</f>
        <v>1386.96311067772</v>
      </c>
      <c r="Z664" s="86" t="str">
        <f aca="false">J664</f>
        <v>-</v>
      </c>
      <c r="AA664" s="87"/>
      <c r="AB664" s="60" t="n">
        <f aca="false">Y664*1.07</f>
        <v>1484.05052842516</v>
      </c>
      <c r="AC664" s="60"/>
      <c r="AF664" s="45" t="n">
        <f aca="false">W664/AB664</f>
        <v>0.969228350044691</v>
      </c>
      <c r="AG664" s="45"/>
      <c r="AH664" s="46" t="n">
        <f aca="false">AB664*1.1</f>
        <v>1632.45558126768</v>
      </c>
      <c r="AI664" s="46"/>
      <c r="AJ664" s="45" t="n">
        <f aca="false">W664/AH664</f>
        <v>0.88111668185881</v>
      </c>
      <c r="AK664" s="45" t="n">
        <f aca="false">AH664*1.05</f>
        <v>1714.07836033106</v>
      </c>
      <c r="AL664" s="45" t="n">
        <f aca="false">AI664*1.05</f>
        <v>0</v>
      </c>
      <c r="AM664" s="45" t="e">
        <f aca="false">X664/AI664</f>
        <v>#DIV/0!</v>
      </c>
      <c r="AN664" s="157" t="n">
        <v>1714.07836033106</v>
      </c>
      <c r="AO664" s="157"/>
    </row>
    <row r="665" s="176" customFormat="true" ht="15" hidden="false" customHeight="false" outlineLevel="0" collapsed="false">
      <c r="A665" s="172"/>
      <c r="B665" s="120" t="s">
        <v>90</v>
      </c>
      <c r="C665" s="121" t="s">
        <v>85</v>
      </c>
      <c r="D665" s="122" t="s">
        <v>85</v>
      </c>
      <c r="E665" s="123" t="n">
        <v>196.437617041898</v>
      </c>
      <c r="F665" s="124" t="n">
        <v>4.34</v>
      </c>
      <c r="G665" s="123" t="n">
        <v>426.269628980919</v>
      </c>
      <c r="H665" s="163" t="n">
        <v>1206.90123315114</v>
      </c>
      <c r="I665" s="164" t="n">
        <v>1508.62654143893</v>
      </c>
      <c r="J665" s="163" t="s">
        <v>574</v>
      </c>
      <c r="K665" s="55"/>
      <c r="L665" s="126" t="n">
        <v>4.34</v>
      </c>
      <c r="M665" s="57" t="n">
        <f aca="false">L665*1.44</f>
        <v>6.2496</v>
      </c>
      <c r="N665" s="124" t="n">
        <f aca="false">66.881*1</f>
        <v>66.881</v>
      </c>
      <c r="O665" s="53" t="n">
        <f aca="false">M665*N665</f>
        <v>417.9794976</v>
      </c>
      <c r="P665" s="53" t="n">
        <f aca="false">O665*0.6</f>
        <v>250.78769856</v>
      </c>
      <c r="Q665" s="53" t="n">
        <f aca="false">O665*0.1</f>
        <v>41.79794976</v>
      </c>
      <c r="R665" s="53" t="n">
        <f aca="false">SUM(O665:Q665)</f>
        <v>710.56514592</v>
      </c>
      <c r="S665" s="53" t="n">
        <f aca="false">SUM(R665*1.3048)</f>
        <v>927.145402396416</v>
      </c>
      <c r="T665" s="53" t="n">
        <f aca="false">SUM(S665*1.35)</f>
        <v>1251.64629323516</v>
      </c>
      <c r="U665" s="53" t="n">
        <f aca="false">T665*0.25</f>
        <v>312.91157330879</v>
      </c>
      <c r="V665" s="53" t="n">
        <f aca="false">T665*0.1</f>
        <v>125.164629323516</v>
      </c>
      <c r="W665" s="53" t="n">
        <f aca="false">T665+U665</f>
        <v>1564.55786654395</v>
      </c>
      <c r="X665" s="53" t="n">
        <f aca="false">SUM((T665+V665)*1.18)</f>
        <v>1624.63688861924</v>
      </c>
      <c r="Y665" s="86" t="n">
        <f aca="false">I665</f>
        <v>1508.62654143893</v>
      </c>
      <c r="Z665" s="86" t="str">
        <f aca="false">J665</f>
        <v>-</v>
      </c>
      <c r="AA665" s="87"/>
      <c r="AB665" s="60" t="n">
        <f aca="false">Y665*1.07</f>
        <v>1614.23039933965</v>
      </c>
      <c r="AC665" s="60"/>
      <c r="AF665" s="45" t="n">
        <f aca="false">W665/AB665</f>
        <v>0.969228350044691</v>
      </c>
      <c r="AG665" s="45"/>
      <c r="AH665" s="46" t="n">
        <f aca="false">AB665*1.1</f>
        <v>1775.65343927362</v>
      </c>
      <c r="AI665" s="46"/>
      <c r="AJ665" s="45" t="n">
        <f aca="false">W665/AH665</f>
        <v>0.88111668185881</v>
      </c>
      <c r="AK665" s="45" t="n">
        <f aca="false">AH665*1.05</f>
        <v>1864.4361112373</v>
      </c>
      <c r="AL665" s="45" t="n">
        <f aca="false">AI665*1.05</f>
        <v>0</v>
      </c>
      <c r="AM665" s="45" t="e">
        <f aca="false">X665/AI665</f>
        <v>#DIV/0!</v>
      </c>
      <c r="AN665" s="157" t="n">
        <v>1864.4361112373</v>
      </c>
      <c r="AO665" s="157"/>
    </row>
    <row r="666" s="176" customFormat="true" ht="25.5" hidden="false" customHeight="false" outlineLevel="0" collapsed="false">
      <c r="A666" s="172" t="s">
        <v>886</v>
      </c>
      <c r="B666" s="120" t="s">
        <v>887</v>
      </c>
      <c r="C666" s="121" t="s">
        <v>879</v>
      </c>
      <c r="D666" s="122" t="s">
        <v>813</v>
      </c>
      <c r="E666" s="163" t="n">
        <v>196.437617041898</v>
      </c>
      <c r="F666" s="68" t="n">
        <v>1.63</v>
      </c>
      <c r="G666" s="123" t="n">
        <v>160.096657889147</v>
      </c>
      <c r="H666" s="163" t="n">
        <v>453.283182036027</v>
      </c>
      <c r="I666" s="164" t="n">
        <v>566.603977545034</v>
      </c>
      <c r="J666" s="163" t="s">
        <v>574</v>
      </c>
      <c r="K666" s="55"/>
      <c r="L666" s="69" t="n">
        <v>1.63</v>
      </c>
      <c r="M666" s="57" t="n">
        <f aca="false">L666*1.44</f>
        <v>2.3472</v>
      </c>
      <c r="N666" s="124" t="n">
        <f aca="false">66.881*1</f>
        <v>66.881</v>
      </c>
      <c r="O666" s="53" t="n">
        <f aca="false">M666*N666</f>
        <v>156.9830832</v>
      </c>
      <c r="P666" s="53" t="n">
        <f aca="false">O666*0.6</f>
        <v>94.18984992</v>
      </c>
      <c r="Q666" s="53" t="n">
        <f aca="false">O666*0.1</f>
        <v>15.69830832</v>
      </c>
      <c r="R666" s="53" t="n">
        <f aca="false">SUM(O666:Q666)</f>
        <v>266.87124144</v>
      </c>
      <c r="S666" s="53" t="n">
        <f aca="false">SUM(R666*1.3048)</f>
        <v>348.213595830912</v>
      </c>
      <c r="T666" s="53" t="n">
        <f aca="false">SUM(S666*1.35)</f>
        <v>470.088354371731</v>
      </c>
      <c r="U666" s="53" t="n">
        <f aca="false">T666*0.25</f>
        <v>117.522088592933</v>
      </c>
      <c r="V666" s="53" t="n">
        <f aca="false">T666*0.1</f>
        <v>47.0088354371731</v>
      </c>
      <c r="W666" s="53" t="n">
        <f aca="false">T666+U666</f>
        <v>587.610442964664</v>
      </c>
      <c r="X666" s="53" t="n">
        <f aca="false">SUM((T666+V666)*1.18)</f>
        <v>610.174683974507</v>
      </c>
      <c r="Y666" s="86" t="n">
        <f aca="false">I666</f>
        <v>566.603977545034</v>
      </c>
      <c r="Z666" s="86" t="str">
        <f aca="false">J666</f>
        <v>-</v>
      </c>
      <c r="AA666" s="87"/>
      <c r="AB666" s="60" t="n">
        <f aca="false">Y666*1.07</f>
        <v>606.266255973187</v>
      </c>
      <c r="AC666" s="60"/>
      <c r="AF666" s="45" t="n">
        <f aca="false">W666/AB666</f>
        <v>0.969228350044691</v>
      </c>
      <c r="AG666" s="45"/>
      <c r="AH666" s="46" t="n">
        <f aca="false">AB666*1.1</f>
        <v>666.892881570505</v>
      </c>
      <c r="AI666" s="46"/>
      <c r="AJ666" s="45" t="n">
        <f aca="false">W666/AH666</f>
        <v>0.88111668185881</v>
      </c>
      <c r="AK666" s="45" t="n">
        <f aca="false">AH666*1.05</f>
        <v>700.237525649031</v>
      </c>
      <c r="AL666" s="45" t="n">
        <f aca="false">AI666*1.05</f>
        <v>0</v>
      </c>
      <c r="AM666" s="45" t="e">
        <f aca="false">X666/AI666</f>
        <v>#DIV/0!</v>
      </c>
      <c r="AN666" s="157" t="n">
        <v>700.237525649031</v>
      </c>
      <c r="AO666" s="157"/>
    </row>
    <row r="667" s="176" customFormat="true" ht="25.5" hidden="false" customHeight="false" outlineLevel="0" collapsed="false">
      <c r="A667" s="172" t="s">
        <v>888</v>
      </c>
      <c r="B667" s="120" t="s">
        <v>889</v>
      </c>
      <c r="C667" s="121" t="s">
        <v>864</v>
      </c>
      <c r="D667" s="122" t="s">
        <v>813</v>
      </c>
      <c r="E667" s="163" t="n">
        <v>196.437617041898</v>
      </c>
      <c r="F667" s="68" t="n">
        <v>2.82</v>
      </c>
      <c r="G667" s="123" t="n">
        <v>276.977040029077</v>
      </c>
      <c r="H667" s="163" t="n">
        <v>784.207713706501</v>
      </c>
      <c r="I667" s="164" t="n">
        <v>980.259642133127</v>
      </c>
      <c r="J667" s="163" t="s">
        <v>574</v>
      </c>
      <c r="K667" s="55"/>
      <c r="L667" s="69" t="n">
        <v>2.82</v>
      </c>
      <c r="M667" s="57" t="n">
        <f aca="false">L667*1.44</f>
        <v>4.0608</v>
      </c>
      <c r="N667" s="124" t="n">
        <f aca="false">66.881*1</f>
        <v>66.881</v>
      </c>
      <c r="O667" s="53" t="n">
        <f aca="false">M667*N667</f>
        <v>271.5903648</v>
      </c>
      <c r="P667" s="53" t="n">
        <f aca="false">O667*0.6</f>
        <v>162.95421888</v>
      </c>
      <c r="Q667" s="53" t="n">
        <f aca="false">O667*0.1</f>
        <v>27.15903648</v>
      </c>
      <c r="R667" s="53" t="n">
        <f aca="false">SUM(O667:Q667)</f>
        <v>461.70362016</v>
      </c>
      <c r="S667" s="53" t="n">
        <f aca="false">SUM(R667*1.3048)</f>
        <v>602.430883584768</v>
      </c>
      <c r="T667" s="53" t="n">
        <f aca="false">SUM(S667*1.35)</f>
        <v>813.281692839437</v>
      </c>
      <c r="U667" s="53" t="n">
        <f aca="false">T667*0.25</f>
        <v>203.320423209859</v>
      </c>
      <c r="V667" s="53" t="n">
        <f aca="false">T667*0.1</f>
        <v>81.3281692839437</v>
      </c>
      <c r="W667" s="53" t="n">
        <f aca="false">T667+U667</f>
        <v>1016.6021160493</v>
      </c>
      <c r="X667" s="53" t="n">
        <f aca="false">SUM((T667+V667)*1.18)</f>
        <v>1055.63963730559</v>
      </c>
      <c r="Y667" s="86" t="n">
        <f aca="false">I667</f>
        <v>980.259642133127</v>
      </c>
      <c r="Z667" s="86" t="str">
        <f aca="false">J667</f>
        <v>-</v>
      </c>
      <c r="AA667" s="87"/>
      <c r="AB667" s="60" t="n">
        <f aca="false">Y667*1.07</f>
        <v>1048.87781708245</v>
      </c>
      <c r="AC667" s="60"/>
      <c r="AF667" s="45" t="n">
        <f aca="false">W667/AB667</f>
        <v>0.969228350044691</v>
      </c>
      <c r="AG667" s="45"/>
      <c r="AH667" s="46" t="n">
        <f aca="false">AB667*1.1</f>
        <v>1153.76559879069</v>
      </c>
      <c r="AI667" s="46"/>
      <c r="AJ667" s="45" t="n">
        <f aca="false">W667/AH667</f>
        <v>0.88111668185881</v>
      </c>
      <c r="AK667" s="45" t="n">
        <f aca="false">AH667*1.05</f>
        <v>1211.45387873023</v>
      </c>
      <c r="AL667" s="45" t="n">
        <f aca="false">AI667*1.05</f>
        <v>0</v>
      </c>
      <c r="AM667" s="45" t="e">
        <f aca="false">X667/AI667</f>
        <v>#DIV/0!</v>
      </c>
      <c r="AN667" s="157" t="n">
        <v>1211.45387873023</v>
      </c>
      <c r="AO667" s="157"/>
    </row>
    <row r="668" s="176" customFormat="true" ht="30" hidden="false" customHeight="false" outlineLevel="0" collapsed="false">
      <c r="A668" s="172" t="s">
        <v>890</v>
      </c>
      <c r="B668" s="120" t="s">
        <v>891</v>
      </c>
      <c r="C668" s="121" t="s">
        <v>892</v>
      </c>
      <c r="D668" s="122" t="s">
        <v>813</v>
      </c>
      <c r="E668" s="163" t="n">
        <v>196.437617041898</v>
      </c>
      <c r="F668" s="68" t="n">
        <v>2.38</v>
      </c>
      <c r="G668" s="123" t="n">
        <v>233.760764279859</v>
      </c>
      <c r="H668" s="163" t="n">
        <v>661.849063340948</v>
      </c>
      <c r="I668" s="164" t="n">
        <v>827.311329176185</v>
      </c>
      <c r="J668" s="163" t="s">
        <v>574</v>
      </c>
      <c r="K668" s="55"/>
      <c r="L668" s="69" t="n">
        <v>2.38</v>
      </c>
      <c r="M668" s="57" t="n">
        <f aca="false">L668*1.44</f>
        <v>3.4272</v>
      </c>
      <c r="N668" s="124" t="n">
        <f aca="false">66.881*1</f>
        <v>66.881</v>
      </c>
      <c r="O668" s="53" t="n">
        <f aca="false">M668*N668</f>
        <v>229.2145632</v>
      </c>
      <c r="P668" s="53" t="n">
        <f aca="false">O668*0.6</f>
        <v>137.52873792</v>
      </c>
      <c r="Q668" s="53" t="n">
        <f aca="false">O668*0.1</f>
        <v>22.92145632</v>
      </c>
      <c r="R668" s="53" t="n">
        <f aca="false">SUM(O668:Q668)</f>
        <v>389.66475744</v>
      </c>
      <c r="S668" s="53" t="n">
        <f aca="false">SUM(R668*1.3048)</f>
        <v>508.434575507712</v>
      </c>
      <c r="T668" s="53" t="n">
        <f aca="false">SUM(S668*1.35)</f>
        <v>686.386676935411</v>
      </c>
      <c r="U668" s="53" t="n">
        <f aca="false">T668*0.25</f>
        <v>171.596669233853</v>
      </c>
      <c r="V668" s="53" t="n">
        <f aca="false">T668*0.1</f>
        <v>68.6386676935411</v>
      </c>
      <c r="W668" s="53" t="n">
        <f aca="false">T668+U668</f>
        <v>857.983346169264</v>
      </c>
      <c r="X668" s="53" t="n">
        <f aca="false">SUM((T668+V668)*1.18)</f>
        <v>890.929906662164</v>
      </c>
      <c r="Y668" s="86" t="n">
        <f aca="false">I668</f>
        <v>827.311329176185</v>
      </c>
      <c r="Z668" s="86" t="str">
        <f aca="false">J668</f>
        <v>-</v>
      </c>
      <c r="AA668" s="87"/>
      <c r="AB668" s="60" t="n">
        <f aca="false">Y668*1.07</f>
        <v>885.223122218518</v>
      </c>
      <c r="AC668" s="60"/>
      <c r="AF668" s="45" t="n">
        <f aca="false">W668/AB668</f>
        <v>0.969228350044691</v>
      </c>
      <c r="AG668" s="45"/>
      <c r="AH668" s="46" t="n">
        <f aca="false">AB668*1.1</f>
        <v>973.74543444037</v>
      </c>
      <c r="AI668" s="46"/>
      <c r="AJ668" s="45" t="n">
        <f aca="false">W668/AH668</f>
        <v>0.88111668185881</v>
      </c>
      <c r="AK668" s="45" t="n">
        <f aca="false">AH668*1.05</f>
        <v>1022.43270616239</v>
      </c>
      <c r="AL668" s="45" t="n">
        <f aca="false">AI668*1.05</f>
        <v>0</v>
      </c>
      <c r="AM668" s="45" t="e">
        <f aca="false">X668/AI668</f>
        <v>#DIV/0!</v>
      </c>
      <c r="AN668" s="157" t="n">
        <v>1022.43270616239</v>
      </c>
      <c r="AO668" s="157"/>
    </row>
    <row r="669" s="176" customFormat="true" ht="25.5" hidden="false" customHeight="false" outlineLevel="0" collapsed="false">
      <c r="A669" s="172" t="s">
        <v>893</v>
      </c>
      <c r="B669" s="120" t="s">
        <v>894</v>
      </c>
      <c r="C669" s="121" t="s">
        <v>879</v>
      </c>
      <c r="D669" s="122" t="s">
        <v>813</v>
      </c>
      <c r="E669" s="163" t="n">
        <v>196.437617041898</v>
      </c>
      <c r="F669" s="68" t="n">
        <v>1.16</v>
      </c>
      <c r="G669" s="123" t="n">
        <v>113.933817884301</v>
      </c>
      <c r="H669" s="163" t="n">
        <v>322.581896418277</v>
      </c>
      <c r="I669" s="164" t="n">
        <v>403.227370522846</v>
      </c>
      <c r="J669" s="163" t="n">
        <v>418.711301550924</v>
      </c>
      <c r="K669" s="55" t="n">
        <f aca="false">SUM(J669*0.89)</f>
        <v>372.653058380322</v>
      </c>
      <c r="L669" s="69" t="n">
        <v>1.16</v>
      </c>
      <c r="M669" s="57" t="n">
        <f aca="false">L669*1.44</f>
        <v>1.6704</v>
      </c>
      <c r="N669" s="124" t="n">
        <f aca="false">66.881*1</f>
        <v>66.881</v>
      </c>
      <c r="O669" s="53" t="n">
        <f aca="false">M669*N669</f>
        <v>111.7180224</v>
      </c>
      <c r="P669" s="53" t="n">
        <f aca="false">O669*0.6</f>
        <v>67.03081344</v>
      </c>
      <c r="Q669" s="53" t="n">
        <f aca="false">O669*0.1</f>
        <v>11.17180224</v>
      </c>
      <c r="R669" s="53" t="n">
        <f aca="false">SUM(O669:Q669)</f>
        <v>189.92063808</v>
      </c>
      <c r="S669" s="53" t="n">
        <f aca="false">SUM(R669*1.3048)</f>
        <v>247.808448566784</v>
      </c>
      <c r="T669" s="53" t="n">
        <f aca="false">SUM(S669*1.35)</f>
        <v>334.541405565158</v>
      </c>
      <c r="U669" s="53" t="n">
        <f aca="false">T669*0.25</f>
        <v>83.6353513912896</v>
      </c>
      <c r="V669" s="53" t="n">
        <f aca="false">T669*0.1</f>
        <v>33.4541405565158</v>
      </c>
      <c r="W669" s="53" t="n">
        <f aca="false">T669+U669</f>
        <v>418.176756956448</v>
      </c>
      <c r="X669" s="53" t="n">
        <f aca="false">SUM((T669+V669)*1.18)</f>
        <v>434.234744423576</v>
      </c>
      <c r="Y669" s="86" t="n">
        <f aca="false">I669</f>
        <v>403.227370522846</v>
      </c>
      <c r="Z669" s="86" t="n">
        <f aca="false">J669</f>
        <v>418.711301550924</v>
      </c>
      <c r="AA669" s="87" t="n">
        <f aca="false">Z669*0.93</f>
        <v>389.401510442359</v>
      </c>
      <c r="AB669" s="60" t="n">
        <f aca="false">Y669*1.07</f>
        <v>431.453286459446</v>
      </c>
      <c r="AC669" s="60" t="n">
        <f aca="false">AA669*1.07</f>
        <v>416.659616173324</v>
      </c>
      <c r="AF669" s="45" t="n">
        <f aca="false">W669/AB669</f>
        <v>0.969228350044691</v>
      </c>
      <c r="AG669" s="45" t="n">
        <f aca="false">X669/AC669</f>
        <v>1.04218102155343</v>
      </c>
      <c r="AH669" s="46" t="n">
        <f aca="false">AB669*1.1</f>
        <v>474.59861510539</v>
      </c>
      <c r="AI669" s="46" t="n">
        <f aca="false">AC669*1.07</f>
        <v>445.825789305457</v>
      </c>
      <c r="AJ669" s="45" t="n">
        <f aca="false">W669/AH669</f>
        <v>0.88111668185881</v>
      </c>
      <c r="AK669" s="45" t="n">
        <f aca="false">AH669*1.05</f>
        <v>498.32854586066</v>
      </c>
      <c r="AL669" s="45" t="n">
        <f aca="false">AI669*1.05</f>
        <v>468.11707877073</v>
      </c>
      <c r="AM669" s="45" t="n">
        <f aca="false">X669/AI669</f>
        <v>0.974000954722833</v>
      </c>
      <c r="AN669" s="157" t="n">
        <v>498.32854586066</v>
      </c>
      <c r="AO669" s="157" t="n">
        <v>468.11707877073</v>
      </c>
    </row>
    <row r="670" s="176" customFormat="true" ht="25.5" hidden="false" customHeight="false" outlineLevel="0" collapsed="false">
      <c r="A670" s="172" t="s">
        <v>895</v>
      </c>
      <c r="B670" s="120" t="s">
        <v>896</v>
      </c>
      <c r="C670" s="121" t="s">
        <v>864</v>
      </c>
      <c r="D670" s="122" t="s">
        <v>813</v>
      </c>
      <c r="E670" s="163" t="n">
        <v>196.437617041898</v>
      </c>
      <c r="F670" s="68" t="n">
        <v>2.44</v>
      </c>
      <c r="G670" s="123" t="n">
        <v>239.653892791116</v>
      </c>
      <c r="H670" s="163" t="n">
        <v>678.534333845342</v>
      </c>
      <c r="I670" s="164" t="n">
        <v>848.167917306677</v>
      </c>
      <c r="J670" s="163" t="n">
        <v>880.737565331254</v>
      </c>
      <c r="K670" s="55" t="n">
        <f aca="false">SUM(J670*0.89)</f>
        <v>783.856433144816</v>
      </c>
      <c r="L670" s="69" t="n">
        <v>2.44</v>
      </c>
      <c r="M670" s="57" t="n">
        <f aca="false">L670*1.44</f>
        <v>3.5136</v>
      </c>
      <c r="N670" s="124" t="n">
        <f aca="false">66.881*1</f>
        <v>66.881</v>
      </c>
      <c r="O670" s="53" t="n">
        <f aca="false">M670*N670</f>
        <v>234.9930816</v>
      </c>
      <c r="P670" s="53" t="n">
        <f aca="false">O670*0.6</f>
        <v>140.99584896</v>
      </c>
      <c r="Q670" s="53" t="n">
        <f aca="false">O670*0.1</f>
        <v>23.49930816</v>
      </c>
      <c r="R670" s="53" t="n">
        <f aca="false">SUM(O670:Q670)</f>
        <v>399.48823872</v>
      </c>
      <c r="S670" s="53" t="n">
        <f aca="false">SUM(R670*1.3048)</f>
        <v>521.252253881856</v>
      </c>
      <c r="T670" s="53" t="n">
        <f aca="false">SUM(S670*1.35)</f>
        <v>703.690542740506</v>
      </c>
      <c r="U670" s="53" t="n">
        <f aca="false">T670*0.25</f>
        <v>175.922635685126</v>
      </c>
      <c r="V670" s="53" t="n">
        <f aca="false">T670*0.1</f>
        <v>70.3690542740506</v>
      </c>
      <c r="W670" s="53" t="n">
        <f aca="false">T670+U670</f>
        <v>879.613178425632</v>
      </c>
      <c r="X670" s="53" t="n">
        <f aca="false">SUM((T670+V670)*1.18)</f>
        <v>913.390324477176</v>
      </c>
      <c r="Y670" s="86" t="n">
        <f aca="false">I670</f>
        <v>848.167917306677</v>
      </c>
      <c r="Z670" s="86" t="n">
        <f aca="false">J670</f>
        <v>880.737565331254</v>
      </c>
      <c r="AA670" s="87" t="n">
        <f aca="false">Z670*0.93</f>
        <v>819.085935758066</v>
      </c>
      <c r="AB670" s="60" t="n">
        <f aca="false">Y670*1.07</f>
        <v>907.539671518145</v>
      </c>
      <c r="AC670" s="60" t="n">
        <f aca="false">AA670*1.07</f>
        <v>876.421951261131</v>
      </c>
      <c r="AF670" s="45" t="n">
        <f aca="false">W670/AB670</f>
        <v>0.969228350044691</v>
      </c>
      <c r="AG670" s="45" t="n">
        <f aca="false">X670/AC670</f>
        <v>1.04218102155343</v>
      </c>
      <c r="AH670" s="46" t="n">
        <f aca="false">AB670*1.1</f>
        <v>998.293638669959</v>
      </c>
      <c r="AI670" s="46" t="n">
        <f aca="false">AC670*1.07</f>
        <v>937.77148784941</v>
      </c>
      <c r="AJ670" s="45" t="n">
        <f aca="false">W670/AH670</f>
        <v>0.88111668185881</v>
      </c>
      <c r="AK670" s="45" t="n">
        <f aca="false">AH670*1.05</f>
        <v>1048.20832060346</v>
      </c>
      <c r="AL670" s="45" t="n">
        <f aca="false">AI670*1.05</f>
        <v>984.66006224188</v>
      </c>
      <c r="AM670" s="45" t="n">
        <f aca="false">X670/AI670</f>
        <v>0.974000954722833</v>
      </c>
      <c r="AN670" s="157" t="n">
        <v>1048.20832060346</v>
      </c>
      <c r="AO670" s="157" t="n">
        <v>984.66006224188</v>
      </c>
    </row>
    <row r="671" s="176" customFormat="true" ht="25.5" hidden="false" customHeight="false" outlineLevel="0" collapsed="false">
      <c r="A671" s="172" t="s">
        <v>897</v>
      </c>
      <c r="B671" s="120" t="s">
        <v>898</v>
      </c>
      <c r="C671" s="121" t="s">
        <v>879</v>
      </c>
      <c r="D671" s="122" t="s">
        <v>813</v>
      </c>
      <c r="E671" s="163" t="n">
        <v>196.437617041898</v>
      </c>
      <c r="F671" s="68" t="n">
        <v>1.45</v>
      </c>
      <c r="G671" s="123" t="n">
        <v>142.417272355376</v>
      </c>
      <c r="H671" s="163" t="n">
        <v>403.227370522847</v>
      </c>
      <c r="I671" s="164" t="n">
        <v>504.034213153558</v>
      </c>
      <c r="J671" s="163" t="n">
        <v>523.389126938655</v>
      </c>
      <c r="K671" s="55" t="n">
        <f aca="false">SUM(J671*0.89)</f>
        <v>465.816322975403</v>
      </c>
      <c r="L671" s="69" t="n">
        <v>1.45</v>
      </c>
      <c r="M671" s="57" t="n">
        <f aca="false">L671*1.44</f>
        <v>2.088</v>
      </c>
      <c r="N671" s="124" t="n">
        <f aca="false">66.881*1</f>
        <v>66.881</v>
      </c>
      <c r="O671" s="53" t="n">
        <f aca="false">M671*N671</f>
        <v>139.647528</v>
      </c>
      <c r="P671" s="53" t="n">
        <f aca="false">O671*0.6</f>
        <v>83.7885168</v>
      </c>
      <c r="Q671" s="53" t="n">
        <f aca="false">O671*0.1</f>
        <v>13.9647528</v>
      </c>
      <c r="R671" s="53" t="n">
        <f aca="false">SUM(O671:Q671)</f>
        <v>237.4007976</v>
      </c>
      <c r="S671" s="53" t="n">
        <f aca="false">SUM(R671*1.3048)</f>
        <v>309.76056070848</v>
      </c>
      <c r="T671" s="53" t="n">
        <f aca="false">SUM(S671*1.35)</f>
        <v>418.176756956448</v>
      </c>
      <c r="U671" s="53" t="n">
        <f aca="false">T671*0.25</f>
        <v>104.544189239112</v>
      </c>
      <c r="V671" s="53" t="n">
        <f aca="false">T671*0.1</f>
        <v>41.8176756956448</v>
      </c>
      <c r="W671" s="53" t="n">
        <f aca="false">T671+U671</f>
        <v>522.72094619556</v>
      </c>
      <c r="X671" s="53" t="n">
        <f aca="false">SUM((T671+V671)*1.18)</f>
        <v>542.793430529469</v>
      </c>
      <c r="Y671" s="86" t="n">
        <f aca="false">I671</f>
        <v>504.034213153558</v>
      </c>
      <c r="Z671" s="86" t="n">
        <f aca="false">J671</f>
        <v>523.389126938655</v>
      </c>
      <c r="AA671" s="87" t="n">
        <f aca="false">Z671*0.93</f>
        <v>486.751888052949</v>
      </c>
      <c r="AB671" s="60" t="n">
        <f aca="false">Y671*1.07</f>
        <v>539.316608074307</v>
      </c>
      <c r="AC671" s="60" t="n">
        <f aca="false">AA671*1.07</f>
        <v>520.824520216656</v>
      </c>
      <c r="AF671" s="45" t="n">
        <f aca="false">W671/AB671</f>
        <v>0.969228350044691</v>
      </c>
      <c r="AG671" s="45" t="n">
        <f aca="false">X671/AC671</f>
        <v>1.04218102155343</v>
      </c>
      <c r="AH671" s="46" t="n">
        <f aca="false">AB671*1.1</f>
        <v>593.248268881738</v>
      </c>
      <c r="AI671" s="46" t="n">
        <f aca="false">AC671*1.07</f>
        <v>557.282236631821</v>
      </c>
      <c r="AJ671" s="45" t="n">
        <f aca="false">W671/AH671</f>
        <v>0.88111668185881</v>
      </c>
      <c r="AK671" s="45" t="n">
        <f aca="false">AH671*1.05</f>
        <v>622.910682325825</v>
      </c>
      <c r="AL671" s="45" t="n">
        <f aca="false">AI671*1.05</f>
        <v>585.146348463413</v>
      </c>
      <c r="AM671" s="45" t="n">
        <f aca="false">X671/AI671</f>
        <v>0.974000954722832</v>
      </c>
      <c r="AN671" s="157" t="n">
        <v>622.910682325825</v>
      </c>
      <c r="AO671" s="157" t="n">
        <v>585.146348463413</v>
      </c>
    </row>
    <row r="672" s="176" customFormat="true" ht="25.5" hidden="false" customHeight="false" outlineLevel="0" collapsed="false">
      <c r="A672" s="172" t="s">
        <v>899</v>
      </c>
      <c r="B672" s="120" t="s">
        <v>900</v>
      </c>
      <c r="C672" s="121" t="s">
        <v>864</v>
      </c>
      <c r="D672" s="122" t="s">
        <v>813</v>
      </c>
      <c r="E672" s="163" t="n">
        <v>196.437617041898</v>
      </c>
      <c r="F672" s="68" t="n">
        <v>3.77</v>
      </c>
      <c r="G672" s="123" t="n">
        <v>370.284908123978</v>
      </c>
      <c r="H672" s="163" t="n">
        <v>1048.3911633594</v>
      </c>
      <c r="I672" s="164" t="n">
        <v>1310.48895419925</v>
      </c>
      <c r="J672" s="163" t="n">
        <v>1360.8117300405</v>
      </c>
      <c r="K672" s="55" t="n">
        <f aca="false">SUM(J672*0.89)</f>
        <v>1211.12243973605</v>
      </c>
      <c r="L672" s="69" t="n">
        <v>3.77</v>
      </c>
      <c r="M672" s="57" t="n">
        <f aca="false">L672*1.44</f>
        <v>5.4288</v>
      </c>
      <c r="N672" s="124" t="n">
        <f aca="false">66.881*1</f>
        <v>66.881</v>
      </c>
      <c r="O672" s="53" t="n">
        <f aca="false">M672*N672</f>
        <v>363.0835728</v>
      </c>
      <c r="P672" s="53" t="n">
        <f aca="false">O672*0.6</f>
        <v>217.85014368</v>
      </c>
      <c r="Q672" s="53" t="n">
        <f aca="false">O672*0.1</f>
        <v>36.30835728</v>
      </c>
      <c r="R672" s="53" t="n">
        <f aca="false">SUM(O672:Q672)</f>
        <v>617.24207376</v>
      </c>
      <c r="S672" s="53" t="n">
        <f aca="false">SUM(R672*1.3048)</f>
        <v>805.377457842048</v>
      </c>
      <c r="T672" s="53" t="n">
        <f aca="false">SUM(S672*1.35)</f>
        <v>1087.25956808676</v>
      </c>
      <c r="U672" s="53" t="n">
        <f aca="false">T672*0.25</f>
        <v>271.814892021691</v>
      </c>
      <c r="V672" s="53" t="n">
        <f aca="false">T672*0.1</f>
        <v>108.725956808676</v>
      </c>
      <c r="W672" s="53" t="n">
        <f aca="false">T672+U672</f>
        <v>1359.07446010846</v>
      </c>
      <c r="X672" s="53" t="n">
        <f aca="false">SUM((T672+V672)*1.18)</f>
        <v>1411.26291937662</v>
      </c>
      <c r="Y672" s="86" t="n">
        <f aca="false">I672</f>
        <v>1310.48895419925</v>
      </c>
      <c r="Z672" s="86" t="n">
        <f aca="false">J672</f>
        <v>1360.8117300405</v>
      </c>
      <c r="AA672" s="87" t="n">
        <f aca="false">Z672*0.93</f>
        <v>1265.55490893767</v>
      </c>
      <c r="AB672" s="60" t="n">
        <f aca="false">Y672*1.07</f>
        <v>1402.2231809932</v>
      </c>
      <c r="AC672" s="60" t="n">
        <f aca="false">AA672*1.07</f>
        <v>1354.1437525633</v>
      </c>
      <c r="AF672" s="45" t="n">
        <f aca="false">W672/AB672</f>
        <v>0.969228350044691</v>
      </c>
      <c r="AG672" s="45" t="n">
        <f aca="false">X672/AC672</f>
        <v>1.04218102155343</v>
      </c>
      <c r="AH672" s="46" t="n">
        <f aca="false">AB672*1.1</f>
        <v>1542.44549909252</v>
      </c>
      <c r="AI672" s="46" t="n">
        <f aca="false">AC672*1.07</f>
        <v>1448.93381524274</v>
      </c>
      <c r="AJ672" s="45" t="n">
        <f aca="false">W672/AH672</f>
        <v>0.88111668185881</v>
      </c>
      <c r="AK672" s="45" t="n">
        <f aca="false">AH672*1.05</f>
        <v>1619.56777404715</v>
      </c>
      <c r="AL672" s="45" t="n">
        <f aca="false">AI672*1.05</f>
        <v>1521.38050600487</v>
      </c>
      <c r="AM672" s="45" t="n">
        <f aca="false">X672/AI672</f>
        <v>0.974000954722832</v>
      </c>
      <c r="AN672" s="157" t="n">
        <v>1619.56777404715</v>
      </c>
      <c r="AO672" s="157" t="n">
        <v>1521.38050600487</v>
      </c>
    </row>
    <row r="673" s="176" customFormat="true" ht="25.5" hidden="false" customHeight="false" outlineLevel="0" collapsed="false">
      <c r="A673" s="172" t="s">
        <v>901</v>
      </c>
      <c r="B673" s="120" t="s">
        <v>902</v>
      </c>
      <c r="C673" s="121" t="s">
        <v>903</v>
      </c>
      <c r="D673" s="122" t="s">
        <v>813</v>
      </c>
      <c r="E673" s="163" t="n">
        <v>196.437617041898</v>
      </c>
      <c r="F673" s="68" t="n">
        <v>0.17</v>
      </c>
      <c r="G673" s="123" t="n">
        <v>16.6971974485614</v>
      </c>
      <c r="H673" s="163" t="n">
        <v>47.274933095782</v>
      </c>
      <c r="I673" s="164" t="n">
        <v>59.0936663697275</v>
      </c>
      <c r="J673" s="163" t="n">
        <v>61.3628631583251</v>
      </c>
      <c r="K673" s="55" t="n">
        <f aca="false">SUM(J673*0.89)</f>
        <v>54.6129482109093</v>
      </c>
      <c r="L673" s="69" t="n">
        <v>0.17</v>
      </c>
      <c r="M673" s="57" t="n">
        <f aca="false">L673*1.44</f>
        <v>0.2448</v>
      </c>
      <c r="N673" s="124" t="n">
        <f aca="false">66.881*1</f>
        <v>66.881</v>
      </c>
      <c r="O673" s="53" t="n">
        <f aca="false">M673*N673</f>
        <v>16.3724688</v>
      </c>
      <c r="P673" s="53" t="n">
        <f aca="false">O673*0.6</f>
        <v>9.82348128</v>
      </c>
      <c r="Q673" s="53" t="n">
        <f aca="false">O673*0.1</f>
        <v>1.63724688</v>
      </c>
      <c r="R673" s="53" t="n">
        <f aca="false">SUM(O673:Q673)</f>
        <v>27.83319696</v>
      </c>
      <c r="S673" s="53" t="n">
        <f aca="false">SUM(R673*1.3048)</f>
        <v>36.316755393408</v>
      </c>
      <c r="T673" s="53" t="n">
        <f aca="false">SUM(S673*1.35)</f>
        <v>49.0276197811008</v>
      </c>
      <c r="U673" s="53" t="n">
        <f aca="false">T673*0.25</f>
        <v>12.2569049452752</v>
      </c>
      <c r="V673" s="53" t="n">
        <f aca="false">T673*0.1</f>
        <v>4.90276197811008</v>
      </c>
      <c r="W673" s="53" t="n">
        <f aca="false">T673+U673</f>
        <v>61.284524726376</v>
      </c>
      <c r="X673" s="53" t="n">
        <f aca="false">SUM((T673+V673)*1.18)</f>
        <v>63.6378504758688</v>
      </c>
      <c r="Y673" s="86" t="n">
        <f aca="false">I673</f>
        <v>59.0936663697275</v>
      </c>
      <c r="Z673" s="86" t="n">
        <f aca="false">J673</f>
        <v>61.3628631583251</v>
      </c>
      <c r="AA673" s="87" t="n">
        <f aca="false">Z673*0.93</f>
        <v>57.0674627372423</v>
      </c>
      <c r="AB673" s="60" t="n">
        <f aca="false">Y673*1.07</f>
        <v>63.2302230156084</v>
      </c>
      <c r="AC673" s="60" t="n">
        <f aca="false">AA673*1.07</f>
        <v>61.0621851288493</v>
      </c>
      <c r="AF673" s="45" t="n">
        <f aca="false">W673/AB673</f>
        <v>0.969228350044691</v>
      </c>
      <c r="AG673" s="45" t="n">
        <f aca="false">X673/AC673</f>
        <v>1.04218102155343</v>
      </c>
      <c r="AH673" s="46" t="n">
        <f aca="false">AB673*1.1</f>
        <v>69.5532453171693</v>
      </c>
      <c r="AI673" s="46" t="n">
        <f aca="false">AC673*1.07</f>
        <v>65.3365380878687</v>
      </c>
      <c r="AJ673" s="45" t="n">
        <f aca="false">W673/AH673</f>
        <v>0.881116681858809</v>
      </c>
      <c r="AK673" s="45" t="n">
        <f aca="false">AH673*1.05</f>
        <v>73.0309075830278</v>
      </c>
      <c r="AL673" s="45" t="n">
        <f aca="false">AI673*1.05</f>
        <v>68.6033649922622</v>
      </c>
      <c r="AM673" s="45" t="n">
        <f aca="false">X673/AI673</f>
        <v>0.974000954722832</v>
      </c>
      <c r="AN673" s="157" t="n">
        <v>73.0309075830278</v>
      </c>
      <c r="AO673" s="157" t="n">
        <v>68.6033649922622</v>
      </c>
    </row>
    <row r="674" s="176" customFormat="true" ht="25.5" hidden="false" customHeight="false" outlineLevel="0" collapsed="false">
      <c r="A674" s="172" t="s">
        <v>904</v>
      </c>
      <c r="B674" s="120" t="s">
        <v>905</v>
      </c>
      <c r="C674" s="121" t="s">
        <v>854</v>
      </c>
      <c r="D674" s="122" t="s">
        <v>813</v>
      </c>
      <c r="E674" s="163" t="n">
        <v>196.437617041898</v>
      </c>
      <c r="F674" s="68" t="n">
        <v>0.33</v>
      </c>
      <c r="G674" s="123" t="n">
        <v>32.4122068119132</v>
      </c>
      <c r="H674" s="163" t="n">
        <v>91.7689877741651</v>
      </c>
      <c r="I674" s="164" t="n">
        <v>114.711234717706</v>
      </c>
      <c r="J674" s="163" t="n">
        <v>119.116146130866</v>
      </c>
      <c r="K674" s="55" t="n">
        <f aca="false">SUM(J674*0.89)</f>
        <v>106.013370056471</v>
      </c>
      <c r="L674" s="69" t="n">
        <v>0.33</v>
      </c>
      <c r="M674" s="57" t="n">
        <f aca="false">L674*1.44</f>
        <v>0.4752</v>
      </c>
      <c r="N674" s="124" t="n">
        <f aca="false">66.881*1</f>
        <v>66.881</v>
      </c>
      <c r="O674" s="53" t="n">
        <f aca="false">M674*N674</f>
        <v>31.7818512</v>
      </c>
      <c r="P674" s="53" t="n">
        <f aca="false">O674*0.6</f>
        <v>19.06911072</v>
      </c>
      <c r="Q674" s="53" t="n">
        <f aca="false">O674*0.1</f>
        <v>3.17818512</v>
      </c>
      <c r="R674" s="53" t="n">
        <f aca="false">SUM(O674:Q674)</f>
        <v>54.02914704</v>
      </c>
      <c r="S674" s="53" t="n">
        <f aca="false">SUM(R674*1.3048)</f>
        <v>70.497231057792</v>
      </c>
      <c r="T674" s="53" t="n">
        <f aca="false">SUM(S674*1.35)</f>
        <v>95.1712619280192</v>
      </c>
      <c r="U674" s="53" t="n">
        <f aca="false">T674*0.25</f>
        <v>23.7928154820048</v>
      </c>
      <c r="V674" s="53" t="n">
        <f aca="false">T674*0.1</f>
        <v>9.51712619280192</v>
      </c>
      <c r="W674" s="53" t="n">
        <f aca="false">T674+U674</f>
        <v>118.964077410024</v>
      </c>
      <c r="X674" s="53" t="n">
        <f aca="false">SUM((T674+V674)*1.18)</f>
        <v>123.532297982569</v>
      </c>
      <c r="Y674" s="86" t="n">
        <f aca="false">I674</f>
        <v>114.711234717706</v>
      </c>
      <c r="Z674" s="86" t="n">
        <f aca="false">J674</f>
        <v>119.116146130866</v>
      </c>
      <c r="AA674" s="87" t="n">
        <f aca="false">Z674*0.93</f>
        <v>110.778015901706</v>
      </c>
      <c r="AB674" s="60" t="n">
        <f aca="false">Y674*1.07</f>
        <v>122.741021147946</v>
      </c>
      <c r="AC674" s="60" t="n">
        <f aca="false">AA674*1.07</f>
        <v>118.532477014825</v>
      </c>
      <c r="AF674" s="45" t="n">
        <f aca="false">W674/AB674</f>
        <v>0.969228350044691</v>
      </c>
      <c r="AG674" s="45" t="n">
        <f aca="false">X674/AC674</f>
        <v>1.04218102155343</v>
      </c>
      <c r="AH674" s="46" t="n">
        <f aca="false">AB674*1.1</f>
        <v>135.01512326274</v>
      </c>
      <c r="AI674" s="46" t="n">
        <f aca="false">AC674*1.07</f>
        <v>126.829750405863</v>
      </c>
      <c r="AJ674" s="45" t="n">
        <f aca="false">W674/AH674</f>
        <v>0.88111668185881</v>
      </c>
      <c r="AK674" s="45" t="n">
        <f aca="false">AH674*1.05</f>
        <v>141.765879425877</v>
      </c>
      <c r="AL674" s="45" t="n">
        <f aca="false">AI674*1.05</f>
        <v>133.171237926156</v>
      </c>
      <c r="AM674" s="45" t="n">
        <f aca="false">X674/AI674</f>
        <v>0.974000954722833</v>
      </c>
      <c r="AN674" s="157" t="n">
        <v>141.765879425877</v>
      </c>
      <c r="AO674" s="157" t="n">
        <v>133.171237926156</v>
      </c>
    </row>
    <row r="675" s="176" customFormat="true" ht="30" hidden="false" customHeight="false" outlineLevel="0" collapsed="false">
      <c r="A675" s="172" t="s">
        <v>906</v>
      </c>
      <c r="B675" s="120" t="s">
        <v>907</v>
      </c>
      <c r="C675" s="121" t="s">
        <v>864</v>
      </c>
      <c r="D675" s="122" t="s">
        <v>813</v>
      </c>
      <c r="E675" s="163" t="n">
        <v>196.437617041898</v>
      </c>
      <c r="F675" s="68" t="n">
        <v>1.5</v>
      </c>
      <c r="G675" s="123" t="n">
        <v>147.328212781424</v>
      </c>
      <c r="H675" s="163" t="n">
        <v>417.131762609841</v>
      </c>
      <c r="I675" s="164" t="n">
        <v>521.414703262302</v>
      </c>
      <c r="J675" s="163" t="n">
        <v>541.437027867574</v>
      </c>
      <c r="K675" s="55" t="n">
        <f aca="false">SUM(J675*0.89)</f>
        <v>481.878954802141</v>
      </c>
      <c r="L675" s="69" t="n">
        <v>1.5</v>
      </c>
      <c r="M675" s="57" t="n">
        <f aca="false">L675*1.44</f>
        <v>2.16</v>
      </c>
      <c r="N675" s="124" t="n">
        <f aca="false">66.881*1</f>
        <v>66.881</v>
      </c>
      <c r="O675" s="53" t="n">
        <f aca="false">M675*N675</f>
        <v>144.46296</v>
      </c>
      <c r="P675" s="53" t="n">
        <f aca="false">O675*0.6</f>
        <v>86.677776</v>
      </c>
      <c r="Q675" s="53" t="n">
        <f aca="false">O675*0.1</f>
        <v>14.446296</v>
      </c>
      <c r="R675" s="53" t="n">
        <f aca="false">SUM(O675:Q675)</f>
        <v>245.587032</v>
      </c>
      <c r="S675" s="53" t="n">
        <f aca="false">SUM(R675*1.3048)</f>
        <v>320.4419593536</v>
      </c>
      <c r="T675" s="53" t="n">
        <f aca="false">SUM(S675*1.35)</f>
        <v>432.59664512736</v>
      </c>
      <c r="U675" s="53" t="n">
        <f aca="false">T675*0.25</f>
        <v>108.14916128184</v>
      </c>
      <c r="V675" s="53" t="n">
        <f aca="false">T675*0.1</f>
        <v>43.259664512736</v>
      </c>
      <c r="W675" s="53" t="n">
        <f aca="false">T675+U675</f>
        <v>540.7458064092</v>
      </c>
      <c r="X675" s="53" t="n">
        <f aca="false">SUM((T675+V675)*1.18)</f>
        <v>561.510445375313</v>
      </c>
      <c r="Y675" s="86" t="n">
        <f aca="false">I675</f>
        <v>521.414703262302</v>
      </c>
      <c r="Z675" s="86" t="n">
        <f aca="false">J675</f>
        <v>541.437027867574</v>
      </c>
      <c r="AA675" s="87" t="n">
        <f aca="false">Z675*0.93</f>
        <v>503.536435916844</v>
      </c>
      <c r="AB675" s="60" t="n">
        <f aca="false">Y675*1.07</f>
        <v>557.913732490663</v>
      </c>
      <c r="AC675" s="60" t="n">
        <f aca="false">AA675*1.07</f>
        <v>538.783986431023</v>
      </c>
      <c r="AF675" s="45" t="n">
        <f aca="false">W675/AB675</f>
        <v>0.969228350044691</v>
      </c>
      <c r="AG675" s="45" t="n">
        <f aca="false">X675/AC675</f>
        <v>1.04218102155343</v>
      </c>
      <c r="AH675" s="46" t="n">
        <f aca="false">AB675*1.1</f>
        <v>613.705105739729</v>
      </c>
      <c r="AI675" s="46" t="n">
        <f aca="false">AC675*1.07</f>
        <v>576.498865481195</v>
      </c>
      <c r="AJ675" s="45" t="n">
        <f aca="false">W675/AH675</f>
        <v>0.88111668185881</v>
      </c>
      <c r="AK675" s="45" t="n">
        <f aca="false">AH675*1.05</f>
        <v>644.390361026715</v>
      </c>
      <c r="AL675" s="45" t="n">
        <f aca="false">AI675*1.05</f>
        <v>605.323808755254</v>
      </c>
      <c r="AM675" s="45" t="n">
        <f aca="false">X675/AI675</f>
        <v>0.974000954722833</v>
      </c>
      <c r="AN675" s="157" t="n">
        <v>644.390361026715</v>
      </c>
      <c r="AO675" s="157" t="n">
        <v>605.323808755254</v>
      </c>
    </row>
    <row r="676" s="176" customFormat="true" ht="30" hidden="false" customHeight="false" outlineLevel="0" collapsed="false">
      <c r="A676" s="172" t="s">
        <v>908</v>
      </c>
      <c r="B676" s="120" t="s">
        <v>909</v>
      </c>
      <c r="C676" s="121" t="s">
        <v>903</v>
      </c>
      <c r="D676" s="122" t="s">
        <v>813</v>
      </c>
      <c r="E676" s="163" t="n">
        <v>196.437617041898</v>
      </c>
      <c r="F676" s="68" t="n">
        <v>0.25</v>
      </c>
      <c r="G676" s="123" t="n">
        <v>24.5547021302373</v>
      </c>
      <c r="H676" s="163" t="n">
        <v>69.5219604349735</v>
      </c>
      <c r="I676" s="164" t="n">
        <v>86.9024505437169</v>
      </c>
      <c r="J676" s="163" t="n">
        <v>90.2395046445957</v>
      </c>
      <c r="K676" s="55" t="n">
        <f aca="false">SUM(J676*0.89)</f>
        <v>80.3131591336901</v>
      </c>
      <c r="L676" s="69" t="n">
        <v>0.25</v>
      </c>
      <c r="M676" s="57" t="n">
        <f aca="false">L676*1.44</f>
        <v>0.36</v>
      </c>
      <c r="N676" s="124" t="n">
        <f aca="false">66.881*1</f>
        <v>66.881</v>
      </c>
      <c r="O676" s="53" t="n">
        <f aca="false">M676*N676</f>
        <v>24.07716</v>
      </c>
      <c r="P676" s="53" t="n">
        <f aca="false">O676*0.6</f>
        <v>14.446296</v>
      </c>
      <c r="Q676" s="53" t="n">
        <f aca="false">O676*0.1</f>
        <v>2.407716</v>
      </c>
      <c r="R676" s="53" t="n">
        <f aca="false">SUM(O676:Q676)</f>
        <v>40.931172</v>
      </c>
      <c r="S676" s="53" t="n">
        <f aca="false">SUM(R676*1.3048)</f>
        <v>53.4069932256</v>
      </c>
      <c r="T676" s="53" t="n">
        <f aca="false">SUM(S676*1.35)</f>
        <v>72.09944085456</v>
      </c>
      <c r="U676" s="53" t="n">
        <f aca="false">T676*0.25</f>
        <v>18.02486021364</v>
      </c>
      <c r="V676" s="53" t="n">
        <f aca="false">T676*0.1</f>
        <v>7.209944085456</v>
      </c>
      <c r="W676" s="53" t="n">
        <f aca="false">T676+U676</f>
        <v>90.1243010682</v>
      </c>
      <c r="X676" s="53" t="n">
        <f aca="false">SUM((T676+V676)*1.18)</f>
        <v>93.5850742292189</v>
      </c>
      <c r="Y676" s="86" t="n">
        <f aca="false">I676</f>
        <v>86.9024505437169</v>
      </c>
      <c r="Z676" s="86" t="n">
        <f aca="false">J676</f>
        <v>90.2395046445957</v>
      </c>
      <c r="AA676" s="87" t="n">
        <f aca="false">Z676*0.93</f>
        <v>83.922739319474</v>
      </c>
      <c r="AB676" s="60" t="n">
        <f aca="false">Y676*1.07</f>
        <v>92.9856220817771</v>
      </c>
      <c r="AC676" s="60" t="n">
        <f aca="false">AA676*1.07</f>
        <v>89.7973310718372</v>
      </c>
      <c r="AF676" s="45" t="n">
        <f aca="false">W676/AB676</f>
        <v>0.969228350044691</v>
      </c>
      <c r="AG676" s="45" t="n">
        <f aca="false">X676/AC676</f>
        <v>1.04218102155343</v>
      </c>
      <c r="AH676" s="46" t="n">
        <f aca="false">AB676*1.1</f>
        <v>102.284184289955</v>
      </c>
      <c r="AI676" s="46" t="n">
        <f aca="false">AC676*1.07</f>
        <v>96.0831442468658</v>
      </c>
      <c r="AJ676" s="45" t="n">
        <f aca="false">W676/AH676</f>
        <v>0.88111668185881</v>
      </c>
      <c r="AK676" s="45" t="n">
        <f aca="false">AH676*1.05</f>
        <v>107.398393504453</v>
      </c>
      <c r="AL676" s="45" t="n">
        <f aca="false">AI676*1.05</f>
        <v>100.887301459209</v>
      </c>
      <c r="AM676" s="45" t="n">
        <f aca="false">X676/AI676</f>
        <v>0.974000954722832</v>
      </c>
      <c r="AN676" s="157" t="n">
        <v>107.398393504453</v>
      </c>
      <c r="AO676" s="157" t="n">
        <v>100.887301459209</v>
      </c>
    </row>
    <row r="677" s="176" customFormat="true" ht="25.5" hidden="false" customHeight="false" outlineLevel="0" collapsed="false">
      <c r="A677" s="172" t="s">
        <v>910</v>
      </c>
      <c r="B677" s="120" t="s">
        <v>911</v>
      </c>
      <c r="C677" s="121" t="s">
        <v>912</v>
      </c>
      <c r="D677" s="122" t="s">
        <v>813</v>
      </c>
      <c r="E677" s="163" t="n">
        <v>196.437617041898</v>
      </c>
      <c r="F677" s="68" t="n">
        <v>1</v>
      </c>
      <c r="G677" s="123" t="n">
        <v>98.2188085209492</v>
      </c>
      <c r="H677" s="163" t="n">
        <v>278.087841739894</v>
      </c>
      <c r="I677" s="164" t="n">
        <v>347.609802174868</v>
      </c>
      <c r="J677" s="163" t="n">
        <v>360.958018578383</v>
      </c>
      <c r="K677" s="55" t="n">
        <f aca="false">SUM(J677*0.89)</f>
        <v>321.252636534761</v>
      </c>
      <c r="L677" s="69" t="n">
        <v>1</v>
      </c>
      <c r="M677" s="57" t="n">
        <f aca="false">L677*1.44</f>
        <v>1.44</v>
      </c>
      <c r="N677" s="124" t="n">
        <f aca="false">66.881*1</f>
        <v>66.881</v>
      </c>
      <c r="O677" s="53" t="n">
        <f aca="false">M677*N677</f>
        <v>96.30864</v>
      </c>
      <c r="P677" s="53" t="n">
        <f aca="false">O677*0.6</f>
        <v>57.785184</v>
      </c>
      <c r="Q677" s="53" t="n">
        <f aca="false">O677*0.1</f>
        <v>9.630864</v>
      </c>
      <c r="R677" s="53" t="n">
        <f aca="false">SUM(O677:Q677)</f>
        <v>163.724688</v>
      </c>
      <c r="S677" s="53" t="n">
        <f aca="false">SUM(R677*1.3048)</f>
        <v>213.6279729024</v>
      </c>
      <c r="T677" s="53" t="n">
        <f aca="false">SUM(S677*1.35)</f>
        <v>288.39776341824</v>
      </c>
      <c r="U677" s="53" t="n">
        <f aca="false">T677*0.25</f>
        <v>72.09944085456</v>
      </c>
      <c r="V677" s="53" t="n">
        <f aca="false">T677*0.1</f>
        <v>28.839776341824</v>
      </c>
      <c r="W677" s="53" t="n">
        <f aca="false">T677+U677</f>
        <v>360.4972042728</v>
      </c>
      <c r="X677" s="53" t="n">
        <f aca="false">SUM((T677+V677)*1.18)</f>
        <v>374.340296916876</v>
      </c>
      <c r="Y677" s="86" t="n">
        <f aca="false">I677</f>
        <v>347.609802174868</v>
      </c>
      <c r="Z677" s="86" t="n">
        <f aca="false">J677</f>
        <v>360.958018578383</v>
      </c>
      <c r="AA677" s="87" t="n">
        <f aca="false">Z677*0.93</f>
        <v>335.690957277896</v>
      </c>
      <c r="AB677" s="60" t="n">
        <f aca="false">Y677*1.07</f>
        <v>371.942488327108</v>
      </c>
      <c r="AC677" s="60" t="n">
        <f aca="false">AA677*1.07</f>
        <v>359.189324287349</v>
      </c>
      <c r="AF677" s="45" t="n">
        <f aca="false">W677/AB677</f>
        <v>0.969228350044691</v>
      </c>
      <c r="AG677" s="45" t="n">
        <f aca="false">X677/AC677</f>
        <v>1.04218102155343</v>
      </c>
      <c r="AH677" s="46" t="n">
        <f aca="false">AB677*1.1</f>
        <v>409.136737159819</v>
      </c>
      <c r="AI677" s="46" t="n">
        <f aca="false">AC677*1.07</f>
        <v>384.332576987463</v>
      </c>
      <c r="AJ677" s="45" t="n">
        <f aca="false">W677/AH677</f>
        <v>0.88111668185881</v>
      </c>
      <c r="AK677" s="45" t="n">
        <f aca="false">AH677*1.05</f>
        <v>429.59357401781</v>
      </c>
      <c r="AL677" s="45" t="n">
        <f aca="false">AI677*1.05</f>
        <v>403.549205836836</v>
      </c>
      <c r="AM677" s="45" t="n">
        <f aca="false">X677/AI677</f>
        <v>0.974000954722832</v>
      </c>
      <c r="AN677" s="157" t="n">
        <v>429.59357401781</v>
      </c>
      <c r="AO677" s="157" t="n">
        <v>403.549205836836</v>
      </c>
    </row>
    <row r="678" s="176" customFormat="true" ht="25.5" hidden="false" customHeight="false" outlineLevel="0" collapsed="false">
      <c r="A678" s="172" t="s">
        <v>913</v>
      </c>
      <c r="B678" s="120" t="s">
        <v>914</v>
      </c>
      <c r="C678" s="121" t="s">
        <v>915</v>
      </c>
      <c r="D678" s="122" t="s">
        <v>813</v>
      </c>
      <c r="E678" s="163" t="n">
        <v>196.437617041898</v>
      </c>
      <c r="F678" s="68" t="n">
        <v>1</v>
      </c>
      <c r="G678" s="123" t="n">
        <v>98.2188085209492</v>
      </c>
      <c r="H678" s="163" t="n">
        <v>278.087841739894</v>
      </c>
      <c r="I678" s="164" t="n">
        <v>347.609802174868</v>
      </c>
      <c r="J678" s="163" t="n">
        <v>360.958018578383</v>
      </c>
      <c r="K678" s="55" t="n">
        <f aca="false">SUM(J678*0.89)</f>
        <v>321.252636534761</v>
      </c>
      <c r="L678" s="69" t="n">
        <v>1</v>
      </c>
      <c r="M678" s="57" t="n">
        <f aca="false">L678*1.44</f>
        <v>1.44</v>
      </c>
      <c r="N678" s="124" t="n">
        <f aca="false">66.881*1</f>
        <v>66.881</v>
      </c>
      <c r="O678" s="53" t="n">
        <f aca="false">M678*N678</f>
        <v>96.30864</v>
      </c>
      <c r="P678" s="53" t="n">
        <f aca="false">O678*0.6</f>
        <v>57.785184</v>
      </c>
      <c r="Q678" s="53" t="n">
        <f aca="false">O678*0.1</f>
        <v>9.630864</v>
      </c>
      <c r="R678" s="53" t="n">
        <f aca="false">SUM(O678:Q678)</f>
        <v>163.724688</v>
      </c>
      <c r="S678" s="53" t="n">
        <f aca="false">SUM(R678*1.3048)</f>
        <v>213.6279729024</v>
      </c>
      <c r="T678" s="53" t="n">
        <f aca="false">SUM(S678*1.35)</f>
        <v>288.39776341824</v>
      </c>
      <c r="U678" s="53" t="n">
        <f aca="false">T678*0.25</f>
        <v>72.09944085456</v>
      </c>
      <c r="V678" s="53" t="n">
        <f aca="false">T678*0.1</f>
        <v>28.839776341824</v>
      </c>
      <c r="W678" s="53" t="n">
        <f aca="false">T678+U678</f>
        <v>360.4972042728</v>
      </c>
      <c r="X678" s="53" t="n">
        <f aca="false">SUM((T678+V678)*1.18)</f>
        <v>374.340296916876</v>
      </c>
      <c r="Y678" s="86" t="n">
        <f aca="false">I678</f>
        <v>347.609802174868</v>
      </c>
      <c r="Z678" s="86" t="n">
        <f aca="false">J678</f>
        <v>360.958018578383</v>
      </c>
      <c r="AA678" s="87" t="n">
        <f aca="false">Z678*0.93</f>
        <v>335.690957277896</v>
      </c>
      <c r="AB678" s="60" t="n">
        <f aca="false">Y678*1.07</f>
        <v>371.942488327108</v>
      </c>
      <c r="AC678" s="60" t="n">
        <f aca="false">AA678*1.07</f>
        <v>359.189324287349</v>
      </c>
      <c r="AF678" s="45" t="n">
        <f aca="false">W678/AB678</f>
        <v>0.969228350044691</v>
      </c>
      <c r="AG678" s="45" t="n">
        <f aca="false">X678/AC678</f>
        <v>1.04218102155343</v>
      </c>
      <c r="AH678" s="46" t="n">
        <f aca="false">AB678*1.1</f>
        <v>409.136737159819</v>
      </c>
      <c r="AI678" s="46" t="n">
        <f aca="false">AC678*1.07</f>
        <v>384.332576987463</v>
      </c>
      <c r="AJ678" s="45" t="n">
        <f aca="false">W678/AH678</f>
        <v>0.88111668185881</v>
      </c>
      <c r="AK678" s="45" t="n">
        <f aca="false">AH678*1.05</f>
        <v>429.59357401781</v>
      </c>
      <c r="AL678" s="45" t="n">
        <f aca="false">AI678*1.05</f>
        <v>403.549205836836</v>
      </c>
      <c r="AM678" s="45" t="n">
        <f aca="false">X678/AI678</f>
        <v>0.974000954722832</v>
      </c>
      <c r="AN678" s="157" t="n">
        <v>429.59357401781</v>
      </c>
      <c r="AO678" s="157" t="n">
        <v>403.549205836836</v>
      </c>
    </row>
    <row r="679" s="176" customFormat="true" ht="30" hidden="false" customHeight="false" outlineLevel="0" collapsed="false">
      <c r="A679" s="172" t="s">
        <v>916</v>
      </c>
      <c r="B679" s="120" t="s">
        <v>917</v>
      </c>
      <c r="C679" s="121" t="s">
        <v>864</v>
      </c>
      <c r="D679" s="122" t="s">
        <v>813</v>
      </c>
      <c r="E679" s="163" t="n">
        <v>196.437617041898</v>
      </c>
      <c r="F679" s="68" t="n">
        <v>2</v>
      </c>
      <c r="G679" s="123" t="n">
        <v>196.437617041898</v>
      </c>
      <c r="H679" s="163" t="n">
        <v>556.175683479788</v>
      </c>
      <c r="I679" s="164" t="n">
        <v>695.219604349735</v>
      </c>
      <c r="J679" s="163" t="n">
        <v>721.916037156765</v>
      </c>
      <c r="K679" s="55" t="n">
        <f aca="false">SUM(J679*0.89)</f>
        <v>642.505273069521</v>
      </c>
      <c r="L679" s="69" t="n">
        <v>2</v>
      </c>
      <c r="M679" s="57" t="n">
        <f aca="false">L679*1.44</f>
        <v>2.88</v>
      </c>
      <c r="N679" s="124" t="n">
        <f aca="false">66.881*1</f>
        <v>66.881</v>
      </c>
      <c r="O679" s="53" t="n">
        <f aca="false">M679*N679</f>
        <v>192.61728</v>
      </c>
      <c r="P679" s="53" t="n">
        <f aca="false">O679*0.6</f>
        <v>115.570368</v>
      </c>
      <c r="Q679" s="53" t="n">
        <f aca="false">O679*0.1</f>
        <v>19.261728</v>
      </c>
      <c r="R679" s="53" t="n">
        <f aca="false">SUM(O679:Q679)</f>
        <v>327.449376</v>
      </c>
      <c r="S679" s="53" t="n">
        <f aca="false">SUM(R679*1.3048)</f>
        <v>427.2559458048</v>
      </c>
      <c r="T679" s="53" t="n">
        <f aca="false">SUM(S679*1.35)</f>
        <v>576.79552683648</v>
      </c>
      <c r="U679" s="53" t="n">
        <f aca="false">T679*0.25</f>
        <v>144.19888170912</v>
      </c>
      <c r="V679" s="53" t="n">
        <f aca="false">T679*0.1</f>
        <v>57.679552683648</v>
      </c>
      <c r="W679" s="53" t="n">
        <f aca="false">T679+U679</f>
        <v>720.9944085456</v>
      </c>
      <c r="X679" s="53" t="n">
        <f aca="false">SUM((T679+V679)*1.18)</f>
        <v>748.680593833751</v>
      </c>
      <c r="Y679" s="86" t="n">
        <f aca="false">I679</f>
        <v>695.219604349735</v>
      </c>
      <c r="Z679" s="86" t="n">
        <f aca="false">J679</f>
        <v>721.916037156765</v>
      </c>
      <c r="AA679" s="87" t="n">
        <f aca="false">Z679*0.93</f>
        <v>671.381914555792</v>
      </c>
      <c r="AB679" s="60" t="n">
        <f aca="false">Y679*1.07</f>
        <v>743.884976654217</v>
      </c>
      <c r="AC679" s="60" t="n">
        <f aca="false">AA679*1.07</f>
        <v>718.378648574697</v>
      </c>
      <c r="AF679" s="45" t="n">
        <f aca="false">W679/AB679</f>
        <v>0.969228350044691</v>
      </c>
      <c r="AG679" s="45" t="n">
        <f aca="false">X679/AC679</f>
        <v>1.04218102155343</v>
      </c>
      <c r="AH679" s="46" t="n">
        <f aca="false">AB679*1.1</f>
        <v>818.273474319639</v>
      </c>
      <c r="AI679" s="46" t="n">
        <f aca="false">AC679*1.07</f>
        <v>768.665153974926</v>
      </c>
      <c r="AJ679" s="45" t="n">
        <f aca="false">W679/AH679</f>
        <v>0.88111668185881</v>
      </c>
      <c r="AK679" s="45" t="n">
        <f aca="false">AH679*1.05</f>
        <v>859.187148035621</v>
      </c>
      <c r="AL679" s="45" t="n">
        <f aca="false">AI679*1.05</f>
        <v>807.098411673672</v>
      </c>
      <c r="AM679" s="45" t="n">
        <f aca="false">X679/AI679</f>
        <v>0.974000954722832</v>
      </c>
      <c r="AN679" s="157" t="n">
        <v>859.187148035621</v>
      </c>
      <c r="AO679" s="157" t="n">
        <v>807.098411673672</v>
      </c>
    </row>
    <row r="680" s="176" customFormat="true" ht="30" hidden="false" customHeight="false" outlineLevel="0" collapsed="false">
      <c r="A680" s="172" t="s">
        <v>918</v>
      </c>
      <c r="B680" s="120" t="s">
        <v>919</v>
      </c>
      <c r="C680" s="121" t="s">
        <v>864</v>
      </c>
      <c r="D680" s="122" t="s">
        <v>813</v>
      </c>
      <c r="E680" s="163" t="n">
        <v>196.437617041898</v>
      </c>
      <c r="F680" s="68" t="n">
        <v>2.78</v>
      </c>
      <c r="G680" s="123" t="n">
        <v>273.048287688239</v>
      </c>
      <c r="H680" s="163" t="n">
        <v>773.084200036906</v>
      </c>
      <c r="I680" s="164" t="n">
        <v>966.355250046132</v>
      </c>
      <c r="J680" s="163" t="n">
        <v>1003.4632916479</v>
      </c>
      <c r="K680" s="55" t="n">
        <f aca="false">SUM(J680*0.89)</f>
        <v>893.082329566634</v>
      </c>
      <c r="L680" s="69" t="n">
        <v>2.78</v>
      </c>
      <c r="M680" s="57" t="n">
        <f aca="false">L680*1.44</f>
        <v>4.0032</v>
      </c>
      <c r="N680" s="124" t="n">
        <f aca="false">66.881*1</f>
        <v>66.881</v>
      </c>
      <c r="O680" s="53" t="n">
        <f aca="false">M680*N680</f>
        <v>267.7380192</v>
      </c>
      <c r="P680" s="53" t="n">
        <f aca="false">O680*0.6</f>
        <v>160.64281152</v>
      </c>
      <c r="Q680" s="53" t="n">
        <f aca="false">O680*0.1</f>
        <v>26.77380192</v>
      </c>
      <c r="R680" s="53" t="n">
        <f aca="false">SUM(O680:Q680)</f>
        <v>455.15463264</v>
      </c>
      <c r="S680" s="53" t="n">
        <f aca="false">SUM(R680*1.3048)</f>
        <v>593.885764668672</v>
      </c>
      <c r="T680" s="53" t="n">
        <f aca="false">SUM(S680*1.35)</f>
        <v>801.745782302707</v>
      </c>
      <c r="U680" s="53" t="n">
        <f aca="false">T680*0.25</f>
        <v>200.436445575677</v>
      </c>
      <c r="V680" s="53" t="n">
        <f aca="false">T680*0.1</f>
        <v>80.1745782302707</v>
      </c>
      <c r="W680" s="53" t="n">
        <f aca="false">T680+U680</f>
        <v>1002.18222787838</v>
      </c>
      <c r="X680" s="53" t="n">
        <f aca="false">SUM((T680+V680)*1.18)</f>
        <v>1040.66602542891</v>
      </c>
      <c r="Y680" s="86" t="n">
        <f aca="false">I680</f>
        <v>966.355250046132</v>
      </c>
      <c r="Z680" s="86" t="n">
        <f aca="false">J680</f>
        <v>1003.4632916479</v>
      </c>
      <c r="AA680" s="87" t="n">
        <f aca="false">Z680*0.93</f>
        <v>933.220861232551</v>
      </c>
      <c r="AB680" s="60" t="n">
        <f aca="false">Y680*1.07</f>
        <v>1034.00011754936</v>
      </c>
      <c r="AC680" s="60" t="n">
        <f aca="false">AA680*1.07</f>
        <v>998.546321518829</v>
      </c>
      <c r="AF680" s="45" t="n">
        <f aca="false">W680/AB680</f>
        <v>0.969228350044691</v>
      </c>
      <c r="AG680" s="45" t="n">
        <f aca="false">X680/AC680</f>
        <v>1.04218102155343</v>
      </c>
      <c r="AH680" s="46" t="n">
        <f aca="false">AB680*1.1</f>
        <v>1137.4001293043</v>
      </c>
      <c r="AI680" s="46" t="n">
        <f aca="false">AC680*1.07</f>
        <v>1068.44456402515</v>
      </c>
      <c r="AJ680" s="45" t="n">
        <f aca="false">W680/AH680</f>
        <v>0.88111668185881</v>
      </c>
      <c r="AK680" s="45" t="n">
        <f aca="false">AH680*1.05</f>
        <v>1194.27013576951</v>
      </c>
      <c r="AL680" s="45" t="n">
        <f aca="false">AI680*1.05</f>
        <v>1121.8667922264</v>
      </c>
      <c r="AM680" s="45" t="n">
        <f aca="false">X680/AI680</f>
        <v>0.974000954722832</v>
      </c>
      <c r="AN680" s="157" t="n">
        <v>1194.27013576951</v>
      </c>
      <c r="AO680" s="157" t="n">
        <v>1121.8667922264</v>
      </c>
    </row>
    <row r="681" s="176" customFormat="true" ht="25.5" hidden="false" customHeight="false" outlineLevel="0" collapsed="false">
      <c r="A681" s="172" t="s">
        <v>920</v>
      </c>
      <c r="B681" s="120" t="s">
        <v>921</v>
      </c>
      <c r="C681" s="121" t="s">
        <v>163</v>
      </c>
      <c r="D681" s="122" t="s">
        <v>813</v>
      </c>
      <c r="E681" s="163" t="n">
        <v>196.437617041898</v>
      </c>
      <c r="F681" s="68" t="n">
        <v>3.4</v>
      </c>
      <c r="G681" s="123" t="n">
        <v>333.943948971227</v>
      </c>
      <c r="H681" s="163" t="n">
        <v>945.49866191564</v>
      </c>
      <c r="I681" s="164" t="n">
        <v>1181.87332739455</v>
      </c>
      <c r="J681" s="163" t="s">
        <v>574</v>
      </c>
      <c r="K681" s="55"/>
      <c r="L681" s="69" t="n">
        <v>3.4</v>
      </c>
      <c r="M681" s="57" t="n">
        <f aca="false">L681*1.44</f>
        <v>4.896</v>
      </c>
      <c r="N681" s="124" t="n">
        <f aca="false">66.881*1</f>
        <v>66.881</v>
      </c>
      <c r="O681" s="53" t="n">
        <f aca="false">M681*N681</f>
        <v>327.449376</v>
      </c>
      <c r="P681" s="53" t="n">
        <f aca="false">O681*0.6</f>
        <v>196.4696256</v>
      </c>
      <c r="Q681" s="53" t="n">
        <f aca="false">O681*0.1</f>
        <v>32.7449376</v>
      </c>
      <c r="R681" s="53" t="n">
        <f aca="false">SUM(O681:Q681)</f>
        <v>556.6639392</v>
      </c>
      <c r="S681" s="53" t="n">
        <f aca="false">SUM(R681*1.3048)</f>
        <v>726.33510786816</v>
      </c>
      <c r="T681" s="53" t="n">
        <f aca="false">SUM(S681*1.35)</f>
        <v>980.552395622016</v>
      </c>
      <c r="U681" s="53" t="n">
        <f aca="false">T681*0.25</f>
        <v>245.138098905504</v>
      </c>
      <c r="V681" s="53" t="n">
        <f aca="false">T681*0.1</f>
        <v>98.0552395622016</v>
      </c>
      <c r="W681" s="53" t="n">
        <f aca="false">T681+U681</f>
        <v>1225.69049452752</v>
      </c>
      <c r="X681" s="53" t="n">
        <f aca="false">SUM((T681+V681)*1.18)</f>
        <v>1272.75700951738</v>
      </c>
      <c r="Y681" s="86" t="n">
        <f aca="false">I681</f>
        <v>1181.87332739455</v>
      </c>
      <c r="Z681" s="86" t="str">
        <f aca="false">J681</f>
        <v>-</v>
      </c>
      <c r="AA681" s="87"/>
      <c r="AB681" s="60" t="n">
        <f aca="false">Y681*1.07</f>
        <v>1264.60446031217</v>
      </c>
      <c r="AC681" s="60"/>
      <c r="AF681" s="45" t="n">
        <f aca="false">W681/AB681</f>
        <v>0.969228350044691</v>
      </c>
      <c r="AG681" s="45"/>
      <c r="AH681" s="46" t="n">
        <f aca="false">AB681*1.1</f>
        <v>1391.06490634339</v>
      </c>
      <c r="AI681" s="46"/>
      <c r="AJ681" s="45" t="n">
        <f aca="false">W681/AH681</f>
        <v>0.88111668185881</v>
      </c>
      <c r="AK681" s="45" t="n">
        <f aca="false">AH681*1.05</f>
        <v>1460.61815166055</v>
      </c>
      <c r="AL681" s="45" t="n">
        <f aca="false">AI681*1.05</f>
        <v>0</v>
      </c>
      <c r="AM681" s="45" t="e">
        <f aca="false">X681/AI681</f>
        <v>#DIV/0!</v>
      </c>
      <c r="AN681" s="157" t="n">
        <v>1460.61815166055</v>
      </c>
      <c r="AO681" s="157"/>
    </row>
    <row r="682" s="176" customFormat="true" ht="25.5" hidden="false" customHeight="false" outlineLevel="0" collapsed="false">
      <c r="A682" s="172" t="s">
        <v>922</v>
      </c>
      <c r="B682" s="120" t="s">
        <v>923</v>
      </c>
      <c r="C682" s="121" t="s">
        <v>924</v>
      </c>
      <c r="D682" s="122" t="s">
        <v>813</v>
      </c>
      <c r="E682" s="163" t="n">
        <v>196.437617041898</v>
      </c>
      <c r="F682" s="68" t="n">
        <v>1.34</v>
      </c>
      <c r="G682" s="123" t="n">
        <v>131.613203418072</v>
      </c>
      <c r="H682" s="163" t="n">
        <v>372.637707931458</v>
      </c>
      <c r="I682" s="164" t="n">
        <v>465.797134914323</v>
      </c>
      <c r="J682" s="163" t="n">
        <v>483.683744895033</v>
      </c>
      <c r="K682" s="55" t="n">
        <f aca="false">SUM(J682*0.89)</f>
        <v>430.478532956579</v>
      </c>
      <c r="L682" s="69" t="n">
        <v>1.34</v>
      </c>
      <c r="M682" s="57" t="n">
        <f aca="false">L682*1.44</f>
        <v>1.9296</v>
      </c>
      <c r="N682" s="124" t="n">
        <f aca="false">66.881*1</f>
        <v>66.881</v>
      </c>
      <c r="O682" s="53" t="n">
        <f aca="false">M682*N682</f>
        <v>129.0535776</v>
      </c>
      <c r="P682" s="53" t="n">
        <f aca="false">O682*0.6</f>
        <v>77.43214656</v>
      </c>
      <c r="Q682" s="53" t="n">
        <f aca="false">O682*0.1</f>
        <v>12.90535776</v>
      </c>
      <c r="R682" s="53" t="n">
        <f aca="false">SUM(O682:Q682)</f>
        <v>219.39108192</v>
      </c>
      <c r="S682" s="53" t="n">
        <f aca="false">SUM(R682*1.3048)</f>
        <v>286.261483689216</v>
      </c>
      <c r="T682" s="53" t="n">
        <f aca="false">SUM(S682*1.35)</f>
        <v>386.453002980442</v>
      </c>
      <c r="U682" s="53" t="n">
        <f aca="false">T682*0.25</f>
        <v>96.6132507451104</v>
      </c>
      <c r="V682" s="53" t="n">
        <f aca="false">T682*0.1</f>
        <v>38.6453002980442</v>
      </c>
      <c r="W682" s="53" t="n">
        <f aca="false">T682+U682</f>
        <v>483.066253725552</v>
      </c>
      <c r="X682" s="53" t="n">
        <f aca="false">SUM((T682+V682)*1.18)</f>
        <v>501.615997868613</v>
      </c>
      <c r="Y682" s="86" t="n">
        <f aca="false">I682</f>
        <v>465.797134914323</v>
      </c>
      <c r="Z682" s="86" t="n">
        <f aca="false">J682</f>
        <v>483.683744895033</v>
      </c>
      <c r="AA682" s="87" t="n">
        <f aca="false">Z682*0.93</f>
        <v>449.82588275238</v>
      </c>
      <c r="AB682" s="60" t="n">
        <f aca="false">Y682*1.07</f>
        <v>498.402934358325</v>
      </c>
      <c r="AC682" s="60" t="n">
        <f aca="false">AA682*1.07</f>
        <v>481.313694545047</v>
      </c>
      <c r="AF682" s="45" t="n">
        <f aca="false">W682/AB682</f>
        <v>0.969228350044691</v>
      </c>
      <c r="AG682" s="45" t="n">
        <f aca="false">X682/AC682</f>
        <v>1.04218102155343</v>
      </c>
      <c r="AH682" s="46" t="n">
        <f aca="false">AB682*1.1</f>
        <v>548.243227794158</v>
      </c>
      <c r="AI682" s="46" t="n">
        <f aca="false">AC682*1.07</f>
        <v>515.0056531632</v>
      </c>
      <c r="AJ682" s="45" t="n">
        <f aca="false">W682/AH682</f>
        <v>0.88111668185881</v>
      </c>
      <c r="AK682" s="45" t="n">
        <f aca="false">AH682*1.05</f>
        <v>575.655389183866</v>
      </c>
      <c r="AL682" s="45" t="n">
        <f aca="false">AI682*1.05</f>
        <v>540.75593582136</v>
      </c>
      <c r="AM682" s="45" t="n">
        <f aca="false">X682/AI682</f>
        <v>0.974000954722833</v>
      </c>
      <c r="AN682" s="157" t="n">
        <v>575.655389183866</v>
      </c>
      <c r="AO682" s="157" t="n">
        <v>540.75593582136</v>
      </c>
    </row>
    <row r="683" s="176" customFormat="true" ht="15" hidden="false" customHeight="false" outlineLevel="0" collapsed="false">
      <c r="A683" s="172" t="s">
        <v>925</v>
      </c>
      <c r="B683" s="120" t="s">
        <v>926</v>
      </c>
      <c r="C683" s="121"/>
      <c r="D683" s="122"/>
      <c r="E683" s="163"/>
      <c r="F683" s="68"/>
      <c r="G683" s="123"/>
      <c r="H683" s="163"/>
      <c r="I683" s="164"/>
      <c r="J683" s="163"/>
      <c r="K683" s="55"/>
      <c r="L683" s="69"/>
      <c r="M683" s="57"/>
      <c r="N683" s="124"/>
      <c r="O683" s="53" t="n">
        <f aca="false">M683*N683</f>
        <v>0</v>
      </c>
      <c r="P683" s="53"/>
      <c r="Q683" s="53" t="n">
        <f aca="false">O683*0.1</f>
        <v>0</v>
      </c>
      <c r="R683" s="53"/>
      <c r="S683" s="53" t="n">
        <f aca="false">SUM(R683*1.3048)</f>
        <v>0</v>
      </c>
      <c r="T683" s="53"/>
      <c r="U683" s="53"/>
      <c r="V683" s="53"/>
      <c r="W683" s="53"/>
      <c r="X683" s="53"/>
      <c r="Y683" s="86"/>
      <c r="Z683" s="86"/>
      <c r="AA683" s="87"/>
      <c r="AB683" s="60"/>
      <c r="AC683" s="60"/>
      <c r="AF683" s="45"/>
      <c r="AG683" s="45"/>
      <c r="AH683" s="46"/>
      <c r="AI683" s="46"/>
      <c r="AJ683" s="45" t="e">
        <f aca="false">W683/AH683</f>
        <v>#DIV/0!</v>
      </c>
      <c r="AK683" s="45" t="n">
        <f aca="false">AH683*1.05</f>
        <v>0</v>
      </c>
      <c r="AL683" s="45" t="n">
        <f aca="false">AI683*1.05</f>
        <v>0</v>
      </c>
      <c r="AM683" s="45" t="e">
        <f aca="false">X683/AI683</f>
        <v>#DIV/0!</v>
      </c>
      <c r="AN683" s="157"/>
      <c r="AO683" s="157"/>
    </row>
    <row r="684" s="176" customFormat="true" ht="25.5" hidden="false" customHeight="false" outlineLevel="0" collapsed="false">
      <c r="A684" s="174"/>
      <c r="B684" s="120" t="s">
        <v>506</v>
      </c>
      <c r="C684" s="121" t="s">
        <v>828</v>
      </c>
      <c r="D684" s="122" t="s">
        <v>813</v>
      </c>
      <c r="E684" s="123" t="n">
        <v>196.437617041898</v>
      </c>
      <c r="F684" s="124" t="n">
        <v>7.8</v>
      </c>
      <c r="G684" s="123" t="n">
        <v>766.106706463403</v>
      </c>
      <c r="H684" s="163" t="n">
        <v>2169.08516557117</v>
      </c>
      <c r="I684" s="164" t="n">
        <v>2711.35645696397</v>
      </c>
      <c r="J684" s="163" t="s">
        <v>574</v>
      </c>
      <c r="K684" s="55"/>
      <c r="L684" s="126" t="n">
        <v>7.8</v>
      </c>
      <c r="M684" s="57" t="n">
        <f aca="false">L684*1.44</f>
        <v>11.232</v>
      </c>
      <c r="N684" s="124" t="n">
        <f aca="false">66.881*1</f>
        <v>66.881</v>
      </c>
      <c r="O684" s="53" t="n">
        <f aca="false">M684*N684</f>
        <v>751.207392</v>
      </c>
      <c r="P684" s="53" t="n">
        <f aca="false">O684*0.6</f>
        <v>450.7244352</v>
      </c>
      <c r="Q684" s="53" t="n">
        <f aca="false">O684*0.1</f>
        <v>75.1207392</v>
      </c>
      <c r="R684" s="53" t="n">
        <f aca="false">SUM(O684:Q684)</f>
        <v>1277.0525664</v>
      </c>
      <c r="S684" s="53" t="n">
        <f aca="false">SUM(R684*1.3048)</f>
        <v>1666.29818863872</v>
      </c>
      <c r="T684" s="53" t="n">
        <f aca="false">SUM(S684*1.35)</f>
        <v>2249.50255466227</v>
      </c>
      <c r="U684" s="53" t="n">
        <f aca="false">T684*0.25</f>
        <v>562.375638665568</v>
      </c>
      <c r="V684" s="53" t="n">
        <f aca="false">T684*0.1</f>
        <v>224.950255466227</v>
      </c>
      <c r="W684" s="53" t="n">
        <f aca="false">T684+U684</f>
        <v>2811.87819332784</v>
      </c>
      <c r="X684" s="53" t="n">
        <f aca="false">SUM((T684+V684)*1.18)</f>
        <v>2919.85431595163</v>
      </c>
      <c r="Y684" s="86" t="n">
        <f aca="false">I684</f>
        <v>2711.35645696397</v>
      </c>
      <c r="Z684" s="86" t="str">
        <f aca="false">J684</f>
        <v>-</v>
      </c>
      <c r="AA684" s="87"/>
      <c r="AB684" s="60" t="n">
        <f aca="false">Y684*1.07</f>
        <v>2901.15140895145</v>
      </c>
      <c r="AC684" s="60"/>
      <c r="AF684" s="45" t="n">
        <f aca="false">W684/AB684</f>
        <v>0.969228350044691</v>
      </c>
      <c r="AG684" s="45"/>
      <c r="AH684" s="46" t="n">
        <f aca="false">AB684*1.1</f>
        <v>3191.26654984659</v>
      </c>
      <c r="AI684" s="46"/>
      <c r="AJ684" s="45" t="n">
        <f aca="false">W684/AH684</f>
        <v>0.88111668185881</v>
      </c>
      <c r="AK684" s="45" t="n">
        <f aca="false">AH684*1.05</f>
        <v>3350.82987733892</v>
      </c>
      <c r="AL684" s="45" t="n">
        <f aca="false">AI684*1.05</f>
        <v>0</v>
      </c>
      <c r="AM684" s="45" t="e">
        <f aca="false">X684/AI684</f>
        <v>#DIV/0!</v>
      </c>
      <c r="AN684" s="157" t="n">
        <v>3350.82987733892</v>
      </c>
      <c r="AO684" s="157"/>
    </row>
    <row r="685" s="176" customFormat="true" ht="15" hidden="false" customHeight="false" outlineLevel="0" collapsed="false">
      <c r="A685" s="172"/>
      <c r="B685" s="120" t="s">
        <v>457</v>
      </c>
      <c r="C685" s="121" t="s">
        <v>85</v>
      </c>
      <c r="D685" s="122" t="s">
        <v>85</v>
      </c>
      <c r="E685" s="123" t="n">
        <v>196.437617041898</v>
      </c>
      <c r="F685" s="124" t="n">
        <v>10</v>
      </c>
      <c r="G685" s="123" t="n">
        <v>982.188085209492</v>
      </c>
      <c r="H685" s="163" t="n">
        <v>2780.87841739894</v>
      </c>
      <c r="I685" s="164" t="n">
        <v>3476.09802174868</v>
      </c>
      <c r="J685" s="163" t="s">
        <v>574</v>
      </c>
      <c r="K685" s="55"/>
      <c r="L685" s="126" t="n">
        <v>10</v>
      </c>
      <c r="M685" s="57" t="n">
        <f aca="false">L685*1.44</f>
        <v>14.4</v>
      </c>
      <c r="N685" s="124" t="n">
        <f aca="false">66.881*1</f>
        <v>66.881</v>
      </c>
      <c r="O685" s="53" t="n">
        <f aca="false">M685*N685</f>
        <v>963.0864</v>
      </c>
      <c r="P685" s="53" t="n">
        <f aca="false">O685*0.6</f>
        <v>577.85184</v>
      </c>
      <c r="Q685" s="53" t="n">
        <f aca="false">O685*0.1</f>
        <v>96.30864</v>
      </c>
      <c r="R685" s="53" t="n">
        <f aca="false">SUM(O685:Q685)</f>
        <v>1637.24688</v>
      </c>
      <c r="S685" s="53" t="n">
        <f aca="false">SUM(R685*1.3048)</f>
        <v>2136.279729024</v>
      </c>
      <c r="T685" s="53" t="n">
        <f aca="false">SUM(S685*1.35)</f>
        <v>2883.9776341824</v>
      </c>
      <c r="U685" s="53" t="n">
        <f aca="false">T685*0.25</f>
        <v>720.9944085456</v>
      </c>
      <c r="V685" s="53" t="n">
        <f aca="false">T685*0.1</f>
        <v>288.39776341824</v>
      </c>
      <c r="W685" s="53" t="n">
        <f aca="false">T685+U685</f>
        <v>3604.972042728</v>
      </c>
      <c r="X685" s="53" t="n">
        <f aca="false">SUM((T685+V685)*1.18)</f>
        <v>3743.40296916875</v>
      </c>
      <c r="Y685" s="86" t="n">
        <f aca="false">I685</f>
        <v>3476.09802174868</v>
      </c>
      <c r="Z685" s="86" t="str">
        <f aca="false">J685</f>
        <v>-</v>
      </c>
      <c r="AA685" s="87"/>
      <c r="AB685" s="60" t="n">
        <f aca="false">Y685*1.07</f>
        <v>3719.42488327108</v>
      </c>
      <c r="AC685" s="60"/>
      <c r="AF685" s="45" t="n">
        <f aca="false">W685/AB685</f>
        <v>0.969228350044691</v>
      </c>
      <c r="AG685" s="45"/>
      <c r="AH685" s="46" t="n">
        <f aca="false">AB685*1.1</f>
        <v>4091.36737159819</v>
      </c>
      <c r="AI685" s="46"/>
      <c r="AJ685" s="45" t="n">
        <f aca="false">W685/AH685</f>
        <v>0.88111668185881</v>
      </c>
      <c r="AK685" s="45" t="n">
        <f aca="false">AH685*1.05</f>
        <v>4295.9357401781</v>
      </c>
      <c r="AL685" s="45" t="n">
        <f aca="false">AI685*1.05</f>
        <v>0</v>
      </c>
      <c r="AM685" s="45" t="e">
        <f aca="false">X685/AI685</f>
        <v>#DIV/0!</v>
      </c>
      <c r="AN685" s="157" t="n">
        <v>4295.9357401781</v>
      </c>
      <c r="AO685" s="157"/>
    </row>
    <row r="686" s="176" customFormat="true" ht="15" hidden="false" customHeight="false" outlineLevel="0" collapsed="false">
      <c r="A686" s="172"/>
      <c r="B686" s="120" t="s">
        <v>927</v>
      </c>
      <c r="C686" s="121" t="s">
        <v>85</v>
      </c>
      <c r="D686" s="122" t="s">
        <v>85</v>
      </c>
      <c r="E686" s="123" t="n">
        <v>196.437617041898</v>
      </c>
      <c r="F686" s="124" t="n">
        <v>11.6</v>
      </c>
      <c r="G686" s="123" t="n">
        <v>1139.33817884301</v>
      </c>
      <c r="H686" s="163" t="n">
        <v>3225.81896418277</v>
      </c>
      <c r="I686" s="164" t="n">
        <v>4032.27370522847</v>
      </c>
      <c r="J686" s="163" t="s">
        <v>574</v>
      </c>
      <c r="K686" s="55"/>
      <c r="L686" s="126" t="n">
        <v>11.6</v>
      </c>
      <c r="M686" s="57" t="n">
        <f aca="false">L686*1.44</f>
        <v>16.704</v>
      </c>
      <c r="N686" s="124" t="n">
        <f aca="false">66.881*1</f>
        <v>66.881</v>
      </c>
      <c r="O686" s="53" t="n">
        <f aca="false">M686*N686</f>
        <v>1117.180224</v>
      </c>
      <c r="P686" s="53" t="n">
        <f aca="false">O686*0.6</f>
        <v>670.3081344</v>
      </c>
      <c r="Q686" s="53" t="n">
        <f aca="false">O686*0.1</f>
        <v>111.7180224</v>
      </c>
      <c r="R686" s="53" t="n">
        <f aca="false">SUM(O686:Q686)</f>
        <v>1899.2063808</v>
      </c>
      <c r="S686" s="53" t="n">
        <f aca="false">SUM(R686*1.3048)</f>
        <v>2478.08448566784</v>
      </c>
      <c r="T686" s="53" t="n">
        <f aca="false">SUM(S686*1.35)</f>
        <v>3345.41405565158</v>
      </c>
      <c r="U686" s="53" t="n">
        <f aca="false">T686*0.25</f>
        <v>836.353513912896</v>
      </c>
      <c r="V686" s="53" t="n">
        <f aca="false">T686*0.1</f>
        <v>334.541405565158</v>
      </c>
      <c r="W686" s="53" t="n">
        <f aca="false">T686+U686</f>
        <v>4181.76756956448</v>
      </c>
      <c r="X686" s="53" t="n">
        <f aca="false">SUM((T686+V686)*1.18)</f>
        <v>4342.34744423576</v>
      </c>
      <c r="Y686" s="86" t="n">
        <f aca="false">I686</f>
        <v>4032.27370522847</v>
      </c>
      <c r="Z686" s="86" t="str">
        <f aca="false">J686</f>
        <v>-</v>
      </c>
      <c r="AA686" s="87"/>
      <c r="AB686" s="60" t="n">
        <f aca="false">Y686*1.07</f>
        <v>4314.53286459446</v>
      </c>
      <c r="AC686" s="60"/>
      <c r="AF686" s="45" t="n">
        <f aca="false">W686/AB686</f>
        <v>0.969228350044691</v>
      </c>
      <c r="AG686" s="45"/>
      <c r="AH686" s="46" t="n">
        <f aca="false">AB686*1.1</f>
        <v>4745.98615105391</v>
      </c>
      <c r="AI686" s="46"/>
      <c r="AJ686" s="45" t="n">
        <f aca="false">W686/AH686</f>
        <v>0.88111668185881</v>
      </c>
      <c r="AK686" s="45" t="n">
        <f aca="false">AH686*1.05</f>
        <v>4983.2854586066</v>
      </c>
      <c r="AL686" s="45" t="n">
        <f aca="false">AI686*1.05</f>
        <v>0</v>
      </c>
      <c r="AM686" s="45" t="e">
        <f aca="false">X686/AI686</f>
        <v>#DIV/0!</v>
      </c>
      <c r="AN686" s="157" t="n">
        <v>4983.2854586066</v>
      </c>
      <c r="AO686" s="157"/>
    </row>
    <row r="687" s="176" customFormat="true" ht="15" hidden="false" customHeight="false" outlineLevel="0" collapsed="false">
      <c r="A687" s="172"/>
      <c r="B687" s="120" t="s">
        <v>110</v>
      </c>
      <c r="C687" s="121" t="s">
        <v>85</v>
      </c>
      <c r="D687" s="122" t="s">
        <v>85</v>
      </c>
      <c r="E687" s="123" t="n">
        <v>196.437617041898</v>
      </c>
      <c r="F687" s="124" t="n">
        <v>13.4</v>
      </c>
      <c r="G687" s="123" t="n">
        <v>1316.13203418072</v>
      </c>
      <c r="H687" s="163" t="n">
        <v>3726.37707931458</v>
      </c>
      <c r="I687" s="164" t="n">
        <v>4657.97134914323</v>
      </c>
      <c r="J687" s="163" t="s">
        <v>574</v>
      </c>
      <c r="K687" s="55"/>
      <c r="L687" s="126" t="n">
        <v>13.4</v>
      </c>
      <c r="M687" s="57" t="n">
        <f aca="false">L687*1.44</f>
        <v>19.296</v>
      </c>
      <c r="N687" s="124" t="n">
        <f aca="false">66.881*1</f>
        <v>66.881</v>
      </c>
      <c r="O687" s="53" t="n">
        <f aca="false">M687*N687</f>
        <v>1290.535776</v>
      </c>
      <c r="P687" s="53" t="n">
        <f aca="false">O687*0.6</f>
        <v>774.3214656</v>
      </c>
      <c r="Q687" s="53" t="n">
        <f aca="false">O687*0.1</f>
        <v>129.0535776</v>
      </c>
      <c r="R687" s="53" t="n">
        <f aca="false">SUM(O687:Q687)</f>
        <v>2193.9108192</v>
      </c>
      <c r="S687" s="53" t="n">
        <f aca="false">SUM(R687*1.3048)</f>
        <v>2862.61483689216</v>
      </c>
      <c r="T687" s="53" t="n">
        <f aca="false">SUM(S687*1.35)</f>
        <v>3864.53002980442</v>
      </c>
      <c r="U687" s="53" t="n">
        <f aca="false">T687*0.25</f>
        <v>966.132507451104</v>
      </c>
      <c r="V687" s="53" t="n">
        <f aca="false">T687*0.1</f>
        <v>386.453002980442</v>
      </c>
      <c r="W687" s="53" t="n">
        <f aca="false">T687+U687</f>
        <v>4830.66253725552</v>
      </c>
      <c r="X687" s="53" t="n">
        <f aca="false">SUM((T687+V687)*1.18)</f>
        <v>5016.15997868613</v>
      </c>
      <c r="Y687" s="86" t="n">
        <f aca="false">I687</f>
        <v>4657.97134914323</v>
      </c>
      <c r="Z687" s="86" t="str">
        <f aca="false">J687</f>
        <v>-</v>
      </c>
      <c r="AA687" s="87"/>
      <c r="AB687" s="60" t="n">
        <f aca="false">Y687*1.07</f>
        <v>4984.02934358325</v>
      </c>
      <c r="AC687" s="60"/>
      <c r="AF687" s="45" t="n">
        <f aca="false">W687/AB687</f>
        <v>0.969228350044691</v>
      </c>
      <c r="AG687" s="45"/>
      <c r="AH687" s="46" t="n">
        <f aca="false">AB687*1.1</f>
        <v>5482.43227794158</v>
      </c>
      <c r="AI687" s="46"/>
      <c r="AJ687" s="45" t="n">
        <f aca="false">W687/AH687</f>
        <v>0.88111668185881</v>
      </c>
      <c r="AK687" s="45" t="n">
        <f aca="false">AH687*1.05</f>
        <v>5756.55389183866</v>
      </c>
      <c r="AL687" s="45" t="n">
        <f aca="false">AI687*1.05</f>
        <v>0</v>
      </c>
      <c r="AM687" s="45" t="e">
        <f aca="false">X687/AI687</f>
        <v>#DIV/0!</v>
      </c>
      <c r="AN687" s="157" t="n">
        <v>5756.55389183866</v>
      </c>
      <c r="AO687" s="157"/>
    </row>
    <row r="688" s="176" customFormat="true" ht="25.5" hidden="false" customHeight="false" outlineLevel="0" collapsed="false">
      <c r="A688" s="172" t="s">
        <v>928</v>
      </c>
      <c r="B688" s="120" t="s">
        <v>929</v>
      </c>
      <c r="C688" s="121" t="s">
        <v>870</v>
      </c>
      <c r="D688" s="122" t="s">
        <v>813</v>
      </c>
      <c r="E688" s="123" t="n">
        <v>196.437617041898</v>
      </c>
      <c r="F688" s="124" t="n">
        <v>4.27</v>
      </c>
      <c r="G688" s="123" t="n">
        <v>419.394312384453</v>
      </c>
      <c r="H688" s="163" t="n">
        <v>1187.43508422935</v>
      </c>
      <c r="I688" s="164" t="n">
        <v>1484.29385528669</v>
      </c>
      <c r="J688" s="163" t="s">
        <v>574</v>
      </c>
      <c r="K688" s="55"/>
      <c r="L688" s="126" t="n">
        <v>4.27</v>
      </c>
      <c r="M688" s="57" t="n">
        <f aca="false">L688*1.44</f>
        <v>6.1488</v>
      </c>
      <c r="N688" s="124" t="n">
        <f aca="false">66.881*1</f>
        <v>66.881</v>
      </c>
      <c r="O688" s="53" t="n">
        <f aca="false">M688*N688</f>
        <v>411.2378928</v>
      </c>
      <c r="P688" s="53" t="n">
        <f aca="false">O688*0.6</f>
        <v>246.74273568</v>
      </c>
      <c r="Q688" s="53" t="n">
        <f aca="false">O688*0.1</f>
        <v>41.12378928</v>
      </c>
      <c r="R688" s="53" t="n">
        <f aca="false">SUM(O688:Q688)</f>
        <v>699.10441776</v>
      </c>
      <c r="S688" s="53" t="n">
        <f aca="false">SUM(R688*1.3048)</f>
        <v>912.191444293248</v>
      </c>
      <c r="T688" s="53" t="n">
        <f aca="false">SUM(S688*1.35)</f>
        <v>1231.45844979588</v>
      </c>
      <c r="U688" s="53" t="n">
        <f aca="false">T688*0.25</f>
        <v>307.864612448971</v>
      </c>
      <c r="V688" s="53" t="n">
        <f aca="false">T688*0.1</f>
        <v>123.145844979588</v>
      </c>
      <c r="W688" s="53" t="n">
        <f aca="false">T688+U688</f>
        <v>1539.32306224486</v>
      </c>
      <c r="X688" s="53" t="n">
        <f aca="false">SUM((T688+V688)*1.18)</f>
        <v>1598.43306783506</v>
      </c>
      <c r="Y688" s="86" t="n">
        <f aca="false">I688</f>
        <v>1484.29385528669</v>
      </c>
      <c r="Z688" s="86" t="str">
        <f aca="false">J688</f>
        <v>-</v>
      </c>
      <c r="AA688" s="87"/>
      <c r="AB688" s="60" t="n">
        <f aca="false">Y688*1.07</f>
        <v>1588.19442515675</v>
      </c>
      <c r="AC688" s="60"/>
      <c r="AF688" s="45" t="n">
        <f aca="false">W688/AB688</f>
        <v>0.969228350044691</v>
      </c>
      <c r="AG688" s="45"/>
      <c r="AH688" s="46" t="n">
        <f aca="false">AB688*1.1</f>
        <v>1747.01386767243</v>
      </c>
      <c r="AI688" s="46"/>
      <c r="AJ688" s="45" t="n">
        <f aca="false">W688/AH688</f>
        <v>0.88111668185881</v>
      </c>
      <c r="AK688" s="45" t="n">
        <f aca="false">AH688*1.05</f>
        <v>1834.36456105605</v>
      </c>
      <c r="AL688" s="45" t="n">
        <f aca="false">AI688*1.05</f>
        <v>0</v>
      </c>
      <c r="AM688" s="45" t="e">
        <f aca="false">X688/AI688</f>
        <v>#DIV/0!</v>
      </c>
      <c r="AN688" s="157" t="n">
        <v>1834.36456105605</v>
      </c>
      <c r="AO688" s="157"/>
    </row>
    <row r="689" s="176" customFormat="true" ht="25.5" hidden="false" customHeight="false" outlineLevel="0" collapsed="false">
      <c r="A689" s="172" t="s">
        <v>930</v>
      </c>
      <c r="B689" s="120" t="s">
        <v>931</v>
      </c>
      <c r="C689" s="121" t="s">
        <v>870</v>
      </c>
      <c r="D689" s="122" t="s">
        <v>813</v>
      </c>
      <c r="E689" s="163" t="n">
        <v>196.437617041898</v>
      </c>
      <c r="F689" s="68" t="n">
        <v>2</v>
      </c>
      <c r="G689" s="123" t="n">
        <v>196.437617041898</v>
      </c>
      <c r="H689" s="163" t="n">
        <v>556.175683479788</v>
      </c>
      <c r="I689" s="164" t="n">
        <v>695.219604349735</v>
      </c>
      <c r="J689" s="163" t="s">
        <v>574</v>
      </c>
      <c r="K689" s="55"/>
      <c r="L689" s="69" t="n">
        <v>2</v>
      </c>
      <c r="M689" s="57" t="n">
        <f aca="false">L689*1.44</f>
        <v>2.88</v>
      </c>
      <c r="N689" s="124" t="n">
        <f aca="false">66.881*1</f>
        <v>66.881</v>
      </c>
      <c r="O689" s="53" t="n">
        <f aca="false">M689*N689</f>
        <v>192.61728</v>
      </c>
      <c r="P689" s="53" t="n">
        <f aca="false">O689*0.6</f>
        <v>115.570368</v>
      </c>
      <c r="Q689" s="53" t="n">
        <f aca="false">O689*0.1</f>
        <v>19.261728</v>
      </c>
      <c r="R689" s="53" t="n">
        <f aca="false">SUM(O689:Q689)</f>
        <v>327.449376</v>
      </c>
      <c r="S689" s="53" t="n">
        <f aca="false">SUM(R689*1.3048)</f>
        <v>427.2559458048</v>
      </c>
      <c r="T689" s="53" t="n">
        <f aca="false">SUM(S689*1.35)</f>
        <v>576.79552683648</v>
      </c>
      <c r="U689" s="53" t="n">
        <f aca="false">T689*0.25</f>
        <v>144.19888170912</v>
      </c>
      <c r="V689" s="53" t="n">
        <f aca="false">T689*0.1</f>
        <v>57.679552683648</v>
      </c>
      <c r="W689" s="53" t="n">
        <f aca="false">T689+U689</f>
        <v>720.9944085456</v>
      </c>
      <c r="X689" s="53" t="n">
        <f aca="false">SUM((T689+V689)*1.18)</f>
        <v>748.680593833751</v>
      </c>
      <c r="Y689" s="86" t="n">
        <f aca="false">I689</f>
        <v>695.219604349735</v>
      </c>
      <c r="Z689" s="86" t="str">
        <f aca="false">J689</f>
        <v>-</v>
      </c>
      <c r="AA689" s="87"/>
      <c r="AB689" s="60" t="n">
        <f aca="false">Y689*1.07</f>
        <v>743.884976654217</v>
      </c>
      <c r="AC689" s="60"/>
      <c r="AF689" s="45" t="n">
        <f aca="false">W689/AB689</f>
        <v>0.969228350044691</v>
      </c>
      <c r="AG689" s="45"/>
      <c r="AH689" s="46" t="n">
        <f aca="false">AB689*1.1</f>
        <v>818.273474319639</v>
      </c>
      <c r="AI689" s="46"/>
      <c r="AJ689" s="45" t="n">
        <f aca="false">W689/AH689</f>
        <v>0.88111668185881</v>
      </c>
      <c r="AK689" s="45" t="n">
        <f aca="false">AH689*1.05</f>
        <v>859.187148035621</v>
      </c>
      <c r="AL689" s="45" t="n">
        <f aca="false">AI689*1.05</f>
        <v>0</v>
      </c>
      <c r="AM689" s="45" t="e">
        <f aca="false">X689/AI689</f>
        <v>#DIV/0!</v>
      </c>
      <c r="AN689" s="157" t="n">
        <v>859.187148035621</v>
      </c>
      <c r="AO689" s="157"/>
    </row>
    <row r="690" s="176" customFormat="true" ht="15" hidden="false" customHeight="false" outlineLevel="0" collapsed="false">
      <c r="A690" s="172" t="s">
        <v>932</v>
      </c>
      <c r="B690" s="120" t="s">
        <v>933</v>
      </c>
      <c r="C690" s="121"/>
      <c r="D690" s="122"/>
      <c r="E690" s="163"/>
      <c r="F690" s="68"/>
      <c r="G690" s="123"/>
      <c r="H690" s="163"/>
      <c r="I690" s="164"/>
      <c r="J690" s="163"/>
      <c r="K690" s="55"/>
      <c r="L690" s="69"/>
      <c r="M690" s="57"/>
      <c r="N690" s="124"/>
      <c r="O690" s="53" t="n">
        <f aca="false">M690*N690</f>
        <v>0</v>
      </c>
      <c r="P690" s="53"/>
      <c r="Q690" s="53" t="n">
        <f aca="false">O690*0.1</f>
        <v>0</v>
      </c>
      <c r="R690" s="53"/>
      <c r="S690" s="53" t="n">
        <f aca="false">SUM(R690*1.3048)</f>
        <v>0</v>
      </c>
      <c r="T690" s="53"/>
      <c r="U690" s="53"/>
      <c r="V690" s="53"/>
      <c r="W690" s="53"/>
      <c r="X690" s="53"/>
      <c r="Y690" s="86"/>
      <c r="Z690" s="86"/>
      <c r="AA690" s="87"/>
      <c r="AB690" s="60"/>
      <c r="AC690" s="60"/>
      <c r="AF690" s="45"/>
      <c r="AG690" s="45"/>
      <c r="AH690" s="46"/>
      <c r="AI690" s="46"/>
      <c r="AJ690" s="45" t="e">
        <f aca="false">W690/AH690</f>
        <v>#DIV/0!</v>
      </c>
      <c r="AK690" s="45" t="n">
        <f aca="false">AH690*1.05</f>
        <v>0</v>
      </c>
      <c r="AL690" s="45" t="n">
        <f aca="false">AI690*1.05</f>
        <v>0</v>
      </c>
      <c r="AM690" s="45" t="e">
        <f aca="false">X690/AI690</f>
        <v>#DIV/0!</v>
      </c>
      <c r="AN690" s="157"/>
      <c r="AO690" s="157"/>
    </row>
    <row r="691" s="176" customFormat="true" ht="25.5" hidden="false" customHeight="false" outlineLevel="0" collapsed="false">
      <c r="A691" s="174"/>
      <c r="B691" s="120" t="s">
        <v>506</v>
      </c>
      <c r="C691" s="121" t="s">
        <v>854</v>
      </c>
      <c r="D691" s="122" t="s">
        <v>813</v>
      </c>
      <c r="E691" s="123" t="n">
        <v>196.437617041898</v>
      </c>
      <c r="F691" s="124" t="n">
        <v>4</v>
      </c>
      <c r="G691" s="123" t="n">
        <v>392.875234083797</v>
      </c>
      <c r="H691" s="163" t="n">
        <v>1112.35136695958</v>
      </c>
      <c r="I691" s="164" t="n">
        <v>1390.43920869947</v>
      </c>
      <c r="J691" s="163" t="s">
        <v>574</v>
      </c>
      <c r="K691" s="55"/>
      <c r="L691" s="126" t="n">
        <v>4</v>
      </c>
      <c r="M691" s="57" t="n">
        <f aca="false">L691*1.44</f>
        <v>5.76</v>
      </c>
      <c r="N691" s="124" t="n">
        <f aca="false">66.881*1</f>
        <v>66.881</v>
      </c>
      <c r="O691" s="53" t="n">
        <f aca="false">M691*N691</f>
        <v>385.23456</v>
      </c>
      <c r="P691" s="53" t="n">
        <f aca="false">O691*0.6</f>
        <v>231.140736</v>
      </c>
      <c r="Q691" s="53" t="n">
        <f aca="false">O691*0.1</f>
        <v>38.523456</v>
      </c>
      <c r="R691" s="53" t="n">
        <f aca="false">SUM(O691:Q691)</f>
        <v>654.898752</v>
      </c>
      <c r="S691" s="53" t="n">
        <f aca="false">SUM(R691*1.3048)</f>
        <v>854.5118916096</v>
      </c>
      <c r="T691" s="53" t="n">
        <f aca="false">SUM(S691*1.35)</f>
        <v>1153.59105367296</v>
      </c>
      <c r="U691" s="53" t="n">
        <f aca="false">T691*0.25</f>
        <v>288.39776341824</v>
      </c>
      <c r="V691" s="53" t="n">
        <f aca="false">T691*0.1</f>
        <v>115.359105367296</v>
      </c>
      <c r="W691" s="53" t="n">
        <f aca="false">T691+U691</f>
        <v>1441.9888170912</v>
      </c>
      <c r="X691" s="53" t="n">
        <f aca="false">SUM((T691+V691)*1.18)</f>
        <v>1497.3611876675</v>
      </c>
      <c r="Y691" s="86" t="n">
        <f aca="false">I691</f>
        <v>1390.43920869947</v>
      </c>
      <c r="Z691" s="86" t="str">
        <f aca="false">J691</f>
        <v>-</v>
      </c>
      <c r="AA691" s="87"/>
      <c r="AB691" s="60" t="n">
        <f aca="false">Y691*1.07</f>
        <v>1487.76995330843</v>
      </c>
      <c r="AC691" s="60"/>
      <c r="AF691" s="45" t="n">
        <f aca="false">W691/AB691</f>
        <v>0.969228350044691</v>
      </c>
      <c r="AG691" s="45"/>
      <c r="AH691" s="46" t="n">
        <f aca="false">AB691*1.1</f>
        <v>1636.54694863928</v>
      </c>
      <c r="AI691" s="46"/>
      <c r="AJ691" s="45" t="n">
        <f aca="false">W691/AH691</f>
        <v>0.88111668185881</v>
      </c>
      <c r="AK691" s="45" t="n">
        <f aca="false">AH691*1.05</f>
        <v>1718.37429607124</v>
      </c>
      <c r="AL691" s="45" t="n">
        <f aca="false">AI691*1.05</f>
        <v>0</v>
      </c>
      <c r="AM691" s="45" t="e">
        <f aca="false">X691/AI691</f>
        <v>#DIV/0!</v>
      </c>
      <c r="AN691" s="157" t="n">
        <v>1718.37429607124</v>
      </c>
      <c r="AO691" s="157"/>
    </row>
    <row r="692" s="176" customFormat="true" ht="15" hidden="false" customHeight="false" outlineLevel="0" collapsed="false">
      <c r="A692" s="172"/>
      <c r="B692" s="120" t="s">
        <v>457</v>
      </c>
      <c r="C692" s="121" t="s">
        <v>85</v>
      </c>
      <c r="D692" s="122" t="s">
        <v>85</v>
      </c>
      <c r="E692" s="123" t="n">
        <v>196.437617041898</v>
      </c>
      <c r="F692" s="124" t="n">
        <v>4.66</v>
      </c>
      <c r="G692" s="123" t="n">
        <v>457.699647707623</v>
      </c>
      <c r="H692" s="163" t="n">
        <v>1295.88934250791</v>
      </c>
      <c r="I692" s="164" t="n">
        <v>1619.86167813488</v>
      </c>
      <c r="J692" s="163" t="s">
        <v>574</v>
      </c>
      <c r="K692" s="55"/>
      <c r="L692" s="126" t="n">
        <v>4.66</v>
      </c>
      <c r="M692" s="57" t="n">
        <f aca="false">L692*1.44</f>
        <v>6.7104</v>
      </c>
      <c r="N692" s="124" t="n">
        <f aca="false">66.881*1</f>
        <v>66.881</v>
      </c>
      <c r="O692" s="53" t="n">
        <f aca="false">M692*N692</f>
        <v>448.7982624</v>
      </c>
      <c r="P692" s="53" t="n">
        <f aca="false">O692*0.6</f>
        <v>269.27895744</v>
      </c>
      <c r="Q692" s="53" t="n">
        <f aca="false">O692*0.1</f>
        <v>44.87982624</v>
      </c>
      <c r="R692" s="53" t="n">
        <f aca="false">SUM(O692:Q692)</f>
        <v>762.95704608</v>
      </c>
      <c r="S692" s="53" t="n">
        <f aca="false">SUM(R692*1.3048)</f>
        <v>995.506353725184</v>
      </c>
      <c r="T692" s="53" t="n">
        <f aca="false">SUM(S692*1.35)</f>
        <v>1343.933577529</v>
      </c>
      <c r="U692" s="53" t="n">
        <f aca="false">T692*0.25</f>
        <v>335.98339438225</v>
      </c>
      <c r="V692" s="53" t="n">
        <f aca="false">T692*0.1</f>
        <v>134.3933577529</v>
      </c>
      <c r="W692" s="53" t="n">
        <f aca="false">T692+U692</f>
        <v>1679.91697191125</v>
      </c>
      <c r="X692" s="53" t="n">
        <f aca="false">SUM((T692+V692)*1.18)</f>
        <v>1744.42578363264</v>
      </c>
      <c r="Y692" s="86" t="n">
        <f aca="false">I692</f>
        <v>1619.86167813488</v>
      </c>
      <c r="Z692" s="86" t="str">
        <f aca="false">J692</f>
        <v>-</v>
      </c>
      <c r="AA692" s="87"/>
      <c r="AB692" s="60" t="n">
        <f aca="false">Y692*1.07</f>
        <v>1733.25199560433</v>
      </c>
      <c r="AC692" s="60"/>
      <c r="AF692" s="45" t="n">
        <f aca="false">W692/AB692</f>
        <v>0.969228350044691</v>
      </c>
      <c r="AG692" s="45"/>
      <c r="AH692" s="46" t="n">
        <f aca="false">AB692*1.1</f>
        <v>1906.57719516476</v>
      </c>
      <c r="AI692" s="46"/>
      <c r="AJ692" s="45" t="n">
        <f aca="false">W692/AH692</f>
        <v>0.88111668185881</v>
      </c>
      <c r="AK692" s="45" t="n">
        <f aca="false">AH692*1.05</f>
        <v>2001.906054923</v>
      </c>
      <c r="AL692" s="45" t="n">
        <f aca="false">AI692*1.05</f>
        <v>0</v>
      </c>
      <c r="AM692" s="45" t="e">
        <f aca="false">X692/AI692</f>
        <v>#DIV/0!</v>
      </c>
      <c r="AN692" s="157" t="n">
        <v>2001.906054923</v>
      </c>
      <c r="AO692" s="157"/>
    </row>
    <row r="693" s="176" customFormat="true" ht="15" hidden="false" customHeight="false" outlineLevel="0" collapsed="false">
      <c r="A693" s="172"/>
      <c r="B693" s="120" t="s">
        <v>927</v>
      </c>
      <c r="C693" s="121" t="s">
        <v>85</v>
      </c>
      <c r="D693" s="122" t="s">
        <v>85</v>
      </c>
      <c r="E693" s="123" t="n">
        <v>196.437617041898</v>
      </c>
      <c r="F693" s="124" t="n">
        <v>5.32</v>
      </c>
      <c r="G693" s="123" t="n">
        <v>522.52406133145</v>
      </c>
      <c r="H693" s="163" t="n">
        <v>1479.42731805624</v>
      </c>
      <c r="I693" s="164" t="n">
        <v>1849.2841475703</v>
      </c>
      <c r="J693" s="163" t="s">
        <v>574</v>
      </c>
      <c r="K693" s="55"/>
      <c r="L693" s="126" t="n">
        <v>5.32</v>
      </c>
      <c r="M693" s="57" t="n">
        <f aca="false">L693*1.44</f>
        <v>7.6608</v>
      </c>
      <c r="N693" s="124" t="n">
        <f aca="false">66.881*1</f>
        <v>66.881</v>
      </c>
      <c r="O693" s="53" t="n">
        <f aca="false">M693*N693</f>
        <v>512.3619648</v>
      </c>
      <c r="P693" s="53" t="n">
        <f aca="false">O693*0.6</f>
        <v>307.41717888</v>
      </c>
      <c r="Q693" s="53" t="n">
        <f aca="false">O693*0.1</f>
        <v>51.23619648</v>
      </c>
      <c r="R693" s="53" t="n">
        <f aca="false">SUM(O693:Q693)</f>
        <v>871.01534016</v>
      </c>
      <c r="S693" s="53" t="n">
        <f aca="false">SUM(R693*1.3048)</f>
        <v>1136.50081584077</v>
      </c>
      <c r="T693" s="53" t="n">
        <f aca="false">SUM(S693*1.35)</f>
        <v>1534.27610138504</v>
      </c>
      <c r="U693" s="53" t="n">
        <f aca="false">T693*0.25</f>
        <v>383.569025346259</v>
      </c>
      <c r="V693" s="53" t="n">
        <f aca="false">T693*0.1</f>
        <v>153.427610138504</v>
      </c>
      <c r="W693" s="53" t="n">
        <f aca="false">T693+U693</f>
        <v>1917.8451267313</v>
      </c>
      <c r="X693" s="53" t="n">
        <f aca="false">SUM((T693+V693)*1.18)</f>
        <v>1991.49037959778</v>
      </c>
      <c r="Y693" s="86" t="n">
        <f aca="false">I693</f>
        <v>1849.2841475703</v>
      </c>
      <c r="Z693" s="86" t="str">
        <f aca="false">J693</f>
        <v>-</v>
      </c>
      <c r="AA693" s="87"/>
      <c r="AB693" s="60" t="n">
        <f aca="false">Y693*1.07</f>
        <v>1978.73403790022</v>
      </c>
      <c r="AC693" s="60"/>
      <c r="AF693" s="45" t="n">
        <f aca="false">W693/AB693</f>
        <v>0.969228350044691</v>
      </c>
      <c r="AG693" s="45"/>
      <c r="AH693" s="46" t="n">
        <f aca="false">AB693*1.1</f>
        <v>2176.60744169024</v>
      </c>
      <c r="AI693" s="46"/>
      <c r="AJ693" s="45" t="n">
        <f aca="false">W693/AH693</f>
        <v>0.88111668185881</v>
      </c>
      <c r="AK693" s="45" t="n">
        <f aca="false">AH693*1.05</f>
        <v>2285.43781377475</v>
      </c>
      <c r="AL693" s="45" t="n">
        <f aca="false">AI693*1.05</f>
        <v>0</v>
      </c>
      <c r="AM693" s="45" t="e">
        <f aca="false">X693/AI693</f>
        <v>#DIV/0!</v>
      </c>
      <c r="AN693" s="157" t="n">
        <v>2285.43781377475</v>
      </c>
      <c r="AO693" s="157"/>
    </row>
    <row r="694" s="176" customFormat="true" ht="15" hidden="false" customHeight="false" outlineLevel="0" collapsed="false">
      <c r="A694" s="172"/>
      <c r="B694" s="120" t="s">
        <v>212</v>
      </c>
      <c r="C694" s="121" t="s">
        <v>85</v>
      </c>
      <c r="D694" s="122" t="s">
        <v>85</v>
      </c>
      <c r="E694" s="123" t="n">
        <v>196.437617041898</v>
      </c>
      <c r="F694" s="124" t="n">
        <v>6</v>
      </c>
      <c r="G694" s="123" t="n">
        <v>589.312851125695</v>
      </c>
      <c r="H694" s="163" t="n">
        <v>1668.52705043936</v>
      </c>
      <c r="I694" s="164" t="n">
        <v>2085.65881304921</v>
      </c>
      <c r="J694" s="163" t="s">
        <v>574</v>
      </c>
      <c r="K694" s="55"/>
      <c r="L694" s="126" t="n">
        <v>6</v>
      </c>
      <c r="M694" s="57" t="n">
        <f aca="false">L694*1.44</f>
        <v>8.64</v>
      </c>
      <c r="N694" s="124" t="n">
        <f aca="false">66.881*1</f>
        <v>66.881</v>
      </c>
      <c r="O694" s="53" t="n">
        <f aca="false">M694*N694</f>
        <v>577.85184</v>
      </c>
      <c r="P694" s="53" t="n">
        <f aca="false">O694*0.6</f>
        <v>346.711104</v>
      </c>
      <c r="Q694" s="53" t="n">
        <f aca="false">O694*0.1</f>
        <v>57.785184</v>
      </c>
      <c r="R694" s="53" t="n">
        <f aca="false">SUM(O694:Q694)</f>
        <v>982.348128</v>
      </c>
      <c r="S694" s="53" t="n">
        <f aca="false">SUM(R694*1.3048)</f>
        <v>1281.7678374144</v>
      </c>
      <c r="T694" s="53" t="n">
        <f aca="false">SUM(S694*1.35)</f>
        <v>1730.38658050944</v>
      </c>
      <c r="U694" s="53" t="n">
        <f aca="false">T694*0.25</f>
        <v>432.59664512736</v>
      </c>
      <c r="V694" s="53" t="n">
        <f aca="false">T694*0.1</f>
        <v>173.038658050944</v>
      </c>
      <c r="W694" s="53" t="n">
        <f aca="false">T694+U694</f>
        <v>2162.9832256368</v>
      </c>
      <c r="X694" s="53" t="n">
        <f aca="false">SUM((T694+V694)*1.18)</f>
        <v>2246.04178150125</v>
      </c>
      <c r="Y694" s="86" t="n">
        <f aca="false">I694</f>
        <v>2085.65881304921</v>
      </c>
      <c r="Z694" s="86" t="str">
        <f aca="false">J694</f>
        <v>-</v>
      </c>
      <c r="AA694" s="87"/>
      <c r="AB694" s="60" t="n">
        <f aca="false">Y694*1.07</f>
        <v>2231.65492996265</v>
      </c>
      <c r="AC694" s="60"/>
      <c r="AF694" s="45" t="n">
        <f aca="false">W694/AB694</f>
        <v>0.969228350044691</v>
      </c>
      <c r="AG694" s="45"/>
      <c r="AH694" s="46" t="n">
        <f aca="false">AB694*1.1</f>
        <v>2454.82042295892</v>
      </c>
      <c r="AI694" s="46"/>
      <c r="AJ694" s="45" t="n">
        <f aca="false">W694/AH694</f>
        <v>0.88111668185881</v>
      </c>
      <c r="AK694" s="45" t="n">
        <f aca="false">AH694*1.05</f>
        <v>2577.56144410686</v>
      </c>
      <c r="AL694" s="45" t="n">
        <f aca="false">AI694*1.05</f>
        <v>0</v>
      </c>
      <c r="AM694" s="45" t="e">
        <f aca="false">X694/AI694</f>
        <v>#DIV/0!</v>
      </c>
      <c r="AN694" s="157" t="n">
        <v>2577.56144410686</v>
      </c>
      <c r="AO694" s="157"/>
    </row>
    <row r="695" s="176" customFormat="true" ht="15" hidden="false" customHeight="false" outlineLevel="0" collapsed="false">
      <c r="A695" s="172" t="s">
        <v>934</v>
      </c>
      <c r="B695" s="120" t="s">
        <v>935</v>
      </c>
      <c r="C695" s="121"/>
      <c r="D695" s="122"/>
      <c r="E695" s="163"/>
      <c r="F695" s="68"/>
      <c r="G695" s="123"/>
      <c r="H695" s="163"/>
      <c r="I695" s="164"/>
      <c r="J695" s="163"/>
      <c r="K695" s="55"/>
      <c r="L695" s="69"/>
      <c r="M695" s="57" t="n">
        <f aca="false">L695*1.44</f>
        <v>0</v>
      </c>
      <c r="N695" s="124" t="n">
        <f aca="false">66.881*1</f>
        <v>66.881</v>
      </c>
      <c r="O695" s="53" t="n">
        <f aca="false">M695*N695</f>
        <v>0</v>
      </c>
      <c r="P695" s="53"/>
      <c r="Q695" s="53" t="n">
        <f aca="false">O695*0.1</f>
        <v>0</v>
      </c>
      <c r="R695" s="53"/>
      <c r="S695" s="53" t="n">
        <f aca="false">SUM(R695*1.3048)</f>
        <v>0</v>
      </c>
      <c r="T695" s="53"/>
      <c r="U695" s="53"/>
      <c r="V695" s="53"/>
      <c r="W695" s="53"/>
      <c r="X695" s="53"/>
      <c r="Y695" s="86"/>
      <c r="Z695" s="86"/>
      <c r="AA695" s="87"/>
      <c r="AB695" s="60"/>
      <c r="AC695" s="60"/>
      <c r="AF695" s="45"/>
      <c r="AG695" s="45"/>
      <c r="AH695" s="46"/>
      <c r="AI695" s="46"/>
      <c r="AJ695" s="45" t="e">
        <f aca="false">W695/AH695</f>
        <v>#DIV/0!</v>
      </c>
      <c r="AK695" s="45" t="n">
        <f aca="false">AH695*1.05</f>
        <v>0</v>
      </c>
      <c r="AL695" s="45" t="n">
        <f aca="false">AI695*1.05</f>
        <v>0</v>
      </c>
      <c r="AM695" s="45" t="e">
        <f aca="false">X695/AI695</f>
        <v>#DIV/0!</v>
      </c>
      <c r="AN695" s="157"/>
      <c r="AO695" s="157"/>
    </row>
    <row r="696" s="176" customFormat="true" ht="30" hidden="false" customHeight="false" outlineLevel="0" collapsed="false">
      <c r="A696" s="174"/>
      <c r="B696" s="120" t="s">
        <v>506</v>
      </c>
      <c r="C696" s="121" t="s">
        <v>936</v>
      </c>
      <c r="D696" s="122" t="s">
        <v>813</v>
      </c>
      <c r="E696" s="123" t="n">
        <v>196.437617041898</v>
      </c>
      <c r="F696" s="124" t="n">
        <v>5.9</v>
      </c>
      <c r="G696" s="123" t="n">
        <v>579.4909702736</v>
      </c>
      <c r="H696" s="163" t="n">
        <v>1640.71826626538</v>
      </c>
      <c r="I696" s="164" t="n">
        <v>2050.89783283172</v>
      </c>
      <c r="J696" s="163" t="s">
        <v>574</v>
      </c>
      <c r="K696" s="55"/>
      <c r="L696" s="126" t="n">
        <v>5.9</v>
      </c>
      <c r="M696" s="57" t="n">
        <f aca="false">L696*1.44</f>
        <v>8.496</v>
      </c>
      <c r="N696" s="124" t="n">
        <f aca="false">66.881*1</f>
        <v>66.881</v>
      </c>
      <c r="O696" s="53" t="n">
        <f aca="false">M696*N696</f>
        <v>568.220976</v>
      </c>
      <c r="P696" s="53" t="n">
        <f aca="false">O696*0.6</f>
        <v>340.9325856</v>
      </c>
      <c r="Q696" s="53" t="n">
        <f aca="false">O696*0.1</f>
        <v>56.8220976</v>
      </c>
      <c r="R696" s="53" t="n">
        <f aca="false">SUM(O696:Q696)</f>
        <v>965.9756592</v>
      </c>
      <c r="S696" s="53" t="n">
        <f aca="false">SUM(R696*1.3048)</f>
        <v>1260.40504012416</v>
      </c>
      <c r="T696" s="53" t="n">
        <f aca="false">SUM(S696*1.35)</f>
        <v>1701.54680416762</v>
      </c>
      <c r="U696" s="53" t="n">
        <f aca="false">T696*0.25</f>
        <v>425.386701041904</v>
      </c>
      <c r="V696" s="53" t="n">
        <f aca="false">T696*0.1</f>
        <v>170.154680416762</v>
      </c>
      <c r="W696" s="53" t="n">
        <f aca="false">T696+U696</f>
        <v>2126.93350520952</v>
      </c>
      <c r="X696" s="53" t="n">
        <f aca="false">SUM((T696+V696)*1.18)</f>
        <v>2208.60775180957</v>
      </c>
      <c r="Y696" s="86" t="n">
        <f aca="false">I696</f>
        <v>2050.89783283172</v>
      </c>
      <c r="Z696" s="86" t="str">
        <f aca="false">J696</f>
        <v>-</v>
      </c>
      <c r="AA696" s="87"/>
      <c r="AB696" s="60" t="n">
        <f aca="false">Y696*1.07</f>
        <v>2194.46068112994</v>
      </c>
      <c r="AC696" s="60"/>
      <c r="AF696" s="45" t="n">
        <f aca="false">W696/AB696</f>
        <v>0.969228350044691</v>
      </c>
      <c r="AG696" s="45"/>
      <c r="AH696" s="46" t="n">
        <f aca="false">AB696*1.1</f>
        <v>2413.90674924293</v>
      </c>
      <c r="AI696" s="46"/>
      <c r="AJ696" s="45" t="n">
        <f aca="false">W696/AH696</f>
        <v>0.88111668185881</v>
      </c>
      <c r="AK696" s="45" t="n">
        <f aca="false">AH696*1.05</f>
        <v>2534.60208670508</v>
      </c>
      <c r="AL696" s="45" t="n">
        <f aca="false">AI696*1.05</f>
        <v>0</v>
      </c>
      <c r="AM696" s="45" t="e">
        <f aca="false">X696/AI696</f>
        <v>#DIV/0!</v>
      </c>
      <c r="AN696" s="157" t="n">
        <v>2534.60208670508</v>
      </c>
      <c r="AO696" s="157"/>
    </row>
    <row r="697" s="176" customFormat="true" ht="15" hidden="false" customHeight="false" outlineLevel="0" collapsed="false">
      <c r="A697" s="172"/>
      <c r="B697" s="120" t="s">
        <v>457</v>
      </c>
      <c r="C697" s="121"/>
      <c r="D697" s="122" t="s">
        <v>85</v>
      </c>
      <c r="E697" s="123" t="n">
        <v>196.437617041898</v>
      </c>
      <c r="F697" s="124" t="n">
        <v>7.66</v>
      </c>
      <c r="G697" s="123" t="n">
        <v>752.356073270471</v>
      </c>
      <c r="H697" s="163" t="n">
        <v>2130.15286772759</v>
      </c>
      <c r="I697" s="164" t="n">
        <v>2662.69108465949</v>
      </c>
      <c r="J697" s="163" t="s">
        <v>574</v>
      </c>
      <c r="K697" s="55"/>
      <c r="L697" s="126" t="n">
        <v>7.66</v>
      </c>
      <c r="M697" s="57" t="n">
        <f aca="false">L697*1.44</f>
        <v>11.0304</v>
      </c>
      <c r="N697" s="124" t="n">
        <f aca="false">66.881*1</f>
        <v>66.881</v>
      </c>
      <c r="O697" s="53" t="n">
        <f aca="false">M697*N697</f>
        <v>737.7241824</v>
      </c>
      <c r="P697" s="53" t="n">
        <f aca="false">O697*0.6</f>
        <v>442.63450944</v>
      </c>
      <c r="Q697" s="53" t="n">
        <f aca="false">O697*0.1</f>
        <v>73.77241824</v>
      </c>
      <c r="R697" s="53" t="n">
        <f aca="false">SUM(O697:Q697)</f>
        <v>1254.13111008</v>
      </c>
      <c r="S697" s="53" t="n">
        <f aca="false">SUM(R697*1.3048)</f>
        <v>1636.39027243238</v>
      </c>
      <c r="T697" s="53" t="n">
        <f aca="false">SUM(S697*1.35)</f>
        <v>2209.12686778372</v>
      </c>
      <c r="U697" s="53" t="n">
        <f aca="false">T697*0.25</f>
        <v>552.28171694593</v>
      </c>
      <c r="V697" s="53" t="n">
        <f aca="false">T697*0.1</f>
        <v>220.912686778372</v>
      </c>
      <c r="W697" s="53" t="n">
        <f aca="false">T697+U697</f>
        <v>2761.40858472965</v>
      </c>
      <c r="X697" s="53" t="n">
        <f aca="false">SUM((T697+V697)*1.18)</f>
        <v>2867.44667438327</v>
      </c>
      <c r="Y697" s="86" t="n">
        <f aca="false">I697</f>
        <v>2662.69108465949</v>
      </c>
      <c r="Z697" s="86" t="str">
        <f aca="false">J697</f>
        <v>-</v>
      </c>
      <c r="AA697" s="87"/>
      <c r="AB697" s="60" t="n">
        <f aca="false">Y697*1.07</f>
        <v>2849.07946058565</v>
      </c>
      <c r="AC697" s="60"/>
      <c r="AF697" s="45" t="n">
        <f aca="false">W697/AB697</f>
        <v>0.969228350044691</v>
      </c>
      <c r="AG697" s="45"/>
      <c r="AH697" s="46" t="n">
        <f aca="false">AB697*1.1</f>
        <v>3133.98740664422</v>
      </c>
      <c r="AI697" s="46"/>
      <c r="AJ697" s="45" t="n">
        <f aca="false">W697/AH697</f>
        <v>0.88111668185881</v>
      </c>
      <c r="AK697" s="45" t="n">
        <f aca="false">AH697*1.05</f>
        <v>3290.68677697643</v>
      </c>
      <c r="AL697" s="45" t="n">
        <f aca="false">AI697*1.05</f>
        <v>0</v>
      </c>
      <c r="AM697" s="45" t="e">
        <f aca="false">X697/AI697</f>
        <v>#DIV/0!</v>
      </c>
      <c r="AN697" s="157" t="n">
        <v>3290.68677697643</v>
      </c>
      <c r="AO697" s="157"/>
    </row>
    <row r="698" s="176" customFormat="true" ht="25.5" hidden="false" customHeight="false" outlineLevel="0" collapsed="false">
      <c r="A698" s="172" t="s">
        <v>937</v>
      </c>
      <c r="B698" s="120" t="s">
        <v>938</v>
      </c>
      <c r="C698" s="121" t="s">
        <v>611</v>
      </c>
      <c r="D698" s="122" t="s">
        <v>813</v>
      </c>
      <c r="E698" s="163" t="n">
        <v>196.437617041898</v>
      </c>
      <c r="F698" s="68" t="n">
        <v>1.3</v>
      </c>
      <c r="G698" s="123" t="n">
        <v>127.684451077234</v>
      </c>
      <c r="H698" s="163" t="n">
        <v>361.514194261862</v>
      </c>
      <c r="I698" s="164" t="n">
        <v>451.892742827328</v>
      </c>
      <c r="J698" s="163" t="s">
        <v>574</v>
      </c>
      <c r="K698" s="55"/>
      <c r="L698" s="69" t="n">
        <v>1.3</v>
      </c>
      <c r="M698" s="57" t="n">
        <f aca="false">L698*1.44</f>
        <v>1.872</v>
      </c>
      <c r="N698" s="124" t="n">
        <f aca="false">66.881*1</f>
        <v>66.881</v>
      </c>
      <c r="O698" s="53" t="n">
        <f aca="false">M698*N698</f>
        <v>125.201232</v>
      </c>
      <c r="P698" s="53" t="n">
        <f aca="false">O698*0.6</f>
        <v>75.1207392</v>
      </c>
      <c r="Q698" s="53" t="n">
        <f aca="false">O698*0.1</f>
        <v>12.5201232</v>
      </c>
      <c r="R698" s="53" t="n">
        <f aca="false">SUM(O698:Q698)</f>
        <v>212.8420944</v>
      </c>
      <c r="S698" s="53" t="n">
        <f aca="false">SUM(R698*1.3048)</f>
        <v>277.71636477312</v>
      </c>
      <c r="T698" s="53" t="n">
        <f aca="false">SUM(S698*1.35)</f>
        <v>374.917092443712</v>
      </c>
      <c r="U698" s="53" t="n">
        <f aca="false">T698*0.25</f>
        <v>93.729273110928</v>
      </c>
      <c r="V698" s="53" t="n">
        <f aca="false">T698*0.1</f>
        <v>37.4917092443712</v>
      </c>
      <c r="W698" s="53" t="n">
        <f aca="false">T698+U698</f>
        <v>468.64636555464</v>
      </c>
      <c r="X698" s="53" t="n">
        <f aca="false">SUM((T698+V698)*1.18)</f>
        <v>486.642385991938</v>
      </c>
      <c r="Y698" s="86" t="n">
        <f aca="false">I698</f>
        <v>451.892742827328</v>
      </c>
      <c r="Z698" s="86" t="str">
        <f aca="false">J698</f>
        <v>-</v>
      </c>
      <c r="AA698" s="87"/>
      <c r="AB698" s="60" t="n">
        <f aca="false">Y698*1.07</f>
        <v>483.525234825241</v>
      </c>
      <c r="AC698" s="60"/>
      <c r="AF698" s="45" t="n">
        <f aca="false">W698/AB698</f>
        <v>0.969228350044691</v>
      </c>
      <c r="AG698" s="45"/>
      <c r="AH698" s="46" t="n">
        <f aca="false">AB698*1.1</f>
        <v>531.877758307765</v>
      </c>
      <c r="AI698" s="46"/>
      <c r="AJ698" s="45" t="n">
        <f aca="false">W698/AH698</f>
        <v>0.88111668185881</v>
      </c>
      <c r="AK698" s="45" t="n">
        <f aca="false">AH698*1.05</f>
        <v>558.471646223154</v>
      </c>
      <c r="AL698" s="45" t="n">
        <f aca="false">AI698*1.05</f>
        <v>0</v>
      </c>
      <c r="AM698" s="45" t="e">
        <f aca="false">X698/AI698</f>
        <v>#DIV/0!</v>
      </c>
      <c r="AN698" s="157" t="n">
        <v>558.471646223154</v>
      </c>
      <c r="AO698" s="157"/>
    </row>
    <row r="699" s="176" customFormat="true" ht="38.25" hidden="false" customHeight="false" outlineLevel="0" collapsed="false">
      <c r="A699" s="172" t="s">
        <v>939</v>
      </c>
      <c r="B699" s="120" t="s">
        <v>940</v>
      </c>
      <c r="C699" s="121" t="s">
        <v>941</v>
      </c>
      <c r="D699" s="122" t="s">
        <v>942</v>
      </c>
      <c r="E699" s="163" t="n">
        <v>333.652657292028</v>
      </c>
      <c r="F699" s="68" t="n">
        <v>17.66</v>
      </c>
      <c r="G699" s="123" t="n">
        <v>1964.10197592574</v>
      </c>
      <c r="H699" s="163" t="n">
        <v>5560.98050533522</v>
      </c>
      <c r="I699" s="164" t="n">
        <v>6951.22563166902</v>
      </c>
      <c r="J699" s="163" t="n">
        <v>7218.15269592511</v>
      </c>
      <c r="K699" s="55" t="n">
        <f aca="false">SUM(J699*0.89)</f>
        <v>6424.15589937335</v>
      </c>
      <c r="L699" s="69" t="n">
        <v>17.66</v>
      </c>
      <c r="M699" s="57" t="n">
        <f aca="false">L699*1.44</f>
        <v>25.4304</v>
      </c>
      <c r="N699" s="124" t="n">
        <f aca="false">73.246*1</f>
        <v>73.246</v>
      </c>
      <c r="O699" s="53" t="n">
        <f aca="false">M699*N699</f>
        <v>1862.6750784</v>
      </c>
      <c r="P699" s="53" t="n">
        <f aca="false">O699*0.6</f>
        <v>1117.60504704</v>
      </c>
      <c r="Q699" s="53" t="n">
        <f aca="false">O699*0.1</f>
        <v>186.26750784</v>
      </c>
      <c r="R699" s="53" t="n">
        <f aca="false">SUM(O699:Q699)</f>
        <v>3166.54763328</v>
      </c>
      <c r="S699" s="53" t="n">
        <f aca="false">SUM(R699*1.3048)</f>
        <v>4131.71135190374</v>
      </c>
      <c r="T699" s="53" t="n">
        <f aca="false">SUM(S699*1.35)</f>
        <v>5577.81032507005</v>
      </c>
      <c r="U699" s="53" t="n">
        <f aca="false">T699*0.25</f>
        <v>1394.45258126751</v>
      </c>
      <c r="V699" s="53" t="n">
        <f aca="false">T699*0.1</f>
        <v>557.781032507005</v>
      </c>
      <c r="W699" s="53" t="n">
        <f aca="false">T699+U699</f>
        <v>6972.26290633757</v>
      </c>
      <c r="X699" s="53" t="n">
        <f aca="false">SUM((T699+V699)*1.18)</f>
        <v>7239.99780194093</v>
      </c>
      <c r="Y699" s="86" t="n">
        <f aca="false">I699</f>
        <v>6951.22563166902</v>
      </c>
      <c r="Z699" s="86" t="n">
        <f aca="false">J699</f>
        <v>7218.15269592511</v>
      </c>
      <c r="AA699" s="87" t="n">
        <f aca="false">Z699*0.93</f>
        <v>6712.88200721035</v>
      </c>
      <c r="AB699" s="60" t="n">
        <f aca="false">Y699*1.07</f>
        <v>7437.81142588585</v>
      </c>
      <c r="AC699" s="60" t="n">
        <f aca="false">AA699*1.07</f>
        <v>7182.78374771508</v>
      </c>
      <c r="AF699" s="45" t="n">
        <f aca="false">W699/AB699</f>
        <v>0.93740786195143</v>
      </c>
      <c r="AG699" s="45" t="n">
        <f aca="false">X699/AC699</f>
        <v>1.00796544295853</v>
      </c>
      <c r="AH699" s="46" t="n">
        <f aca="false">AB699*1.1</f>
        <v>8181.59256847444</v>
      </c>
      <c r="AI699" s="46" t="n">
        <f aca="false">AC699*1.07</f>
        <v>7685.57861005513</v>
      </c>
      <c r="AJ699" s="45" t="n">
        <f aca="false">W699/AH699</f>
        <v>0.852188965410391</v>
      </c>
      <c r="AK699" s="45" t="n">
        <f aca="false">AH699*1.05</f>
        <v>8590.67219689816</v>
      </c>
      <c r="AL699" s="45" t="n">
        <f aca="false">AI699*1.05</f>
        <v>8069.85754055789</v>
      </c>
      <c r="AM699" s="45" t="n">
        <f aca="false">X699/AI699</f>
        <v>0.942023778465912</v>
      </c>
      <c r="AN699" s="157" t="n">
        <v>8590.67219689816</v>
      </c>
      <c r="AO699" s="157" t="n">
        <v>8069.85754055789</v>
      </c>
    </row>
    <row r="700" s="176" customFormat="true" ht="51" hidden="false" customHeight="false" outlineLevel="0" collapsed="false">
      <c r="A700" s="172" t="s">
        <v>943</v>
      </c>
      <c r="B700" s="120" t="s">
        <v>944</v>
      </c>
      <c r="C700" s="121" t="s">
        <v>618</v>
      </c>
      <c r="D700" s="122" t="s">
        <v>945</v>
      </c>
      <c r="E700" s="123" t="n">
        <v>269.640526082419</v>
      </c>
      <c r="F700" s="124" t="n">
        <v>0.96</v>
      </c>
      <c r="G700" s="123" t="n">
        <v>86.2849683463742</v>
      </c>
      <c r="H700" s="163" t="n">
        <v>244.299447156503</v>
      </c>
      <c r="I700" s="164" t="n">
        <v>305.374308945629</v>
      </c>
      <c r="J700" s="163" t="s">
        <v>574</v>
      </c>
      <c r="K700" s="55"/>
      <c r="L700" s="126" t="n">
        <v>0.96</v>
      </c>
      <c r="M700" s="57" t="n">
        <f aca="false">L700*1.44</f>
        <v>1.3824</v>
      </c>
      <c r="N700" s="124" t="n">
        <f aca="false">62.487*1</f>
        <v>62.487</v>
      </c>
      <c r="O700" s="53" t="n">
        <f aca="false">M700*N700</f>
        <v>86.3820288</v>
      </c>
      <c r="P700" s="53" t="n">
        <f aca="false">O700*0.6</f>
        <v>51.82921728</v>
      </c>
      <c r="Q700" s="53" t="n">
        <f aca="false">O700*0.1</f>
        <v>8.63820288</v>
      </c>
      <c r="R700" s="53" t="n">
        <f aca="false">SUM(O700:Q700)</f>
        <v>146.84944896</v>
      </c>
      <c r="S700" s="53" t="n">
        <f aca="false">SUM(R700*1.3048)</f>
        <v>191.609161003008</v>
      </c>
      <c r="T700" s="53" t="n">
        <f aca="false">SUM(S700*1.35)</f>
        <v>258.672367354061</v>
      </c>
      <c r="U700" s="53" t="n">
        <f aca="false">T700*0.25</f>
        <v>64.6680918385152</v>
      </c>
      <c r="V700" s="53" t="n">
        <f aca="false">T700*0.1</f>
        <v>25.8672367354061</v>
      </c>
      <c r="W700" s="53" t="n">
        <f aca="false">T700+U700</f>
        <v>323.340459192576</v>
      </c>
      <c r="X700" s="53" t="n">
        <f aca="false">SUM((T700+V700)*1.18)</f>
        <v>335.756732825571</v>
      </c>
      <c r="Y700" s="86" t="n">
        <f aca="false">I700</f>
        <v>305.374308945629</v>
      </c>
      <c r="Z700" s="86" t="str">
        <f aca="false">J700</f>
        <v>-</v>
      </c>
      <c r="AA700" s="87"/>
      <c r="AB700" s="60" t="n">
        <f aca="false">Y700*1.07</f>
        <v>326.750510571823</v>
      </c>
      <c r="AC700" s="60"/>
      <c r="AF700" s="45" t="n">
        <f aca="false">W700/AB700</f>
        <v>0.98956374582773</v>
      </c>
      <c r="AG700" s="45"/>
      <c r="AH700" s="46" t="n">
        <f aca="false">AB700*1.1</f>
        <v>359.425561629005</v>
      </c>
      <c r="AI700" s="46"/>
      <c r="AJ700" s="45" t="n">
        <f aca="false">W700/AH700</f>
        <v>0.899603405297936</v>
      </c>
      <c r="AK700" s="45" t="n">
        <f aca="false">AH700*1.05</f>
        <v>377.396839710455</v>
      </c>
      <c r="AL700" s="45" t="n">
        <f aca="false">AI700*1.05</f>
        <v>0</v>
      </c>
      <c r="AM700" s="45" t="e">
        <f aca="false">X700/AI700</f>
        <v>#DIV/0!</v>
      </c>
      <c r="AN700" s="157" t="n">
        <v>377.396839710455</v>
      </c>
      <c r="AO700" s="157"/>
    </row>
    <row r="701" s="176" customFormat="true" ht="25.5" hidden="false" customHeight="false" outlineLevel="0" collapsed="false">
      <c r="A701" s="172" t="s">
        <v>946</v>
      </c>
      <c r="B701" s="120" t="s">
        <v>947</v>
      </c>
      <c r="C701" s="121" t="s">
        <v>618</v>
      </c>
      <c r="D701" s="122" t="s">
        <v>813</v>
      </c>
      <c r="E701" s="123" t="n">
        <v>196.437617041898</v>
      </c>
      <c r="F701" s="124" t="n">
        <v>0.17</v>
      </c>
      <c r="G701" s="123" t="n">
        <v>16.6971974485614</v>
      </c>
      <c r="H701" s="163" t="n">
        <v>47.274933095782</v>
      </c>
      <c r="I701" s="164" t="n">
        <v>59.0936663697275</v>
      </c>
      <c r="J701" s="163" t="s">
        <v>574</v>
      </c>
      <c r="K701" s="55"/>
      <c r="L701" s="126" t="n">
        <v>0.17</v>
      </c>
      <c r="M701" s="57" t="n">
        <f aca="false">L701*1.44</f>
        <v>0.2448</v>
      </c>
      <c r="N701" s="124" t="n">
        <f aca="false">66.881*1</f>
        <v>66.881</v>
      </c>
      <c r="O701" s="53" t="n">
        <f aca="false">M701*N701</f>
        <v>16.3724688</v>
      </c>
      <c r="P701" s="53" t="n">
        <f aca="false">O701*0.6</f>
        <v>9.82348128</v>
      </c>
      <c r="Q701" s="53" t="n">
        <f aca="false">O701*0.1</f>
        <v>1.63724688</v>
      </c>
      <c r="R701" s="53" t="n">
        <f aca="false">SUM(O701:Q701)</f>
        <v>27.83319696</v>
      </c>
      <c r="S701" s="53" t="n">
        <f aca="false">SUM(R701*1.3048)</f>
        <v>36.316755393408</v>
      </c>
      <c r="T701" s="53" t="n">
        <f aca="false">SUM(S701*1.35)</f>
        <v>49.0276197811008</v>
      </c>
      <c r="U701" s="53" t="n">
        <f aca="false">T701*0.25</f>
        <v>12.2569049452752</v>
      </c>
      <c r="V701" s="53" t="n">
        <f aca="false">T701*0.1</f>
        <v>4.90276197811008</v>
      </c>
      <c r="W701" s="53" t="n">
        <f aca="false">T701+U701</f>
        <v>61.284524726376</v>
      </c>
      <c r="X701" s="53" t="n">
        <f aca="false">SUM((T701+V701)*1.18)</f>
        <v>63.6378504758688</v>
      </c>
      <c r="Y701" s="86" t="n">
        <f aca="false">I701</f>
        <v>59.0936663697275</v>
      </c>
      <c r="Z701" s="86" t="str">
        <f aca="false">J701</f>
        <v>-</v>
      </c>
      <c r="AA701" s="87"/>
      <c r="AB701" s="60" t="n">
        <f aca="false">Y701*1.07</f>
        <v>63.2302230156084</v>
      </c>
      <c r="AC701" s="60"/>
      <c r="AF701" s="45" t="n">
        <f aca="false">W701/AB701</f>
        <v>0.969228350044691</v>
      </c>
      <c r="AG701" s="45"/>
      <c r="AH701" s="46" t="n">
        <f aca="false">AB701*1.1</f>
        <v>69.5532453171693</v>
      </c>
      <c r="AI701" s="46"/>
      <c r="AJ701" s="45" t="n">
        <f aca="false">W701/AH701</f>
        <v>0.881116681858809</v>
      </c>
      <c r="AK701" s="45" t="n">
        <f aca="false">AH701*1.05</f>
        <v>73.0309075830278</v>
      </c>
      <c r="AL701" s="45" t="n">
        <f aca="false">AI701*1.05</f>
        <v>0</v>
      </c>
      <c r="AM701" s="45" t="e">
        <f aca="false">X701/AI701</f>
        <v>#DIV/0!</v>
      </c>
      <c r="AN701" s="157" t="n">
        <v>73.0309075830278</v>
      </c>
      <c r="AO701" s="157"/>
    </row>
    <row r="702" s="176" customFormat="true" ht="51" hidden="false" customHeight="false" outlineLevel="0" collapsed="false">
      <c r="A702" s="172" t="s">
        <v>948</v>
      </c>
      <c r="B702" s="120" t="s">
        <v>949</v>
      </c>
      <c r="C702" s="121" t="s">
        <v>618</v>
      </c>
      <c r="D702" s="122" t="s">
        <v>945</v>
      </c>
      <c r="E702" s="163" t="n">
        <v>269.640526082419</v>
      </c>
      <c r="F702" s="68" t="n">
        <v>1</v>
      </c>
      <c r="G702" s="123" t="n">
        <v>89.8801753608065</v>
      </c>
      <c r="H702" s="163" t="n">
        <v>254.478590788024</v>
      </c>
      <c r="I702" s="164" t="n">
        <v>318.09823848503</v>
      </c>
      <c r="J702" s="163" t="s">
        <v>574</v>
      </c>
      <c r="K702" s="55"/>
      <c r="L702" s="69" t="n">
        <v>1</v>
      </c>
      <c r="M702" s="57" t="n">
        <f aca="false">L702*1.44</f>
        <v>1.44</v>
      </c>
      <c r="N702" s="124" t="n">
        <f aca="false">62.487*1</f>
        <v>62.487</v>
      </c>
      <c r="O702" s="53" t="n">
        <f aca="false">M702*N702</f>
        <v>89.98128</v>
      </c>
      <c r="P702" s="53" t="n">
        <f aca="false">O702*0.6</f>
        <v>53.988768</v>
      </c>
      <c r="Q702" s="53" t="n">
        <f aca="false">O702*0.1</f>
        <v>8.998128</v>
      </c>
      <c r="R702" s="53" t="n">
        <f aca="false">SUM(O702:Q702)</f>
        <v>152.968176</v>
      </c>
      <c r="S702" s="53" t="n">
        <f aca="false">SUM(R702*1.3048)</f>
        <v>199.5928760448</v>
      </c>
      <c r="T702" s="53" t="n">
        <f aca="false">SUM(S702*1.35)</f>
        <v>269.45038266048</v>
      </c>
      <c r="U702" s="53" t="n">
        <f aca="false">T702*0.25</f>
        <v>67.36259566512</v>
      </c>
      <c r="V702" s="53" t="n">
        <f aca="false">T702*0.1</f>
        <v>26.945038266048</v>
      </c>
      <c r="W702" s="53" t="n">
        <f aca="false">T702+U702</f>
        <v>336.8129783256</v>
      </c>
      <c r="X702" s="53" t="n">
        <f aca="false">SUM((T702+V702)*1.18)</f>
        <v>349.746596693303</v>
      </c>
      <c r="Y702" s="86" t="n">
        <f aca="false">I702</f>
        <v>318.09823848503</v>
      </c>
      <c r="Z702" s="86" t="str">
        <f aca="false">J702</f>
        <v>-</v>
      </c>
      <c r="AA702" s="87"/>
      <c r="AB702" s="60" t="n">
        <f aca="false">Y702*1.07</f>
        <v>340.365115178982</v>
      </c>
      <c r="AC702" s="60"/>
      <c r="AF702" s="45" t="n">
        <f aca="false">W702/AB702</f>
        <v>0.98956374582773</v>
      </c>
      <c r="AG702" s="45"/>
      <c r="AH702" s="46" t="n">
        <f aca="false">AB702*1.1</f>
        <v>374.40162669688</v>
      </c>
      <c r="AI702" s="46"/>
      <c r="AJ702" s="45" t="n">
        <f aca="false">W702/AH702</f>
        <v>0.899603405297936</v>
      </c>
      <c r="AK702" s="45" t="n">
        <f aca="false">AH702*1.05</f>
        <v>393.121708031724</v>
      </c>
      <c r="AL702" s="45" t="n">
        <f aca="false">AI702*1.05</f>
        <v>0</v>
      </c>
      <c r="AM702" s="45" t="e">
        <f aca="false">X702/AI702</f>
        <v>#DIV/0!</v>
      </c>
      <c r="AN702" s="157" t="n">
        <v>393.121708031724</v>
      </c>
      <c r="AO702" s="157"/>
    </row>
    <row r="703" s="176" customFormat="true" ht="25.5" hidden="false" customHeight="false" outlineLevel="0" collapsed="false">
      <c r="A703" s="172" t="s">
        <v>950</v>
      </c>
      <c r="B703" s="120" t="s">
        <v>951</v>
      </c>
      <c r="C703" s="121" t="s">
        <v>618</v>
      </c>
      <c r="D703" s="122" t="s">
        <v>813</v>
      </c>
      <c r="E703" s="123" t="n">
        <v>196.437617041898</v>
      </c>
      <c r="F703" s="124" t="n">
        <v>0.2</v>
      </c>
      <c r="G703" s="123" t="n">
        <v>19.6437617041898</v>
      </c>
      <c r="H703" s="163" t="n">
        <v>55.6175683479788</v>
      </c>
      <c r="I703" s="164" t="n">
        <v>69.5219604349735</v>
      </c>
      <c r="J703" s="163" t="s">
        <v>574</v>
      </c>
      <c r="K703" s="55"/>
      <c r="L703" s="126" t="n">
        <v>0.2</v>
      </c>
      <c r="M703" s="57" t="n">
        <f aca="false">L703*1.44</f>
        <v>0.288</v>
      </c>
      <c r="N703" s="124" t="n">
        <f aca="false">66.881*1</f>
        <v>66.881</v>
      </c>
      <c r="O703" s="53" t="n">
        <f aca="false">M703*N703</f>
        <v>19.261728</v>
      </c>
      <c r="P703" s="53" t="n">
        <f aca="false">O703*0.6</f>
        <v>11.5570368</v>
      </c>
      <c r="Q703" s="53" t="n">
        <f aca="false">O703*0.1</f>
        <v>1.9261728</v>
      </c>
      <c r="R703" s="53" t="n">
        <f aca="false">SUM(O703:Q703)</f>
        <v>32.7449376</v>
      </c>
      <c r="S703" s="53" t="n">
        <f aca="false">SUM(R703*1.3048)</f>
        <v>42.72559458048</v>
      </c>
      <c r="T703" s="53" t="n">
        <f aca="false">SUM(S703*1.35)</f>
        <v>57.679552683648</v>
      </c>
      <c r="U703" s="53" t="n">
        <f aca="false">T703*0.25</f>
        <v>14.419888170912</v>
      </c>
      <c r="V703" s="53" t="n">
        <f aca="false">T703*0.1</f>
        <v>5.7679552683648</v>
      </c>
      <c r="W703" s="53" t="n">
        <f aca="false">T703+U703</f>
        <v>72.09944085456</v>
      </c>
      <c r="X703" s="53" t="n">
        <f aca="false">SUM((T703+V703)*1.18)</f>
        <v>74.8680593833751</v>
      </c>
      <c r="Y703" s="86" t="n">
        <f aca="false">I703</f>
        <v>69.5219604349735</v>
      </c>
      <c r="Z703" s="86" t="str">
        <f aca="false">J703</f>
        <v>-</v>
      </c>
      <c r="AA703" s="87"/>
      <c r="AB703" s="60" t="n">
        <f aca="false">Y703*1.07</f>
        <v>74.3884976654217</v>
      </c>
      <c r="AC703" s="60"/>
      <c r="AF703" s="45" t="n">
        <f aca="false">W703/AB703</f>
        <v>0.969228350044691</v>
      </c>
      <c r="AG703" s="45"/>
      <c r="AH703" s="46" t="n">
        <f aca="false">AB703*1.1</f>
        <v>81.8273474319639</v>
      </c>
      <c r="AI703" s="46"/>
      <c r="AJ703" s="45" t="n">
        <f aca="false">W703/AH703</f>
        <v>0.88111668185881</v>
      </c>
      <c r="AK703" s="45" t="n">
        <f aca="false">AH703*1.05</f>
        <v>85.9187148035621</v>
      </c>
      <c r="AL703" s="45" t="n">
        <f aca="false">AI703*1.05</f>
        <v>0</v>
      </c>
      <c r="AM703" s="45" t="e">
        <f aca="false">X703/AI703</f>
        <v>#DIV/0!</v>
      </c>
      <c r="AN703" s="157" t="n">
        <v>85.9187148035621</v>
      </c>
      <c r="AO703" s="157"/>
    </row>
    <row r="704" s="176" customFormat="true" ht="25.5" hidden="false" customHeight="false" outlineLevel="0" collapsed="false">
      <c r="A704" s="172" t="s">
        <v>952</v>
      </c>
      <c r="B704" s="120" t="s">
        <v>953</v>
      </c>
      <c r="C704" s="121" t="s">
        <v>118</v>
      </c>
      <c r="D704" s="122" t="s">
        <v>954</v>
      </c>
      <c r="E704" s="163" t="n">
        <v>151.123037596509</v>
      </c>
      <c r="F704" s="68" t="n">
        <v>0.57</v>
      </c>
      <c r="G704" s="123" t="n">
        <v>43.070065715005</v>
      </c>
      <c r="H704" s="163" t="n">
        <v>121.944684512504</v>
      </c>
      <c r="I704" s="164" t="n">
        <v>152.43085564063</v>
      </c>
      <c r="J704" s="163" t="s">
        <v>574</v>
      </c>
      <c r="K704" s="55"/>
      <c r="L704" s="69" t="n">
        <v>0.57</v>
      </c>
      <c r="M704" s="57" t="n">
        <f aca="false">L704*1.44</f>
        <v>0.8208</v>
      </c>
      <c r="N704" s="124" t="n">
        <f aca="false">54.451*1</f>
        <v>54.451</v>
      </c>
      <c r="O704" s="53" t="n">
        <f aca="false">M704*N704</f>
        <v>44.6933808</v>
      </c>
      <c r="P704" s="53" t="n">
        <f aca="false">O704*0.6</f>
        <v>26.81602848</v>
      </c>
      <c r="Q704" s="53" t="n">
        <f aca="false">O704*0.1</f>
        <v>4.46933808</v>
      </c>
      <c r="R704" s="53" t="n">
        <f aca="false">SUM(O704:Q704)</f>
        <v>75.97874736</v>
      </c>
      <c r="S704" s="53" t="n">
        <f aca="false">SUM(R704*1.3048)</f>
        <v>99.137069555328</v>
      </c>
      <c r="T704" s="53" t="n">
        <f aca="false">SUM(S704*1.35)</f>
        <v>133.835043899693</v>
      </c>
      <c r="U704" s="53" t="n">
        <f aca="false">T704*0.25</f>
        <v>33.4587609749232</v>
      </c>
      <c r="V704" s="53" t="n">
        <f aca="false">T704*0.1</f>
        <v>13.3835043899693</v>
      </c>
      <c r="W704" s="53" t="n">
        <f aca="false">T704+U704</f>
        <v>167.293804874616</v>
      </c>
      <c r="X704" s="53" t="n">
        <f aca="false">SUM((T704+V704)*1.18)</f>
        <v>173.717886981801</v>
      </c>
      <c r="Y704" s="86" t="n">
        <f aca="false">I704</f>
        <v>152.43085564063</v>
      </c>
      <c r="Z704" s="86" t="str">
        <f aca="false">J704</f>
        <v>-</v>
      </c>
      <c r="AA704" s="87"/>
      <c r="AB704" s="60" t="n">
        <f aca="false">Y704*1.07</f>
        <v>163.101015535474</v>
      </c>
      <c r="AC704" s="60"/>
      <c r="AF704" s="45" t="n">
        <f aca="false">W704/AB704</f>
        <v>1.0257067028392</v>
      </c>
      <c r="AG704" s="45"/>
      <c r="AH704" s="46" t="n">
        <f aca="false">AB704*1.1</f>
        <v>179.411117089021</v>
      </c>
      <c r="AI704" s="46"/>
      <c r="AJ704" s="45" t="n">
        <f aca="false">W704/AH704</f>
        <v>0.932460638944727</v>
      </c>
      <c r="AK704" s="45" t="n">
        <f aca="false">AH704*1.05</f>
        <v>188.381672943472</v>
      </c>
      <c r="AL704" s="45" t="n">
        <f aca="false">AI704*1.05</f>
        <v>0</v>
      </c>
      <c r="AM704" s="45" t="e">
        <f aca="false">X704/AI704</f>
        <v>#DIV/0!</v>
      </c>
      <c r="AN704" s="157" t="n">
        <v>188.381672943472</v>
      </c>
      <c r="AO704" s="157"/>
    </row>
    <row r="705" s="176" customFormat="true" ht="15" hidden="false" customHeight="false" outlineLevel="0" collapsed="false">
      <c r="A705" s="172"/>
      <c r="B705" s="120" t="s">
        <v>955</v>
      </c>
      <c r="C705" s="165"/>
      <c r="D705" s="122"/>
      <c r="E705" s="163"/>
      <c r="F705" s="68"/>
      <c r="G705" s="123"/>
      <c r="H705" s="163"/>
      <c r="I705" s="164"/>
      <c r="J705" s="163"/>
      <c r="K705" s="55"/>
      <c r="L705" s="69"/>
      <c r="M705" s="57"/>
      <c r="N705" s="124"/>
      <c r="O705" s="53" t="n">
        <f aca="false">M705*N705</f>
        <v>0</v>
      </c>
      <c r="P705" s="53"/>
      <c r="Q705" s="53" t="n">
        <f aca="false">O705*0.1</f>
        <v>0</v>
      </c>
      <c r="R705" s="53"/>
      <c r="S705" s="53" t="n">
        <f aca="false">SUM(R705*1.3048)</f>
        <v>0</v>
      </c>
      <c r="T705" s="53"/>
      <c r="U705" s="53"/>
      <c r="V705" s="53"/>
      <c r="W705" s="53"/>
      <c r="X705" s="53"/>
      <c r="Y705" s="86"/>
      <c r="Z705" s="86"/>
      <c r="AA705" s="87"/>
      <c r="AB705" s="60"/>
      <c r="AC705" s="60"/>
      <c r="AF705" s="45"/>
      <c r="AG705" s="45"/>
      <c r="AH705" s="46"/>
      <c r="AI705" s="46"/>
      <c r="AJ705" s="45" t="e">
        <f aca="false">W705/AH705</f>
        <v>#DIV/0!</v>
      </c>
      <c r="AK705" s="45" t="n">
        <f aca="false">AH705*1.05</f>
        <v>0</v>
      </c>
      <c r="AL705" s="45" t="n">
        <f aca="false">AI705*1.05</f>
        <v>0</v>
      </c>
      <c r="AM705" s="45" t="e">
        <f aca="false">X705/AI705</f>
        <v>#DIV/0!</v>
      </c>
      <c r="AN705" s="157"/>
      <c r="AO705" s="157"/>
    </row>
    <row r="706" s="176" customFormat="true" ht="15" hidden="false" customHeight="false" outlineLevel="0" collapsed="false">
      <c r="A706" s="172" t="s">
        <v>956</v>
      </c>
      <c r="B706" s="120" t="s">
        <v>957</v>
      </c>
      <c r="C706" s="121"/>
      <c r="D706" s="122"/>
      <c r="E706" s="123"/>
      <c r="F706" s="121"/>
      <c r="G706" s="123"/>
      <c r="H706" s="163"/>
      <c r="I706" s="164"/>
      <c r="J706" s="163"/>
      <c r="K706" s="55"/>
      <c r="L706" s="154"/>
      <c r="M706" s="57"/>
      <c r="N706" s="124"/>
      <c r="O706" s="53" t="n">
        <f aca="false">M706*N706</f>
        <v>0</v>
      </c>
      <c r="P706" s="53"/>
      <c r="Q706" s="53" t="n">
        <f aca="false">O706*0.1</f>
        <v>0</v>
      </c>
      <c r="R706" s="53"/>
      <c r="S706" s="53" t="n">
        <f aca="false">SUM(R706*1.3048)</f>
        <v>0</v>
      </c>
      <c r="T706" s="53"/>
      <c r="U706" s="53"/>
      <c r="V706" s="53"/>
      <c r="W706" s="53"/>
      <c r="X706" s="53"/>
      <c r="Y706" s="86"/>
      <c r="Z706" s="86"/>
      <c r="AA706" s="87"/>
      <c r="AB706" s="60"/>
      <c r="AC706" s="60"/>
      <c r="AF706" s="45"/>
      <c r="AG706" s="45"/>
      <c r="AH706" s="46"/>
      <c r="AI706" s="46"/>
      <c r="AJ706" s="45" t="e">
        <f aca="false">W706/AH706</f>
        <v>#DIV/0!</v>
      </c>
      <c r="AK706" s="45" t="n">
        <f aca="false">AH706*1.05</f>
        <v>0</v>
      </c>
      <c r="AL706" s="45" t="n">
        <f aca="false">AI706*1.05</f>
        <v>0</v>
      </c>
      <c r="AM706" s="45" t="e">
        <f aca="false">X706/AI706</f>
        <v>#DIV/0!</v>
      </c>
      <c r="AN706" s="157"/>
      <c r="AO706" s="157"/>
    </row>
    <row r="707" s="176" customFormat="true" ht="25.5" hidden="false" customHeight="false" outlineLevel="0" collapsed="false">
      <c r="A707" s="158"/>
      <c r="B707" s="120" t="s">
        <v>958</v>
      </c>
      <c r="C707" s="121" t="s">
        <v>618</v>
      </c>
      <c r="D707" s="122" t="s">
        <v>959</v>
      </c>
      <c r="E707" s="163" t="n">
        <v>171.42171756147</v>
      </c>
      <c r="F707" s="68" t="n">
        <v>1</v>
      </c>
      <c r="G707" s="163" t="n">
        <v>85.7108587807351</v>
      </c>
      <c r="H707" s="163" t="n">
        <v>242.673965312089</v>
      </c>
      <c r="I707" s="164" t="n">
        <v>303.342456640111</v>
      </c>
      <c r="J707" s="163" t="s">
        <v>574</v>
      </c>
      <c r="K707" s="55"/>
      <c r="L707" s="69" t="n">
        <v>1</v>
      </c>
      <c r="M707" s="57" t="n">
        <f aca="false">L707*1.44</f>
        <v>1.44</v>
      </c>
      <c r="N707" s="68" t="n">
        <f aca="false">60.291*1</f>
        <v>60.291</v>
      </c>
      <c r="O707" s="53" t="n">
        <f aca="false">M707*N707</f>
        <v>86.81904</v>
      </c>
      <c r="P707" s="53" t="n">
        <f aca="false">O707*0.6</f>
        <v>52.091424</v>
      </c>
      <c r="Q707" s="53" t="n">
        <f aca="false">O707*0.1</f>
        <v>8.681904</v>
      </c>
      <c r="R707" s="53" t="n">
        <f aca="false">SUM(O707:Q707)</f>
        <v>147.592368</v>
      </c>
      <c r="S707" s="53" t="n">
        <f aca="false">SUM(R707*1.3048)</f>
        <v>192.5785217664</v>
      </c>
      <c r="T707" s="53" t="n">
        <f aca="false">SUM(S707*1.35)</f>
        <v>259.98100438464</v>
      </c>
      <c r="U707" s="53" t="n">
        <f aca="false">T707*0.25</f>
        <v>64.99525109616</v>
      </c>
      <c r="V707" s="53" t="n">
        <f aca="false">T707*0.1</f>
        <v>25.998100438464</v>
      </c>
      <c r="W707" s="53" t="n">
        <f aca="false">T707+U707</f>
        <v>324.9762554808</v>
      </c>
      <c r="X707" s="53" t="n">
        <f aca="false">SUM((T707+V707)*1.18)</f>
        <v>337.455343691263</v>
      </c>
      <c r="Y707" s="86" t="n">
        <f aca="false">I707</f>
        <v>303.342456640111</v>
      </c>
      <c r="Z707" s="86" t="str">
        <f aca="false">J707</f>
        <v>-</v>
      </c>
      <c r="AA707" s="87"/>
      <c r="AB707" s="60" t="n">
        <f aca="false">Y707*1.07</f>
        <v>324.576428604919</v>
      </c>
      <c r="AC707" s="60"/>
      <c r="AF707" s="45" t="n">
        <f aca="false">W707/AB707</f>
        <v>1.00123184199666</v>
      </c>
      <c r="AG707" s="45"/>
      <c r="AH707" s="46" t="n">
        <f aca="false">AB707*1.1</f>
        <v>357.03407146541</v>
      </c>
      <c r="AI707" s="46"/>
      <c r="AJ707" s="45" t="n">
        <f aca="false">W707/AH707</f>
        <v>0.910210765451509</v>
      </c>
      <c r="AK707" s="45" t="n">
        <f aca="false">AH707*1.05</f>
        <v>374.885775038681</v>
      </c>
      <c r="AL707" s="45" t="n">
        <f aca="false">AI707*1.05</f>
        <v>0</v>
      </c>
      <c r="AM707" s="45" t="e">
        <f aca="false">X707/AI707</f>
        <v>#DIV/0!</v>
      </c>
      <c r="AN707" s="157" t="n">
        <v>374.885775038681</v>
      </c>
      <c r="AO707" s="157"/>
    </row>
    <row r="708" s="176" customFormat="true" ht="15" hidden="false" customHeight="false" outlineLevel="0" collapsed="false">
      <c r="A708" s="158"/>
      <c r="B708" s="120" t="s">
        <v>960</v>
      </c>
      <c r="C708" s="121" t="s">
        <v>85</v>
      </c>
      <c r="D708" s="121" t="s">
        <v>85</v>
      </c>
      <c r="E708" s="163" t="n">
        <v>171.42171756147</v>
      </c>
      <c r="F708" s="68" t="n">
        <v>2</v>
      </c>
      <c r="G708" s="163" t="n">
        <v>171.42171756147</v>
      </c>
      <c r="H708" s="163" t="n">
        <v>485.347930624177</v>
      </c>
      <c r="I708" s="164" t="n">
        <v>606.684913280221</v>
      </c>
      <c r="J708" s="163" t="s">
        <v>574</v>
      </c>
      <c r="K708" s="55"/>
      <c r="L708" s="69" t="n">
        <v>2</v>
      </c>
      <c r="M708" s="57" t="n">
        <f aca="false">L708*1.44</f>
        <v>2.88</v>
      </c>
      <c r="N708" s="68" t="n">
        <f aca="false">60.291*1</f>
        <v>60.291</v>
      </c>
      <c r="O708" s="53" t="n">
        <f aca="false">M708*N708</f>
        <v>173.63808</v>
      </c>
      <c r="P708" s="53" t="n">
        <f aca="false">O708*0.6</f>
        <v>104.182848</v>
      </c>
      <c r="Q708" s="53" t="n">
        <f aca="false">O708*0.1</f>
        <v>17.363808</v>
      </c>
      <c r="R708" s="53" t="n">
        <f aca="false">SUM(O708:Q708)</f>
        <v>295.184736</v>
      </c>
      <c r="S708" s="53" t="n">
        <f aca="false">SUM(R708*1.3048)</f>
        <v>385.1570435328</v>
      </c>
      <c r="T708" s="53" t="n">
        <f aca="false">SUM(S708*1.35)</f>
        <v>519.96200876928</v>
      </c>
      <c r="U708" s="53" t="n">
        <f aca="false">T708*0.25</f>
        <v>129.99050219232</v>
      </c>
      <c r="V708" s="53" t="n">
        <f aca="false">T708*0.1</f>
        <v>51.996200876928</v>
      </c>
      <c r="W708" s="53" t="n">
        <f aca="false">T708+U708</f>
        <v>649.9525109616</v>
      </c>
      <c r="X708" s="53" t="n">
        <f aca="false">SUM((T708+V708)*1.18)</f>
        <v>674.910687382525</v>
      </c>
      <c r="Y708" s="86" t="n">
        <f aca="false">I708</f>
        <v>606.684913280221</v>
      </c>
      <c r="Z708" s="86" t="str">
        <f aca="false">J708</f>
        <v>-</v>
      </c>
      <c r="AA708" s="87"/>
      <c r="AB708" s="60" t="n">
        <f aca="false">Y708*1.07</f>
        <v>649.152857209837</v>
      </c>
      <c r="AC708" s="60"/>
      <c r="AF708" s="45" t="n">
        <f aca="false">W708/AB708</f>
        <v>1.00123184199666</v>
      </c>
      <c r="AG708" s="45"/>
      <c r="AH708" s="46" t="n">
        <f aca="false">AB708*1.1</f>
        <v>714.068142930821</v>
      </c>
      <c r="AI708" s="46"/>
      <c r="AJ708" s="45" t="n">
        <f aca="false">W708/AH708</f>
        <v>0.910210765451509</v>
      </c>
      <c r="AK708" s="45" t="n">
        <f aca="false">AH708*1.05</f>
        <v>749.771550077362</v>
      </c>
      <c r="AL708" s="45" t="n">
        <f aca="false">AI708*1.05</f>
        <v>0</v>
      </c>
      <c r="AM708" s="45" t="e">
        <f aca="false">X708/AI708</f>
        <v>#DIV/0!</v>
      </c>
      <c r="AN708" s="157" t="n">
        <v>749.771550077362</v>
      </c>
      <c r="AO708" s="157"/>
    </row>
    <row r="709" s="177" customFormat="true" ht="26.25" hidden="false" customHeight="true" outlineLevel="0" collapsed="false">
      <c r="A709" s="116" t="s">
        <v>961</v>
      </c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F709" s="45"/>
      <c r="AG709" s="45"/>
      <c r="AH709" s="46"/>
      <c r="AI709" s="46"/>
      <c r="AJ709" s="45" t="e">
        <f aca="false">W709/AH709</f>
        <v>#DIV/0!</v>
      </c>
      <c r="AK709" s="45" t="n">
        <f aca="false">AH709*1.05</f>
        <v>0</v>
      </c>
      <c r="AL709" s="45" t="n">
        <f aca="false">AI709*1.05</f>
        <v>0</v>
      </c>
      <c r="AM709" s="45" t="e">
        <f aca="false">X709/AI709</f>
        <v>#DIV/0!</v>
      </c>
      <c r="AN709" s="157"/>
      <c r="AO709" s="157"/>
    </row>
    <row r="710" s="177" customFormat="true" ht="76.5" hidden="false" customHeight="false" outlineLevel="0" collapsed="false">
      <c r="A710" s="120" t="s">
        <v>962</v>
      </c>
      <c r="B710" s="120" t="s">
        <v>963</v>
      </c>
      <c r="C710" s="121" t="s">
        <v>618</v>
      </c>
      <c r="D710" s="122" t="s">
        <v>964</v>
      </c>
      <c r="E710" s="123" t="n">
        <v>294.952662551699</v>
      </c>
      <c r="F710" s="124" t="n">
        <v>2.71</v>
      </c>
      <c r="G710" s="163" t="n">
        <v>266.440571838368</v>
      </c>
      <c r="H710" s="163" t="n">
        <v>754.375711640519</v>
      </c>
      <c r="I710" s="164" t="n">
        <v>942.969639550649</v>
      </c>
      <c r="J710" s="68" t="s">
        <v>574</v>
      </c>
      <c r="K710" s="55"/>
      <c r="L710" s="126" t="n">
        <v>2.71</v>
      </c>
      <c r="M710" s="57" t="n">
        <f aca="false">L710*1.44</f>
        <v>3.9024</v>
      </c>
      <c r="N710" s="68" t="n">
        <f aca="false">67.1*1</f>
        <v>67.1</v>
      </c>
      <c r="O710" s="53" t="n">
        <f aca="false">M710*N710</f>
        <v>261.85104</v>
      </c>
      <c r="P710" s="53" t="n">
        <f aca="false">O710*0.6</f>
        <v>157.110624</v>
      </c>
      <c r="Q710" s="53" t="n">
        <f aca="false">O710*0.1</f>
        <v>26.185104</v>
      </c>
      <c r="R710" s="53" t="n">
        <f aca="false">SUM(O710:Q710)</f>
        <v>445.146768</v>
      </c>
      <c r="S710" s="53" t="n">
        <f aca="false">SUM(R710*1.3048)</f>
        <v>580.8275028864</v>
      </c>
      <c r="T710" s="53" t="n">
        <f aca="false">SUM(S710*1.35)</f>
        <v>784.11712889664</v>
      </c>
      <c r="U710" s="53" t="n">
        <f aca="false">T710*0.25</f>
        <v>196.02928222416</v>
      </c>
      <c r="V710" s="53" t="n">
        <f aca="false">T710*0.1</f>
        <v>78.411712889664</v>
      </c>
      <c r="W710" s="53" t="n">
        <f aca="false">T710+U710</f>
        <v>980.1464111208</v>
      </c>
      <c r="X710" s="53" t="n">
        <f aca="false">SUM((T710+V710)*1.18)</f>
        <v>1017.78403330784</v>
      </c>
      <c r="Y710" s="86" t="n">
        <f aca="false">I710</f>
        <v>942.969639550649</v>
      </c>
      <c r="Z710" s="86" t="str">
        <f aca="false">J710</f>
        <v>-</v>
      </c>
      <c r="AA710" s="87"/>
      <c r="AB710" s="60" t="n">
        <f aca="false">Y710*1.07</f>
        <v>1008.97751431919</v>
      </c>
      <c r="AC710" s="60"/>
      <c r="AF710" s="45" t="n">
        <f aca="false">W710/AB710</f>
        <v>0.971425425453759</v>
      </c>
      <c r="AG710" s="45"/>
      <c r="AH710" s="46" t="n">
        <f aca="false">AB710*1.1</f>
        <v>1109.87526575111</v>
      </c>
      <c r="AI710" s="46"/>
      <c r="AJ710" s="45" t="n">
        <f aca="false">W710/AH710</f>
        <v>0.883114023139781</v>
      </c>
      <c r="AK710" s="45" t="n">
        <f aca="false">AH710*1.05</f>
        <v>1165.36902903867</v>
      </c>
      <c r="AL710" s="45" t="n">
        <f aca="false">AI710*1.05</f>
        <v>0</v>
      </c>
      <c r="AM710" s="45" t="e">
        <f aca="false">X710/AI710</f>
        <v>#DIV/0!</v>
      </c>
      <c r="AN710" s="157" t="n">
        <v>1165.36902903867</v>
      </c>
      <c r="AO710" s="157"/>
    </row>
    <row r="711" s="177" customFormat="true" ht="76.5" hidden="false" customHeight="false" outlineLevel="0" collapsed="false">
      <c r="A711" s="120" t="s">
        <v>965</v>
      </c>
      <c r="B711" s="120" t="s">
        <v>966</v>
      </c>
      <c r="C711" s="121" t="s">
        <v>618</v>
      </c>
      <c r="D711" s="122" t="s">
        <v>964</v>
      </c>
      <c r="E711" s="123" t="n">
        <v>294.952662551699</v>
      </c>
      <c r="F711" s="124" t="n">
        <v>3.96</v>
      </c>
      <c r="G711" s="163" t="n">
        <v>389.337514568242</v>
      </c>
      <c r="H711" s="163" t="n">
        <v>1102.33498822747</v>
      </c>
      <c r="I711" s="164" t="n">
        <v>1377.91873528434</v>
      </c>
      <c r="J711" s="68" t="s">
        <v>574</v>
      </c>
      <c r="K711" s="55"/>
      <c r="L711" s="126" t="n">
        <v>3.96</v>
      </c>
      <c r="M711" s="57" t="n">
        <f aca="false">L711*1.44</f>
        <v>5.7024</v>
      </c>
      <c r="N711" s="68" t="n">
        <f aca="false">67.1*1</f>
        <v>67.1</v>
      </c>
      <c r="O711" s="53" t="n">
        <f aca="false">M711*N711</f>
        <v>382.63104</v>
      </c>
      <c r="P711" s="53" t="n">
        <f aca="false">O711*0.6</f>
        <v>229.578624</v>
      </c>
      <c r="Q711" s="53" t="n">
        <f aca="false">O711*0.1</f>
        <v>38.263104</v>
      </c>
      <c r="R711" s="53" t="n">
        <f aca="false">SUM(O711:Q711)</f>
        <v>650.472768</v>
      </c>
      <c r="S711" s="53" t="n">
        <f aca="false">SUM(R711*1.3048)</f>
        <v>848.7368676864</v>
      </c>
      <c r="T711" s="53" t="n">
        <f aca="false">SUM(S711*1.35)</f>
        <v>1145.79477137664</v>
      </c>
      <c r="U711" s="53" t="n">
        <f aca="false">T711*0.25</f>
        <v>286.44869284416</v>
      </c>
      <c r="V711" s="53" t="n">
        <f aca="false">T711*0.1</f>
        <v>114.579477137664</v>
      </c>
      <c r="W711" s="53" t="n">
        <f aca="false">T711+U711</f>
        <v>1432.2434642208</v>
      </c>
      <c r="X711" s="53" t="n">
        <f aca="false">SUM((T711+V711)*1.18)</f>
        <v>1487.24161324688</v>
      </c>
      <c r="Y711" s="86" t="n">
        <f aca="false">I711</f>
        <v>1377.91873528434</v>
      </c>
      <c r="Z711" s="86" t="str">
        <f aca="false">J711</f>
        <v>-</v>
      </c>
      <c r="AA711" s="87"/>
      <c r="AB711" s="60" t="n">
        <f aca="false">Y711*1.07</f>
        <v>1474.37304675425</v>
      </c>
      <c r="AC711" s="60"/>
      <c r="AF711" s="45" t="n">
        <f aca="false">W711/AB711</f>
        <v>0.971425425453759</v>
      </c>
      <c r="AG711" s="45"/>
      <c r="AH711" s="46" t="n">
        <f aca="false">AB711*1.1</f>
        <v>1621.81035142967</v>
      </c>
      <c r="AI711" s="46"/>
      <c r="AJ711" s="45" t="n">
        <f aca="false">W711/AH711</f>
        <v>0.883114023139781</v>
      </c>
      <c r="AK711" s="45" t="n">
        <f aca="false">AH711*1.05</f>
        <v>1702.90086900116</v>
      </c>
      <c r="AL711" s="45" t="n">
        <f aca="false">AI711*1.05</f>
        <v>0</v>
      </c>
      <c r="AM711" s="45" t="e">
        <f aca="false">X711/AI711</f>
        <v>#DIV/0!</v>
      </c>
      <c r="AN711" s="157" t="n">
        <v>1702.90086900116</v>
      </c>
      <c r="AO711" s="157"/>
    </row>
    <row r="712" s="177" customFormat="true" ht="38.25" hidden="false" customHeight="false" outlineLevel="0" collapsed="false">
      <c r="A712" s="120" t="s">
        <v>967</v>
      </c>
      <c r="B712" s="120" t="s">
        <v>968</v>
      </c>
      <c r="C712" s="121" t="s">
        <v>618</v>
      </c>
      <c r="D712" s="175" t="s">
        <v>969</v>
      </c>
      <c r="E712" s="123" t="n">
        <v>333.652657292028</v>
      </c>
      <c r="F712" s="124" t="n">
        <v>56</v>
      </c>
      <c r="G712" s="163" t="n">
        <v>6228.18293611786</v>
      </c>
      <c r="H712" s="163" t="n">
        <v>17633.9132672011</v>
      </c>
      <c r="I712" s="164" t="n">
        <v>22042.3915840014</v>
      </c>
      <c r="J712" s="68" t="s">
        <v>574</v>
      </c>
      <c r="K712" s="55"/>
      <c r="L712" s="126" t="n">
        <v>56</v>
      </c>
      <c r="M712" s="57" t="n">
        <f aca="false">L712*1.44</f>
        <v>80.64</v>
      </c>
      <c r="N712" s="68" t="n">
        <f aca="false">73.246*1</f>
        <v>73.246</v>
      </c>
      <c r="O712" s="53" t="n">
        <f aca="false">M712*N712</f>
        <v>5906.55744</v>
      </c>
      <c r="P712" s="53" t="n">
        <f aca="false">O712*0.6</f>
        <v>3543.934464</v>
      </c>
      <c r="Q712" s="53" t="n">
        <f aca="false">O712*0.1</f>
        <v>590.655744</v>
      </c>
      <c r="R712" s="53" t="n">
        <f aca="false">SUM(O712:Q712)</f>
        <v>10041.147648</v>
      </c>
      <c r="S712" s="53" t="n">
        <f aca="false">SUM(R712*1.3048)</f>
        <v>13101.6894511104</v>
      </c>
      <c r="T712" s="53" t="n">
        <f aca="false">SUM(S712*1.35)</f>
        <v>17687.280758999</v>
      </c>
      <c r="U712" s="53" t="n">
        <f aca="false">T712*0.25</f>
        <v>4421.82018974976</v>
      </c>
      <c r="V712" s="53" t="n">
        <f aca="false">T712*0.1</f>
        <v>1768.7280758999</v>
      </c>
      <c r="W712" s="53" t="n">
        <f aca="false">T712+U712</f>
        <v>22109.1009487488</v>
      </c>
      <c r="X712" s="53" t="n">
        <f aca="false">SUM((T712+V712)*1.18)</f>
        <v>22958.0904251807</v>
      </c>
      <c r="Y712" s="86" t="n">
        <f aca="false">I712</f>
        <v>22042.3915840014</v>
      </c>
      <c r="Z712" s="86" t="str">
        <f aca="false">J712</f>
        <v>-</v>
      </c>
      <c r="AA712" s="87"/>
      <c r="AB712" s="60" t="n">
        <f aca="false">Y712*1.07</f>
        <v>23585.3589948815</v>
      </c>
      <c r="AC712" s="60"/>
      <c r="AF712" s="45" t="n">
        <f aca="false">W712/AB712</f>
        <v>0.937407861951429</v>
      </c>
      <c r="AG712" s="45"/>
      <c r="AH712" s="46" t="n">
        <f aca="false">AB712*1.1</f>
        <v>25943.8948943697</v>
      </c>
      <c r="AI712" s="46"/>
      <c r="AJ712" s="45" t="n">
        <f aca="false">W712/AH712</f>
        <v>0.85218896541039</v>
      </c>
      <c r="AK712" s="45" t="n">
        <f aca="false">AH712*1.05</f>
        <v>27241.0896390882</v>
      </c>
      <c r="AL712" s="45" t="n">
        <f aca="false">AI712*1.05</f>
        <v>0</v>
      </c>
      <c r="AM712" s="45" t="e">
        <f aca="false">X712/AI712</f>
        <v>#DIV/0!</v>
      </c>
      <c r="AN712" s="157" t="n">
        <v>27241.0896390882</v>
      </c>
      <c r="AO712" s="157"/>
    </row>
    <row r="713" s="117" customFormat="true" ht="27.75" hidden="false" customHeight="true" outlineLevel="0" collapsed="false">
      <c r="A713" s="178" t="s">
        <v>970</v>
      </c>
      <c r="B713" s="178"/>
      <c r="C713" s="178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F713" s="45"/>
      <c r="AG713" s="45"/>
      <c r="AH713" s="46"/>
      <c r="AI713" s="46"/>
      <c r="AJ713" s="45" t="e">
        <f aca="false">W713/AH713</f>
        <v>#DIV/0!</v>
      </c>
      <c r="AK713" s="45" t="n">
        <f aca="false">AH713*1.05</f>
        <v>0</v>
      </c>
      <c r="AL713" s="45" t="n">
        <f aca="false">AI713*1.05</f>
        <v>0</v>
      </c>
      <c r="AM713" s="45" t="e">
        <f aca="false">X713/AI713</f>
        <v>#DIV/0!</v>
      </c>
      <c r="AN713" s="118"/>
      <c r="AO713" s="118"/>
    </row>
    <row r="714" s="117" customFormat="true" ht="60" hidden="false" customHeight="false" outlineLevel="0" collapsed="false">
      <c r="A714" s="158" t="s">
        <v>971</v>
      </c>
      <c r="B714" s="120" t="s">
        <v>972</v>
      </c>
      <c r="C714" s="165" t="s">
        <v>973</v>
      </c>
      <c r="D714" s="121" t="s">
        <v>974</v>
      </c>
      <c r="E714" s="168" t="n">
        <v>218.49931126923</v>
      </c>
      <c r="F714" s="165" t="n">
        <v>4.85</v>
      </c>
      <c r="G714" s="168" t="n">
        <v>529.860829827883</v>
      </c>
      <c r="H714" s="168" t="n">
        <v>1500.19998010786</v>
      </c>
      <c r="I714" s="179" t="n">
        <v>1875.24997513482</v>
      </c>
      <c r="J714" s="168" t="n">
        <v>1947.25957418</v>
      </c>
      <c r="K714" s="55" t="n">
        <f aca="false">SUM(J714*0.89)</f>
        <v>1733.0610210202</v>
      </c>
      <c r="L714" s="180" t="n">
        <v>4.85</v>
      </c>
      <c r="M714" s="57" t="n">
        <f aca="false">L714*1.44</f>
        <v>6.984</v>
      </c>
      <c r="N714" s="169" t="n">
        <f aca="false">70.453*1</f>
        <v>70.453</v>
      </c>
      <c r="O714" s="53" t="n">
        <f aca="false">M714*N714</f>
        <v>492.043752</v>
      </c>
      <c r="P714" s="53" t="n">
        <f aca="false">O714*0.6</f>
        <v>295.2262512</v>
      </c>
      <c r="Q714" s="53" t="n">
        <f aca="false">O714*0.1</f>
        <v>49.2043752</v>
      </c>
      <c r="R714" s="53" t="n">
        <f aca="false">SUM(O714:Q714)</f>
        <v>836.4743784</v>
      </c>
      <c r="S714" s="53" t="n">
        <f aca="false">SUM(R714*1.3048)</f>
        <v>1091.43176893632</v>
      </c>
      <c r="T714" s="53" t="n">
        <f aca="false">SUM(S714*1.35)</f>
        <v>1473.43288806403</v>
      </c>
      <c r="U714" s="53" t="n">
        <f aca="false">T714*0.25</f>
        <v>368.358222016008</v>
      </c>
      <c r="V714" s="53" t="n">
        <f aca="false">T714*0.1</f>
        <v>147.343288806403</v>
      </c>
      <c r="W714" s="53" t="n">
        <f aca="false">T714+U714</f>
        <v>1841.79111008004</v>
      </c>
      <c r="X714" s="53" t="n">
        <f aca="false">SUM((T714+V714)*1.18)</f>
        <v>1912.51588870711</v>
      </c>
      <c r="Y714" s="86" t="n">
        <f aca="false">I714</f>
        <v>1875.24997513482</v>
      </c>
      <c r="Z714" s="86" t="n">
        <f aca="false">J714</f>
        <v>1947.25957418</v>
      </c>
      <c r="AA714" s="87" t="n">
        <f aca="false">Z714*0.93</f>
        <v>1810.9514039874</v>
      </c>
      <c r="AB714" s="60" t="n">
        <f aca="false">Y714*1.07</f>
        <v>2006.51747339426</v>
      </c>
      <c r="AC714" s="60" t="n">
        <f aca="false">AA714*1.07</f>
        <v>1937.71800226652</v>
      </c>
      <c r="AF714" s="45" t="n">
        <f aca="false">W714/AB714</f>
        <v>0.917904346461751</v>
      </c>
      <c r="AG714" s="45" t="n">
        <f aca="false">X714/AC714</f>
        <v>0.986993920926614</v>
      </c>
      <c r="AH714" s="46" t="n">
        <f aca="false">AB714*1.1</f>
        <v>2207.16922073368</v>
      </c>
      <c r="AI714" s="46" t="n">
        <f aca="false">AC714*1.07</f>
        <v>2073.35826242517</v>
      </c>
      <c r="AJ714" s="45" t="n">
        <f aca="false">W714/AH714</f>
        <v>0.83445849678341</v>
      </c>
      <c r="AK714" s="45" t="n">
        <f aca="false">AH714*1.05</f>
        <v>2317.52768177037</v>
      </c>
      <c r="AL714" s="45" t="n">
        <f aca="false">AI714*1.05</f>
        <v>2177.02617554643</v>
      </c>
      <c r="AM714" s="45" t="n">
        <f aca="false">X714/AI714</f>
        <v>0.92242422516506</v>
      </c>
      <c r="AN714" s="118" t="n">
        <v>2317.52768177037</v>
      </c>
      <c r="AO714" s="118" t="n">
        <v>2177.02617554643</v>
      </c>
    </row>
    <row r="715" s="117" customFormat="true" ht="60" hidden="false" customHeight="false" outlineLevel="0" collapsed="false">
      <c r="A715" s="158" t="s">
        <v>975</v>
      </c>
      <c r="B715" s="120" t="s">
        <v>976</v>
      </c>
      <c r="C715" s="165" t="s">
        <v>973</v>
      </c>
      <c r="D715" s="121" t="s">
        <v>974</v>
      </c>
      <c r="E715" s="168" t="n">
        <v>218.49931126923</v>
      </c>
      <c r="F715" s="169" t="n">
        <v>6.25</v>
      </c>
      <c r="G715" s="168" t="n">
        <v>682.810347716344</v>
      </c>
      <c r="H715" s="168" t="n">
        <v>1933.24739704621</v>
      </c>
      <c r="I715" s="179" t="n">
        <v>2416.55924630776</v>
      </c>
      <c r="J715" s="168" t="n">
        <v>2509.35512136598</v>
      </c>
      <c r="K715" s="55" t="n">
        <f aca="false">SUM(J715*0.89)</f>
        <v>2233.32605801572</v>
      </c>
      <c r="L715" s="170" t="n">
        <v>6.25</v>
      </c>
      <c r="M715" s="57" t="n">
        <f aca="false">L715*1.44</f>
        <v>9</v>
      </c>
      <c r="N715" s="169" t="n">
        <f aca="false">70.453*1</f>
        <v>70.453</v>
      </c>
      <c r="O715" s="53" t="n">
        <f aca="false">M715*N715</f>
        <v>634.077</v>
      </c>
      <c r="P715" s="53" t="n">
        <f aca="false">O715*0.6</f>
        <v>380.4462</v>
      </c>
      <c r="Q715" s="53" t="n">
        <f aca="false">O715*0.1</f>
        <v>63.4077</v>
      </c>
      <c r="R715" s="53" t="n">
        <f aca="false">SUM(O715:Q715)</f>
        <v>1077.9309</v>
      </c>
      <c r="S715" s="53" t="n">
        <f aca="false">SUM(R715*1.3048)</f>
        <v>1406.48423832</v>
      </c>
      <c r="T715" s="53" t="n">
        <f aca="false">SUM(S715*1.35)</f>
        <v>1898.753721732</v>
      </c>
      <c r="U715" s="53" t="n">
        <f aca="false">T715*0.25</f>
        <v>474.688430433</v>
      </c>
      <c r="V715" s="53" t="n">
        <f aca="false">T715*0.1</f>
        <v>189.8753721732</v>
      </c>
      <c r="W715" s="53" t="n">
        <f aca="false">T715+U715</f>
        <v>2373.442152165</v>
      </c>
      <c r="X715" s="53" t="n">
        <f aca="false">SUM((T715+V715)*1.18)</f>
        <v>2464.58233080814</v>
      </c>
      <c r="Y715" s="86" t="n">
        <f aca="false">I715</f>
        <v>2416.55924630776</v>
      </c>
      <c r="Z715" s="86" t="n">
        <f aca="false">J715</f>
        <v>2509.35512136598</v>
      </c>
      <c r="AA715" s="87" t="n">
        <f aca="false">Z715*0.93</f>
        <v>2333.70026287036</v>
      </c>
      <c r="AB715" s="60" t="n">
        <f aca="false">Y715*1.07</f>
        <v>2585.7183935493</v>
      </c>
      <c r="AC715" s="60" t="n">
        <f aca="false">AA715*1.07</f>
        <v>2497.05928127128</v>
      </c>
      <c r="AF715" s="45" t="n">
        <f aca="false">W715/AB715</f>
        <v>0.917904346461751</v>
      </c>
      <c r="AG715" s="45" t="n">
        <f aca="false">X715/AC715</f>
        <v>0.986993920926614</v>
      </c>
      <c r="AH715" s="46" t="n">
        <f aca="false">AB715*1.1</f>
        <v>2844.29023290423</v>
      </c>
      <c r="AI715" s="46" t="n">
        <f aca="false">AC715*1.07</f>
        <v>2671.85343096027</v>
      </c>
      <c r="AJ715" s="45" t="n">
        <f aca="false">W715/AH715</f>
        <v>0.83445849678341</v>
      </c>
      <c r="AK715" s="45" t="n">
        <f aca="false">AH715*1.05</f>
        <v>2986.50474454944</v>
      </c>
      <c r="AL715" s="45" t="n">
        <f aca="false">AI715*1.05</f>
        <v>2805.44610250829</v>
      </c>
      <c r="AM715" s="45" t="n">
        <f aca="false">X715/AI715</f>
        <v>0.92242422516506</v>
      </c>
      <c r="AN715" s="118" t="n">
        <v>2986.50474454944</v>
      </c>
      <c r="AO715" s="118" t="n">
        <v>2805.44610250829</v>
      </c>
    </row>
    <row r="716" s="117" customFormat="true" ht="60" hidden="false" customHeight="false" outlineLevel="0" collapsed="false">
      <c r="A716" s="158" t="s">
        <v>977</v>
      </c>
      <c r="B716" s="120" t="s">
        <v>978</v>
      </c>
      <c r="C716" s="165" t="s">
        <v>973</v>
      </c>
      <c r="D716" s="121" t="s">
        <v>974</v>
      </c>
      <c r="E716" s="168" t="n">
        <v>218.49931126923</v>
      </c>
      <c r="F716" s="169" t="n">
        <v>2.64</v>
      </c>
      <c r="G716" s="168" t="n">
        <v>288.419090875384</v>
      </c>
      <c r="H716" s="168" t="n">
        <v>816.603700512318</v>
      </c>
      <c r="I716" s="179" t="n">
        <v>1020.7546256404</v>
      </c>
      <c r="J716" s="168" t="n">
        <v>1059.95160326499</v>
      </c>
      <c r="K716" s="55" t="n">
        <f aca="false">SUM(J716*0.89)</f>
        <v>943.35692690584</v>
      </c>
      <c r="L716" s="170" t="n">
        <v>2.64</v>
      </c>
      <c r="M716" s="57" t="n">
        <f aca="false">L716*1.44</f>
        <v>3.8016</v>
      </c>
      <c r="N716" s="169" t="n">
        <f aca="false">70.453*1</f>
        <v>70.453</v>
      </c>
      <c r="O716" s="53" t="n">
        <f aca="false">M716*N716</f>
        <v>267.8341248</v>
      </c>
      <c r="P716" s="53" t="n">
        <f aca="false">O716*0.6</f>
        <v>160.70047488</v>
      </c>
      <c r="Q716" s="53" t="n">
        <f aca="false">O716*0.1</f>
        <v>26.78341248</v>
      </c>
      <c r="R716" s="53" t="n">
        <f aca="false">SUM(O716:Q716)</f>
        <v>455.31801216</v>
      </c>
      <c r="S716" s="53" t="n">
        <f aca="false">SUM(R716*1.3048)</f>
        <v>594.098942266368</v>
      </c>
      <c r="T716" s="53" t="n">
        <f aca="false">SUM(S716*1.35)</f>
        <v>802.033572059597</v>
      </c>
      <c r="U716" s="53" t="n">
        <f aca="false">T716*0.25</f>
        <v>200.508393014899</v>
      </c>
      <c r="V716" s="53" t="n">
        <f aca="false">T716*0.1</f>
        <v>80.2033572059597</v>
      </c>
      <c r="W716" s="53" t="n">
        <f aca="false">T716+U716</f>
        <v>1002.5419650745</v>
      </c>
      <c r="X716" s="53" t="n">
        <f aca="false">SUM((T716+V716)*1.18)</f>
        <v>1041.03957653336</v>
      </c>
      <c r="Y716" s="86" t="n">
        <f aca="false">I716</f>
        <v>1020.7546256404</v>
      </c>
      <c r="Z716" s="86" t="n">
        <f aca="false">J716</f>
        <v>1059.95160326499</v>
      </c>
      <c r="AA716" s="87" t="n">
        <f aca="false">Z716*0.93</f>
        <v>985.754991036439</v>
      </c>
      <c r="AB716" s="60" t="n">
        <f aca="false">Y716*1.07</f>
        <v>1092.20744943522</v>
      </c>
      <c r="AC716" s="60" t="n">
        <f aca="false">AA716*1.07</f>
        <v>1054.75784040899</v>
      </c>
      <c r="AF716" s="45" t="n">
        <f aca="false">W716/AB716</f>
        <v>0.917904346461751</v>
      </c>
      <c r="AG716" s="45" t="n">
        <f aca="false">X716/AC716</f>
        <v>0.986993920926614</v>
      </c>
      <c r="AH716" s="46" t="n">
        <f aca="false">AB716*1.1</f>
        <v>1201.42819437875</v>
      </c>
      <c r="AI716" s="46" t="n">
        <f aca="false">AC716*1.07</f>
        <v>1128.59088923762</v>
      </c>
      <c r="AJ716" s="45" t="n">
        <f aca="false">W716/AH716</f>
        <v>0.83445849678341</v>
      </c>
      <c r="AK716" s="45" t="n">
        <f aca="false">AH716*1.05</f>
        <v>1261.49960409768</v>
      </c>
      <c r="AL716" s="45" t="n">
        <f aca="false">AI716*1.05</f>
        <v>1185.0204336995</v>
      </c>
      <c r="AM716" s="45" t="n">
        <f aca="false">X716/AI716</f>
        <v>0.92242422516506</v>
      </c>
      <c r="AN716" s="118" t="n">
        <v>1261.49960409768</v>
      </c>
      <c r="AO716" s="118" t="n">
        <v>1185.0204336995</v>
      </c>
    </row>
    <row r="717" s="117" customFormat="true" ht="27.75" hidden="false" customHeight="true" outlineLevel="0" collapsed="false">
      <c r="A717" s="178" t="s">
        <v>979</v>
      </c>
      <c r="B717" s="178"/>
      <c r="C717" s="178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F717" s="45"/>
      <c r="AG717" s="45"/>
      <c r="AH717" s="46"/>
      <c r="AI717" s="46"/>
      <c r="AJ717" s="45" t="e">
        <f aca="false">W717/AH717</f>
        <v>#DIV/0!</v>
      </c>
      <c r="AK717" s="45" t="n">
        <f aca="false">AH717*1.05</f>
        <v>0</v>
      </c>
      <c r="AL717" s="45" t="n">
        <f aca="false">AI717*1.05</f>
        <v>0</v>
      </c>
      <c r="AM717" s="45" t="e">
        <f aca="false">X717/AI717</f>
        <v>#DIV/0!</v>
      </c>
      <c r="AN717" s="118"/>
      <c r="AO717" s="118"/>
    </row>
    <row r="718" s="117" customFormat="true" ht="28.5" hidden="false" customHeight="true" outlineLevel="0" collapsed="false">
      <c r="A718" s="178" t="s">
        <v>980</v>
      </c>
      <c r="B718" s="178"/>
      <c r="C718" s="178"/>
      <c r="D718" s="178"/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F718" s="45"/>
      <c r="AG718" s="45"/>
      <c r="AH718" s="46"/>
      <c r="AI718" s="46"/>
      <c r="AJ718" s="45" t="e">
        <f aca="false">W718/AH718</f>
        <v>#DIV/0!</v>
      </c>
      <c r="AK718" s="45" t="n">
        <f aca="false">AH718*1.05</f>
        <v>0</v>
      </c>
      <c r="AL718" s="45" t="n">
        <f aca="false">AI718*1.05</f>
        <v>0</v>
      </c>
      <c r="AM718" s="45" t="e">
        <f aca="false">X718/AI718</f>
        <v>#DIV/0!</v>
      </c>
      <c r="AN718" s="118"/>
      <c r="AO718" s="118"/>
    </row>
    <row r="719" s="117" customFormat="true" ht="24" hidden="false" customHeight="true" outlineLevel="0" collapsed="false">
      <c r="A719" s="116" t="s">
        <v>981</v>
      </c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F719" s="45"/>
      <c r="AG719" s="45"/>
      <c r="AH719" s="46"/>
      <c r="AI719" s="46"/>
      <c r="AJ719" s="45" t="e">
        <f aca="false">W719/AH719</f>
        <v>#DIV/0!</v>
      </c>
      <c r="AK719" s="45" t="n">
        <f aca="false">AH719*1.05</f>
        <v>0</v>
      </c>
      <c r="AL719" s="45" t="n">
        <f aca="false">AI719*1.05</f>
        <v>0</v>
      </c>
      <c r="AM719" s="45" t="e">
        <f aca="false">X719/AI719</f>
        <v>#DIV/0!</v>
      </c>
      <c r="AN719" s="118"/>
      <c r="AO719" s="118"/>
    </row>
    <row r="720" s="117" customFormat="true" ht="51" hidden="false" customHeight="false" outlineLevel="0" collapsed="false">
      <c r="A720" s="120" t="s">
        <v>982</v>
      </c>
      <c r="B720" s="120" t="s">
        <v>983</v>
      </c>
      <c r="C720" s="121" t="s">
        <v>46</v>
      </c>
      <c r="D720" s="122" t="s">
        <v>984</v>
      </c>
      <c r="E720" s="168" t="n">
        <v>183.929667301684</v>
      </c>
      <c r="F720" s="169" t="n">
        <v>0.87</v>
      </c>
      <c r="G720" s="168" t="n">
        <v>80.0094052762327</v>
      </c>
      <c r="H720" s="168" t="n">
        <v>226.531386067613</v>
      </c>
      <c r="I720" s="179" t="n">
        <v>283.164232584516</v>
      </c>
      <c r="J720" s="169" t="s">
        <v>574</v>
      </c>
      <c r="K720" s="55"/>
      <c r="L720" s="170" t="n">
        <v>0.87</v>
      </c>
      <c r="M720" s="57" t="n">
        <f aca="false">L720*1.44</f>
        <v>1.2528</v>
      </c>
      <c r="N720" s="169" t="n">
        <f aca="false">63.586*1</f>
        <v>63.586</v>
      </c>
      <c r="O720" s="53" t="n">
        <f aca="false">M720*N720</f>
        <v>79.6605408</v>
      </c>
      <c r="P720" s="53" t="n">
        <f aca="false">O720*0.6</f>
        <v>47.79632448</v>
      </c>
      <c r="Q720" s="53" t="n">
        <f aca="false">O720*0.1</f>
        <v>7.96605408</v>
      </c>
      <c r="R720" s="53" t="n">
        <f aca="false">SUM(O720:Q720)</f>
        <v>135.42291936</v>
      </c>
      <c r="S720" s="53" t="n">
        <f aca="false">SUM(R720*1.3048)</f>
        <v>176.699825180928</v>
      </c>
      <c r="T720" s="53" t="n">
        <f aca="false">SUM(S720*1.35)</f>
        <v>238.544763994253</v>
      </c>
      <c r="U720" s="53" t="n">
        <f aca="false">T720*0.25</f>
        <v>59.6361909985632</v>
      </c>
      <c r="V720" s="53" t="n">
        <f aca="false">T720*0.1</f>
        <v>23.8544763994253</v>
      </c>
      <c r="W720" s="53" t="n">
        <f aca="false">T720+U720</f>
        <v>298.180954992816</v>
      </c>
      <c r="X720" s="53" t="n">
        <f aca="false">SUM((T720+V720)*1.18)</f>
        <v>309.63110366454</v>
      </c>
      <c r="Y720" s="86" t="n">
        <f aca="false">I720</f>
        <v>283.164232584516</v>
      </c>
      <c r="Z720" s="86" t="str">
        <f aca="false">J720</f>
        <v>-</v>
      </c>
      <c r="AA720" s="87"/>
      <c r="AB720" s="60" t="n">
        <f aca="false">Y720*1.07</f>
        <v>302.985728865432</v>
      </c>
      <c r="AC720" s="60"/>
      <c r="AF720" s="45" t="n">
        <f aca="false">W720/AB720</f>
        <v>0.984141913579204</v>
      </c>
      <c r="AG720" s="45"/>
      <c r="AH720" s="46" t="n">
        <f aca="false">AB720*1.1</f>
        <v>333.284301751975</v>
      </c>
      <c r="AI720" s="46"/>
      <c r="AJ720" s="45" t="n">
        <f aca="false">W720/AH720</f>
        <v>0.894674466890186</v>
      </c>
      <c r="AK720" s="45" t="n">
        <f aca="false">AH720*1.05</f>
        <v>349.948516839574</v>
      </c>
      <c r="AL720" s="45" t="n">
        <f aca="false">AI720*1.05</f>
        <v>0</v>
      </c>
      <c r="AM720" s="45" t="e">
        <f aca="false">X720/AI720</f>
        <v>#DIV/0!</v>
      </c>
      <c r="AN720" s="118" t="n">
        <v>349.948516839574</v>
      </c>
      <c r="AO720" s="118"/>
    </row>
    <row r="721" s="117" customFormat="true" ht="51" hidden="false" customHeight="false" outlineLevel="0" collapsed="false">
      <c r="A721" s="120" t="s">
        <v>985</v>
      </c>
      <c r="B721" s="63" t="s">
        <v>986</v>
      </c>
      <c r="C721" s="121" t="s">
        <v>987</v>
      </c>
      <c r="D721" s="122" t="s">
        <v>988</v>
      </c>
      <c r="E721" s="168" t="n">
        <v>196.733854030749</v>
      </c>
      <c r="F721" s="169" t="n">
        <v>1.87</v>
      </c>
      <c r="G721" s="168" t="n">
        <v>183.946153518751</v>
      </c>
      <c r="H721" s="168" t="n">
        <v>520.808484634327</v>
      </c>
      <c r="I721" s="179" t="n">
        <v>651.010605792908</v>
      </c>
      <c r="J721" s="169" t="s">
        <v>574</v>
      </c>
      <c r="K721" s="55"/>
      <c r="L721" s="170" t="n">
        <v>1.87</v>
      </c>
      <c r="M721" s="57" t="n">
        <f aca="false">L721*1.44</f>
        <v>2.6928</v>
      </c>
      <c r="N721" s="169" t="n">
        <f aca="false">67.209*1</f>
        <v>67.209</v>
      </c>
      <c r="O721" s="53" t="n">
        <f aca="false">M721*N721</f>
        <v>180.9803952</v>
      </c>
      <c r="P721" s="53" t="n">
        <f aca="false">O721*0.6</f>
        <v>108.58823712</v>
      </c>
      <c r="Q721" s="53" t="n">
        <f aca="false">O721*0.1</f>
        <v>18.09803952</v>
      </c>
      <c r="R721" s="53" t="n">
        <f aca="false">SUM(O721:Q721)</f>
        <v>307.66667184</v>
      </c>
      <c r="S721" s="53" t="n">
        <f aca="false">SUM(R721*1.3048)</f>
        <v>401.443473416832</v>
      </c>
      <c r="T721" s="53" t="n">
        <f aca="false">SUM(S721*1.35)</f>
        <v>541.948689112723</v>
      </c>
      <c r="U721" s="53" t="n">
        <f aca="false">T721*0.25</f>
        <v>135.487172278181</v>
      </c>
      <c r="V721" s="53" t="n">
        <f aca="false">T721*0.1</f>
        <v>54.1948689112723</v>
      </c>
      <c r="W721" s="53" t="n">
        <f aca="false">T721+U721</f>
        <v>677.435861390904</v>
      </c>
      <c r="X721" s="53" t="n">
        <f aca="false">SUM((T721+V721)*1.18)</f>
        <v>703.449398468315</v>
      </c>
      <c r="Y721" s="86" t="n">
        <f aca="false">I721</f>
        <v>651.010605792908</v>
      </c>
      <c r="Z721" s="86" t="str">
        <f aca="false">J721</f>
        <v>-</v>
      </c>
      <c r="AA721" s="87"/>
      <c r="AB721" s="60" t="n">
        <f aca="false">Y721*1.07</f>
        <v>696.581348198412</v>
      </c>
      <c r="AC721" s="60"/>
      <c r="AF721" s="45" t="n">
        <f aca="false">W721/AB721</f>
        <v>0.972515074001013</v>
      </c>
      <c r="AG721" s="45"/>
      <c r="AH721" s="46" t="n">
        <f aca="false">AB721*1.1</f>
        <v>766.239483018253</v>
      </c>
      <c r="AI721" s="46"/>
      <c r="AJ721" s="45" t="n">
        <f aca="false">W721/AH721</f>
        <v>0.884104612728193</v>
      </c>
      <c r="AK721" s="45" t="n">
        <f aca="false">AH721*1.05</f>
        <v>804.551457169166</v>
      </c>
      <c r="AL721" s="45" t="n">
        <f aca="false">AI721*1.05</f>
        <v>0</v>
      </c>
      <c r="AM721" s="45" t="e">
        <f aca="false">X721/AI721</f>
        <v>#DIV/0!</v>
      </c>
      <c r="AN721" s="118" t="n">
        <v>804.551457169166</v>
      </c>
      <c r="AO721" s="118"/>
    </row>
    <row r="722" s="117" customFormat="true" ht="51" hidden="false" customHeight="false" outlineLevel="0" collapsed="false">
      <c r="A722" s="120" t="s">
        <v>989</v>
      </c>
      <c r="B722" s="63" t="s">
        <v>990</v>
      </c>
      <c r="C722" s="121" t="s">
        <v>987</v>
      </c>
      <c r="D722" s="122" t="s">
        <v>984</v>
      </c>
      <c r="E722" s="168" t="n">
        <v>183.929667301684</v>
      </c>
      <c r="F722" s="169" t="n">
        <v>1.44</v>
      </c>
      <c r="G722" s="168" t="n">
        <v>132.429360457213</v>
      </c>
      <c r="H722" s="168" t="n">
        <v>374.948501077428</v>
      </c>
      <c r="I722" s="179" t="n">
        <v>468.685626346785</v>
      </c>
      <c r="J722" s="169" t="s">
        <v>574</v>
      </c>
      <c r="K722" s="55"/>
      <c r="L722" s="170" t="n">
        <v>1.44</v>
      </c>
      <c r="M722" s="57" t="n">
        <f aca="false">L722*1.44</f>
        <v>2.0736</v>
      </c>
      <c r="N722" s="169" t="n">
        <f aca="false">63.586*1</f>
        <v>63.586</v>
      </c>
      <c r="O722" s="53" t="n">
        <f aca="false">M722*N722</f>
        <v>131.8519296</v>
      </c>
      <c r="P722" s="53" t="n">
        <f aca="false">O722*0.6</f>
        <v>79.11115776</v>
      </c>
      <c r="Q722" s="53" t="n">
        <f aca="false">O722*0.1</f>
        <v>13.18519296</v>
      </c>
      <c r="R722" s="53" t="n">
        <f aca="false">SUM(O722:Q722)</f>
        <v>224.14828032</v>
      </c>
      <c r="S722" s="53" t="n">
        <f aca="false">SUM(R722*1.3048)</f>
        <v>292.468676161536</v>
      </c>
      <c r="T722" s="53" t="n">
        <f aca="false">SUM(S722*1.35)</f>
        <v>394.832712818074</v>
      </c>
      <c r="U722" s="53" t="n">
        <f aca="false">T722*0.25</f>
        <v>98.7081782045184</v>
      </c>
      <c r="V722" s="53" t="n">
        <f aca="false">T722*0.1</f>
        <v>39.4832712818074</v>
      </c>
      <c r="W722" s="53" t="n">
        <f aca="false">T722+U722</f>
        <v>493.540891022592</v>
      </c>
      <c r="X722" s="53" t="n">
        <f aca="false">SUM((T722+V722)*1.18)</f>
        <v>512.492861237859</v>
      </c>
      <c r="Y722" s="86" t="n">
        <f aca="false">I722</f>
        <v>468.685626346785</v>
      </c>
      <c r="Z722" s="86" t="str">
        <f aca="false">J722</f>
        <v>-</v>
      </c>
      <c r="AA722" s="87"/>
      <c r="AB722" s="60" t="n">
        <f aca="false">Y722*1.07</f>
        <v>501.49362019106</v>
      </c>
      <c r="AC722" s="60"/>
      <c r="AF722" s="45" t="n">
        <f aca="false">W722/AB722</f>
        <v>0.984141913579204</v>
      </c>
      <c r="AG722" s="45"/>
      <c r="AH722" s="46" t="n">
        <f aca="false">AB722*1.1</f>
        <v>551.642982210166</v>
      </c>
      <c r="AI722" s="46"/>
      <c r="AJ722" s="45" t="n">
        <f aca="false">W722/AH722</f>
        <v>0.894674466890186</v>
      </c>
      <c r="AK722" s="45" t="n">
        <f aca="false">AH722*1.05</f>
        <v>579.225131320674</v>
      </c>
      <c r="AL722" s="45" t="n">
        <f aca="false">AI722*1.05</f>
        <v>0</v>
      </c>
      <c r="AM722" s="45" t="e">
        <f aca="false">X722/AI722</f>
        <v>#DIV/0!</v>
      </c>
      <c r="AN722" s="118" t="n">
        <v>579.225131320674</v>
      </c>
      <c r="AO722" s="118"/>
    </row>
    <row r="723" s="117" customFormat="true" ht="51" hidden="false" customHeight="false" outlineLevel="0" collapsed="false">
      <c r="A723" s="120" t="s">
        <v>991</v>
      </c>
      <c r="B723" s="63" t="s">
        <v>992</v>
      </c>
      <c r="C723" s="121" t="s">
        <v>987</v>
      </c>
      <c r="D723" s="122" t="s">
        <v>988</v>
      </c>
      <c r="E723" s="168" t="n">
        <v>196.733854030749</v>
      </c>
      <c r="F723" s="169" t="n">
        <v>3.08</v>
      </c>
      <c r="G723" s="168" t="n">
        <v>302.970135207354</v>
      </c>
      <c r="H723" s="168" t="n">
        <v>857.80220998595</v>
      </c>
      <c r="I723" s="179" t="n">
        <v>1072.25276248244</v>
      </c>
      <c r="J723" s="169" t="s">
        <v>574</v>
      </c>
      <c r="K723" s="55"/>
      <c r="L723" s="170" t="n">
        <v>3.08</v>
      </c>
      <c r="M723" s="57" t="n">
        <f aca="false">L723*1.44</f>
        <v>4.4352</v>
      </c>
      <c r="N723" s="169" t="n">
        <f aca="false">67.209*1</f>
        <v>67.209</v>
      </c>
      <c r="O723" s="53" t="n">
        <f aca="false">M723*N723</f>
        <v>298.0853568</v>
      </c>
      <c r="P723" s="53" t="n">
        <f aca="false">O723*0.6</f>
        <v>178.85121408</v>
      </c>
      <c r="Q723" s="53" t="n">
        <f aca="false">O723*0.1</f>
        <v>29.80853568</v>
      </c>
      <c r="R723" s="53" t="n">
        <f aca="false">SUM(O723:Q723)</f>
        <v>506.74510656</v>
      </c>
      <c r="S723" s="53" t="n">
        <f aca="false">SUM(R723*1.3048)</f>
        <v>661.201015039488</v>
      </c>
      <c r="T723" s="53" t="n">
        <f aca="false">SUM(S723*1.35)</f>
        <v>892.621370303309</v>
      </c>
      <c r="U723" s="53" t="n">
        <f aca="false">T723*0.25</f>
        <v>223.155342575827</v>
      </c>
      <c r="V723" s="53" t="n">
        <f aca="false">T723*0.1</f>
        <v>89.2621370303309</v>
      </c>
      <c r="W723" s="53" t="n">
        <f aca="false">T723+U723</f>
        <v>1115.77671287914</v>
      </c>
      <c r="X723" s="53" t="n">
        <f aca="false">SUM((T723+V723)*1.18)</f>
        <v>1158.62253865369</v>
      </c>
      <c r="Y723" s="86" t="n">
        <f aca="false">I723</f>
        <v>1072.25276248244</v>
      </c>
      <c r="Z723" s="86" t="str">
        <f aca="false">J723</f>
        <v>-</v>
      </c>
      <c r="AA723" s="87"/>
      <c r="AB723" s="60" t="n">
        <f aca="false">Y723*1.07</f>
        <v>1147.31045585621</v>
      </c>
      <c r="AC723" s="60"/>
      <c r="AF723" s="45" t="n">
        <f aca="false">W723/AB723</f>
        <v>0.972515074001013</v>
      </c>
      <c r="AG723" s="45"/>
      <c r="AH723" s="46" t="n">
        <f aca="false">AB723*1.1</f>
        <v>1262.04150144183</v>
      </c>
      <c r="AI723" s="46"/>
      <c r="AJ723" s="45" t="n">
        <f aca="false">W723/AH723</f>
        <v>0.884104612728194</v>
      </c>
      <c r="AK723" s="45" t="n">
        <f aca="false">AH723*1.05</f>
        <v>1325.14357651392</v>
      </c>
      <c r="AL723" s="45" t="n">
        <f aca="false">AI723*1.05</f>
        <v>0</v>
      </c>
      <c r="AM723" s="45" t="e">
        <f aca="false">X723/AI723</f>
        <v>#DIV/0!</v>
      </c>
      <c r="AN723" s="118" t="n">
        <v>1325.14357651392</v>
      </c>
      <c r="AO723" s="118"/>
    </row>
    <row r="724" s="117" customFormat="true" ht="51" hidden="false" customHeight="false" outlineLevel="0" collapsed="false">
      <c r="A724" s="120" t="s">
        <v>993</v>
      </c>
      <c r="B724" s="63" t="s">
        <v>994</v>
      </c>
      <c r="C724" s="121" t="s">
        <v>987</v>
      </c>
      <c r="D724" s="122" t="s">
        <v>984</v>
      </c>
      <c r="E724" s="168" t="n">
        <v>183.929667301684</v>
      </c>
      <c r="F724" s="169" t="n">
        <v>2.37</v>
      </c>
      <c r="G724" s="168" t="n">
        <v>217.956655752496</v>
      </c>
      <c r="H724" s="168" t="n">
        <v>617.1027413566</v>
      </c>
      <c r="I724" s="179" t="n">
        <v>771.37842669575</v>
      </c>
      <c r="J724" s="169" t="s">
        <v>574</v>
      </c>
      <c r="K724" s="55"/>
      <c r="L724" s="170" t="n">
        <v>2.37</v>
      </c>
      <c r="M724" s="57" t="n">
        <f aca="false">L724*1.44</f>
        <v>3.4128</v>
      </c>
      <c r="N724" s="169" t="n">
        <f aca="false">63.586*1</f>
        <v>63.586</v>
      </c>
      <c r="O724" s="53" t="n">
        <f aca="false">M724*N724</f>
        <v>217.0063008</v>
      </c>
      <c r="P724" s="53" t="n">
        <f aca="false">O724*0.6</f>
        <v>130.20378048</v>
      </c>
      <c r="Q724" s="53" t="n">
        <f aca="false">O724*0.1</f>
        <v>21.70063008</v>
      </c>
      <c r="R724" s="53" t="n">
        <f aca="false">SUM(O724:Q724)</f>
        <v>368.91071136</v>
      </c>
      <c r="S724" s="53" t="n">
        <f aca="false">SUM(R724*1.3048)</f>
        <v>481.354696182528</v>
      </c>
      <c r="T724" s="53" t="n">
        <f aca="false">SUM(S724*1.35)</f>
        <v>649.828839846413</v>
      </c>
      <c r="U724" s="53" t="n">
        <f aca="false">T724*0.25</f>
        <v>162.457209961603</v>
      </c>
      <c r="V724" s="53" t="n">
        <f aca="false">T724*0.1</f>
        <v>64.9828839846413</v>
      </c>
      <c r="W724" s="53" t="n">
        <f aca="false">T724+U724</f>
        <v>812.286049808016</v>
      </c>
      <c r="X724" s="53" t="n">
        <f aca="false">SUM((T724+V724)*1.18)</f>
        <v>843.477834120644</v>
      </c>
      <c r="Y724" s="86" t="n">
        <f aca="false">I724</f>
        <v>771.37842669575</v>
      </c>
      <c r="Z724" s="86" t="str">
        <f aca="false">J724</f>
        <v>-</v>
      </c>
      <c r="AA724" s="87"/>
      <c r="AB724" s="60" t="n">
        <f aca="false">Y724*1.07</f>
        <v>825.374916564452</v>
      </c>
      <c r="AC724" s="60"/>
      <c r="AF724" s="45" t="n">
        <f aca="false">W724/AB724</f>
        <v>0.984141913579204</v>
      </c>
      <c r="AG724" s="45"/>
      <c r="AH724" s="46" t="n">
        <f aca="false">AB724*1.1</f>
        <v>907.912408220897</v>
      </c>
      <c r="AI724" s="46"/>
      <c r="AJ724" s="45" t="n">
        <f aca="false">W724/AH724</f>
        <v>0.894674466890186</v>
      </c>
      <c r="AK724" s="45" t="n">
        <f aca="false">AH724*1.05</f>
        <v>953.308028631942</v>
      </c>
      <c r="AL724" s="45" t="n">
        <f aca="false">AI724*1.05</f>
        <v>0</v>
      </c>
      <c r="AM724" s="45" t="e">
        <f aca="false">X724/AI724</f>
        <v>#DIV/0!</v>
      </c>
      <c r="AN724" s="118" t="n">
        <v>953.308028631942</v>
      </c>
      <c r="AO724" s="118"/>
    </row>
    <row r="725" s="117" customFormat="true" ht="25.5" hidden="false" customHeight="false" outlineLevel="0" collapsed="false">
      <c r="A725" s="120" t="s">
        <v>995</v>
      </c>
      <c r="B725" s="63" t="s">
        <v>996</v>
      </c>
      <c r="C725" s="121" t="s">
        <v>997</v>
      </c>
      <c r="D725" s="122" t="s">
        <v>998</v>
      </c>
      <c r="E725" s="168" t="n">
        <v>85.7108587807351</v>
      </c>
      <c r="F725" s="169" t="n">
        <v>0.44</v>
      </c>
      <c r="G725" s="168" t="n">
        <v>37.7127778635235</v>
      </c>
      <c r="H725" s="168" t="n">
        <v>106.776544737319</v>
      </c>
      <c r="I725" s="179" t="n">
        <v>133.470680921649</v>
      </c>
      <c r="J725" s="169" t="s">
        <v>574</v>
      </c>
      <c r="K725" s="55"/>
      <c r="L725" s="170" t="n">
        <v>0.44</v>
      </c>
      <c r="M725" s="57" t="n">
        <f aca="false">L725*1.44</f>
        <v>0.6336</v>
      </c>
      <c r="N725" s="169" t="n">
        <f aca="false">60.291*1</f>
        <v>60.291</v>
      </c>
      <c r="O725" s="53" t="n">
        <f aca="false">M725*N725</f>
        <v>38.2003776</v>
      </c>
      <c r="P725" s="53" t="n">
        <f aca="false">O725*0.6</f>
        <v>22.92022656</v>
      </c>
      <c r="Q725" s="53" t="n">
        <f aca="false">O725*0.1</f>
        <v>3.82003776</v>
      </c>
      <c r="R725" s="53" t="n">
        <f aca="false">SUM(O725:Q725)</f>
        <v>64.94064192</v>
      </c>
      <c r="S725" s="53" t="n">
        <f aca="false">SUM(R725*1.3048)</f>
        <v>84.734549577216</v>
      </c>
      <c r="T725" s="53" t="n">
        <f aca="false">SUM(S725*1.35)</f>
        <v>114.391641929242</v>
      </c>
      <c r="U725" s="53" t="n">
        <f aca="false">T725*0.25</f>
        <v>28.5979104823104</v>
      </c>
      <c r="V725" s="53" t="n">
        <f aca="false">T725*0.1</f>
        <v>11.4391641929242</v>
      </c>
      <c r="W725" s="53" t="n">
        <f aca="false">T725+U725</f>
        <v>142.989552411552</v>
      </c>
      <c r="X725" s="53" t="n">
        <f aca="false">SUM((T725+V725)*1.18)</f>
        <v>148.480351224156</v>
      </c>
      <c r="Y725" s="86" t="n">
        <f aca="false">I725</f>
        <v>133.470680921649</v>
      </c>
      <c r="Z725" s="86" t="str">
        <f aca="false">J725</f>
        <v>-</v>
      </c>
      <c r="AA725" s="87"/>
      <c r="AB725" s="60" t="n">
        <f aca="false">Y725*1.07</f>
        <v>142.813628586164</v>
      </c>
      <c r="AC725" s="60"/>
      <c r="AF725" s="45" t="n">
        <f aca="false">W725/AB725</f>
        <v>1.00123184199666</v>
      </c>
      <c r="AG725" s="45"/>
      <c r="AH725" s="46" t="n">
        <f aca="false">AB725*1.1</f>
        <v>157.094991444781</v>
      </c>
      <c r="AI725" s="46"/>
      <c r="AJ725" s="45" t="n">
        <f aca="false">W725/AH725</f>
        <v>0.910210765451509</v>
      </c>
      <c r="AK725" s="45" t="n">
        <f aca="false">AH725*1.05</f>
        <v>164.94974101702</v>
      </c>
      <c r="AL725" s="45" t="n">
        <f aca="false">AI725*1.05</f>
        <v>0</v>
      </c>
      <c r="AM725" s="45" t="e">
        <f aca="false">X725/AI725</f>
        <v>#DIV/0!</v>
      </c>
      <c r="AN725" s="118" t="n">
        <v>164.94974101702</v>
      </c>
      <c r="AO725" s="118"/>
    </row>
    <row r="726" s="117" customFormat="true" ht="25.5" hidden="false" customHeight="false" outlineLevel="0" collapsed="false">
      <c r="A726" s="120" t="s">
        <v>999</v>
      </c>
      <c r="B726" s="63" t="s">
        <v>1000</v>
      </c>
      <c r="C726" s="121" t="s">
        <v>1001</v>
      </c>
      <c r="D726" s="122" t="s">
        <v>1002</v>
      </c>
      <c r="E726" s="168" t="n">
        <v>98.2188085209492</v>
      </c>
      <c r="F726" s="169" t="n">
        <v>4</v>
      </c>
      <c r="G726" s="168" t="n">
        <v>392.875234083797</v>
      </c>
      <c r="H726" s="168" t="n">
        <v>1112.35136695958</v>
      </c>
      <c r="I726" s="179" t="n">
        <v>1390.43920869947</v>
      </c>
      <c r="J726" s="169" t="s">
        <v>574</v>
      </c>
      <c r="K726" s="55"/>
      <c r="L726" s="170" t="n">
        <v>4</v>
      </c>
      <c r="M726" s="57" t="n">
        <f aca="false">L726*1.44</f>
        <v>5.76</v>
      </c>
      <c r="N726" s="169" t="n">
        <f aca="false">66.881*1</f>
        <v>66.881</v>
      </c>
      <c r="O726" s="53" t="n">
        <f aca="false">M726*N726</f>
        <v>385.23456</v>
      </c>
      <c r="P726" s="53" t="n">
        <f aca="false">O726*0.6</f>
        <v>231.140736</v>
      </c>
      <c r="Q726" s="53" t="n">
        <f aca="false">O726*0.1</f>
        <v>38.523456</v>
      </c>
      <c r="R726" s="53" t="n">
        <f aca="false">SUM(O726:Q726)</f>
        <v>654.898752</v>
      </c>
      <c r="S726" s="53" t="n">
        <f aca="false">SUM(R726*1.3048)</f>
        <v>854.5118916096</v>
      </c>
      <c r="T726" s="53" t="n">
        <f aca="false">SUM(S726*1.35)</f>
        <v>1153.59105367296</v>
      </c>
      <c r="U726" s="53" t="n">
        <f aca="false">T726*0.25</f>
        <v>288.39776341824</v>
      </c>
      <c r="V726" s="53" t="n">
        <f aca="false">T726*0.1</f>
        <v>115.359105367296</v>
      </c>
      <c r="W726" s="53" t="n">
        <f aca="false">T726+U726</f>
        <v>1441.9888170912</v>
      </c>
      <c r="X726" s="53" t="n">
        <f aca="false">SUM((T726+V726)*1.18)</f>
        <v>1497.3611876675</v>
      </c>
      <c r="Y726" s="86" t="n">
        <f aca="false">I726</f>
        <v>1390.43920869947</v>
      </c>
      <c r="Z726" s="86" t="str">
        <f aca="false">J726</f>
        <v>-</v>
      </c>
      <c r="AA726" s="87"/>
      <c r="AB726" s="60" t="n">
        <f aca="false">Y726*1.07</f>
        <v>1487.76995330843</v>
      </c>
      <c r="AC726" s="60"/>
      <c r="AF726" s="45" t="n">
        <f aca="false">W726/AB726</f>
        <v>0.969228350044691</v>
      </c>
      <c r="AG726" s="45"/>
      <c r="AH726" s="46" t="n">
        <f aca="false">AB726*1.1</f>
        <v>1636.54694863928</v>
      </c>
      <c r="AI726" s="46"/>
      <c r="AJ726" s="45" t="n">
        <f aca="false">W726/AH726</f>
        <v>0.88111668185881</v>
      </c>
      <c r="AK726" s="45" t="n">
        <f aca="false">AH726*1.05</f>
        <v>1718.37429607124</v>
      </c>
      <c r="AL726" s="45" t="n">
        <f aca="false">AI726*1.05</f>
        <v>0</v>
      </c>
      <c r="AM726" s="45" t="e">
        <f aca="false">X726/AI726</f>
        <v>#DIV/0!</v>
      </c>
      <c r="AN726" s="118" t="n">
        <v>1718.37429607124</v>
      </c>
      <c r="AO726" s="118"/>
    </row>
    <row r="727" s="117" customFormat="true" ht="25.5" hidden="false" customHeight="false" outlineLevel="0" collapsed="false">
      <c r="A727" s="120" t="s">
        <v>1003</v>
      </c>
      <c r="B727" s="63" t="s">
        <v>1004</v>
      </c>
      <c r="C727" s="121" t="s">
        <v>1001</v>
      </c>
      <c r="D727" s="122" t="s">
        <v>1005</v>
      </c>
      <c r="E727" s="168" t="n">
        <v>98.2188085209492</v>
      </c>
      <c r="F727" s="169" t="n">
        <v>6</v>
      </c>
      <c r="G727" s="168" t="n">
        <v>589.312851125695</v>
      </c>
      <c r="H727" s="168" t="n">
        <v>1668.52705043937</v>
      </c>
      <c r="I727" s="179" t="n">
        <v>2085.65881304921</v>
      </c>
      <c r="J727" s="169" t="s">
        <v>574</v>
      </c>
      <c r="K727" s="55"/>
      <c r="L727" s="170" t="n">
        <v>6</v>
      </c>
      <c r="M727" s="57" t="n">
        <f aca="false">L727*1.44</f>
        <v>8.64</v>
      </c>
      <c r="N727" s="169" t="n">
        <f aca="false">66.881*1</f>
        <v>66.881</v>
      </c>
      <c r="O727" s="53" t="n">
        <f aca="false">M727*N727</f>
        <v>577.85184</v>
      </c>
      <c r="P727" s="53" t="n">
        <f aca="false">O727*0.6</f>
        <v>346.711104</v>
      </c>
      <c r="Q727" s="53" t="n">
        <f aca="false">O727*0.1</f>
        <v>57.785184</v>
      </c>
      <c r="R727" s="53" t="n">
        <f aca="false">SUM(O727:Q727)</f>
        <v>982.348128</v>
      </c>
      <c r="S727" s="53" t="n">
        <f aca="false">SUM(R727*1.3048)</f>
        <v>1281.7678374144</v>
      </c>
      <c r="T727" s="53" t="n">
        <f aca="false">SUM(S727*1.35)</f>
        <v>1730.38658050944</v>
      </c>
      <c r="U727" s="53" t="n">
        <f aca="false">T727*0.25</f>
        <v>432.59664512736</v>
      </c>
      <c r="V727" s="53" t="n">
        <f aca="false">T727*0.1</f>
        <v>173.038658050944</v>
      </c>
      <c r="W727" s="53" t="n">
        <f aca="false">T727+U727</f>
        <v>2162.9832256368</v>
      </c>
      <c r="X727" s="53" t="n">
        <f aca="false">SUM((T727+V727)*1.18)</f>
        <v>2246.04178150125</v>
      </c>
      <c r="Y727" s="86" t="n">
        <f aca="false">I727</f>
        <v>2085.65881304921</v>
      </c>
      <c r="Z727" s="86" t="str">
        <f aca="false">J727</f>
        <v>-</v>
      </c>
      <c r="AA727" s="87"/>
      <c r="AB727" s="60" t="n">
        <f aca="false">Y727*1.07</f>
        <v>2231.65492996265</v>
      </c>
      <c r="AC727" s="60"/>
      <c r="AF727" s="45" t="n">
        <f aca="false">W727/AB727</f>
        <v>0.969228350044691</v>
      </c>
      <c r="AG727" s="45"/>
      <c r="AH727" s="46" t="n">
        <f aca="false">AB727*1.1</f>
        <v>2454.82042295892</v>
      </c>
      <c r="AI727" s="46"/>
      <c r="AJ727" s="45" t="n">
        <f aca="false">W727/AH727</f>
        <v>0.88111668185881</v>
      </c>
      <c r="AK727" s="45" t="n">
        <f aca="false">AH727*1.05</f>
        <v>2577.56144410686</v>
      </c>
      <c r="AL727" s="45" t="n">
        <f aca="false">AI727*1.05</f>
        <v>0</v>
      </c>
      <c r="AM727" s="45" t="e">
        <f aca="false">X727/AI727</f>
        <v>#DIV/0!</v>
      </c>
      <c r="AN727" s="118" t="n">
        <v>2577.56144410686</v>
      </c>
      <c r="AO727" s="118"/>
    </row>
    <row r="728" s="117" customFormat="true" ht="51" hidden="false" customHeight="false" outlineLevel="0" collapsed="false">
      <c r="A728" s="120" t="s">
        <v>1006</v>
      </c>
      <c r="B728" s="63" t="s">
        <v>1007</v>
      </c>
      <c r="C728" s="121" t="s">
        <v>1001</v>
      </c>
      <c r="D728" s="122" t="s">
        <v>988</v>
      </c>
      <c r="E728" s="168" t="n">
        <v>196.733854030749</v>
      </c>
      <c r="F728" s="169" t="n">
        <v>2.25</v>
      </c>
      <c r="G728" s="168" t="n">
        <v>221.325585784593</v>
      </c>
      <c r="H728" s="168" t="n">
        <v>626.641224827398</v>
      </c>
      <c r="I728" s="179" t="n">
        <v>783.301531034248</v>
      </c>
      <c r="J728" s="169" t="s">
        <v>574</v>
      </c>
      <c r="K728" s="55"/>
      <c r="L728" s="170" t="n">
        <v>2.25</v>
      </c>
      <c r="M728" s="57" t="n">
        <f aca="false">L728*1.44</f>
        <v>3.24</v>
      </c>
      <c r="N728" s="170" t="n">
        <f aca="false">67.209*1</f>
        <v>67.209</v>
      </c>
      <c r="O728" s="53" t="n">
        <f aca="false">M728*N728</f>
        <v>217.75716</v>
      </c>
      <c r="P728" s="53" t="n">
        <f aca="false">O728*0.6</f>
        <v>130.654296</v>
      </c>
      <c r="Q728" s="53" t="n">
        <f aca="false">O728*0.1</f>
        <v>21.775716</v>
      </c>
      <c r="R728" s="53" t="n">
        <f aca="false">SUM(O728:Q728)</f>
        <v>370.187172</v>
      </c>
      <c r="S728" s="53" t="n">
        <f aca="false">SUM(R728*1.3048)</f>
        <v>483.0202220256</v>
      </c>
      <c r="T728" s="53" t="n">
        <f aca="false">SUM(S728*1.35)</f>
        <v>652.07729973456</v>
      </c>
      <c r="U728" s="53" t="n">
        <f aca="false">T728*0.25</f>
        <v>163.01932493364</v>
      </c>
      <c r="V728" s="53" t="n">
        <f aca="false">T728*0.1</f>
        <v>65.207729973456</v>
      </c>
      <c r="W728" s="53" t="n">
        <f aca="false">T728+U728</f>
        <v>815.0966246682</v>
      </c>
      <c r="X728" s="53" t="n">
        <f aca="false">SUM((T728+V728)*1.18)</f>
        <v>846.396335055459</v>
      </c>
      <c r="Y728" s="86" t="n">
        <f aca="false">I728</f>
        <v>783.301531034248</v>
      </c>
      <c r="Z728" s="86" t="str">
        <f aca="false">J728</f>
        <v>-</v>
      </c>
      <c r="AA728" s="87"/>
      <c r="AB728" s="60" t="n">
        <f aca="false">Y728*1.07</f>
        <v>838.132638206645</v>
      </c>
      <c r="AC728" s="60"/>
      <c r="AF728" s="45" t="n">
        <f aca="false">W728/AB728</f>
        <v>0.972515074001013</v>
      </c>
      <c r="AG728" s="45"/>
      <c r="AH728" s="46" t="n">
        <f aca="false">AB728*1.1</f>
        <v>921.94590202731</v>
      </c>
      <c r="AI728" s="46"/>
      <c r="AJ728" s="45" t="n">
        <f aca="false">W728/AH728</f>
        <v>0.884104612728193</v>
      </c>
      <c r="AK728" s="45" t="n">
        <f aca="false">AH728*1.05</f>
        <v>968.043197128676</v>
      </c>
      <c r="AL728" s="45" t="n">
        <f aca="false">AI728*1.05</f>
        <v>0</v>
      </c>
      <c r="AM728" s="45" t="e">
        <f aca="false">X728/AI728</f>
        <v>#DIV/0!</v>
      </c>
      <c r="AN728" s="118" t="n">
        <v>968.043197128676</v>
      </c>
      <c r="AO728" s="118"/>
    </row>
    <row r="729" s="117" customFormat="true" ht="51" hidden="false" customHeight="false" outlineLevel="0" collapsed="false">
      <c r="A729" s="120" t="s">
        <v>1008</v>
      </c>
      <c r="B729" s="120" t="s">
        <v>1009</v>
      </c>
      <c r="C729" s="121" t="s">
        <v>1001</v>
      </c>
      <c r="D729" s="122" t="s">
        <v>988</v>
      </c>
      <c r="E729" s="168" t="n">
        <v>196.733854030749</v>
      </c>
      <c r="F729" s="169" t="n">
        <v>3</v>
      </c>
      <c r="G729" s="168" t="n">
        <v>295.100781046124</v>
      </c>
      <c r="H729" s="168" t="n">
        <v>835.521633103198</v>
      </c>
      <c r="I729" s="179" t="n">
        <v>1044.402041379</v>
      </c>
      <c r="J729" s="169" t="s">
        <v>574</v>
      </c>
      <c r="K729" s="55"/>
      <c r="L729" s="170" t="n">
        <v>3</v>
      </c>
      <c r="M729" s="57" t="n">
        <f aca="false">L729*1.44</f>
        <v>4.32</v>
      </c>
      <c r="N729" s="170" t="n">
        <f aca="false">67.209*1</f>
        <v>67.209</v>
      </c>
      <c r="O729" s="53" t="n">
        <f aca="false">M729*N729</f>
        <v>290.34288</v>
      </c>
      <c r="P729" s="53" t="n">
        <f aca="false">O729*0.6</f>
        <v>174.205728</v>
      </c>
      <c r="Q729" s="53" t="n">
        <f aca="false">O729*0.1</f>
        <v>29.034288</v>
      </c>
      <c r="R729" s="53" t="n">
        <f aca="false">SUM(O729:Q729)</f>
        <v>493.582896</v>
      </c>
      <c r="S729" s="53" t="n">
        <f aca="false">SUM(R729*1.3048)</f>
        <v>644.0269627008</v>
      </c>
      <c r="T729" s="53" t="n">
        <f aca="false">SUM(S729*1.35)</f>
        <v>869.43639964608</v>
      </c>
      <c r="U729" s="53" t="n">
        <f aca="false">T729*0.25</f>
        <v>217.35909991152</v>
      </c>
      <c r="V729" s="53" t="n">
        <f aca="false">T729*0.1</f>
        <v>86.943639964608</v>
      </c>
      <c r="W729" s="53" t="n">
        <f aca="false">T729+U729</f>
        <v>1086.7954995576</v>
      </c>
      <c r="X729" s="53" t="n">
        <f aca="false">SUM((T729+V729)*1.18)</f>
        <v>1128.52844674061</v>
      </c>
      <c r="Y729" s="86" t="n">
        <f aca="false">I729</f>
        <v>1044.402041379</v>
      </c>
      <c r="Z729" s="86" t="str">
        <f aca="false">J729</f>
        <v>-</v>
      </c>
      <c r="AA729" s="87"/>
      <c r="AB729" s="60" t="n">
        <f aca="false">Y729*1.07</f>
        <v>1117.51018427553</v>
      </c>
      <c r="AC729" s="60"/>
      <c r="AF729" s="45" t="n">
        <f aca="false">W729/AB729</f>
        <v>0.972515074001013</v>
      </c>
      <c r="AG729" s="45"/>
      <c r="AH729" s="46" t="n">
        <f aca="false">AB729*1.1</f>
        <v>1229.26120270308</v>
      </c>
      <c r="AI729" s="46"/>
      <c r="AJ729" s="45" t="n">
        <f aca="false">W729/AH729</f>
        <v>0.884104612728193</v>
      </c>
      <c r="AK729" s="45" t="n">
        <f aca="false">AH729*1.05</f>
        <v>1290.72426283823</v>
      </c>
      <c r="AL729" s="45" t="n">
        <f aca="false">AI729*1.05</f>
        <v>0</v>
      </c>
      <c r="AM729" s="45" t="e">
        <f aca="false">X729/AI729</f>
        <v>#DIV/0!</v>
      </c>
      <c r="AN729" s="118" t="n">
        <v>1290.72426283823</v>
      </c>
      <c r="AO729" s="118"/>
    </row>
    <row r="730" s="117" customFormat="true" ht="51" hidden="false" customHeight="false" outlineLevel="0" collapsed="false">
      <c r="A730" s="120" t="s">
        <v>1010</v>
      </c>
      <c r="B730" s="120" t="s">
        <v>1011</v>
      </c>
      <c r="C730" s="121" t="s">
        <v>1012</v>
      </c>
      <c r="D730" s="122" t="s">
        <v>988</v>
      </c>
      <c r="E730" s="168" t="n">
        <v>196.733854030749</v>
      </c>
      <c r="F730" s="169" t="n">
        <v>2.25</v>
      </c>
      <c r="G730" s="168" t="n">
        <v>221.325585784593</v>
      </c>
      <c r="H730" s="168" t="n">
        <v>626.641224827398</v>
      </c>
      <c r="I730" s="179" t="n">
        <v>783.301531034248</v>
      </c>
      <c r="J730" s="169" t="s">
        <v>574</v>
      </c>
      <c r="K730" s="55"/>
      <c r="L730" s="170" t="n">
        <v>2.25</v>
      </c>
      <c r="M730" s="57" t="n">
        <f aca="false">L730*1.44</f>
        <v>3.24</v>
      </c>
      <c r="N730" s="170" t="n">
        <f aca="false">67.209*1</f>
        <v>67.209</v>
      </c>
      <c r="O730" s="53" t="n">
        <f aca="false">M730*N730</f>
        <v>217.75716</v>
      </c>
      <c r="P730" s="53" t="n">
        <f aca="false">O730*0.6</f>
        <v>130.654296</v>
      </c>
      <c r="Q730" s="53" t="n">
        <f aca="false">O730*0.1</f>
        <v>21.775716</v>
      </c>
      <c r="R730" s="53" t="n">
        <f aca="false">SUM(O730:Q730)</f>
        <v>370.187172</v>
      </c>
      <c r="S730" s="53" t="n">
        <f aca="false">SUM(R730*1.3048)</f>
        <v>483.0202220256</v>
      </c>
      <c r="T730" s="53" t="n">
        <f aca="false">SUM(S730*1.35)</f>
        <v>652.07729973456</v>
      </c>
      <c r="U730" s="53" t="n">
        <f aca="false">T730*0.25</f>
        <v>163.01932493364</v>
      </c>
      <c r="V730" s="53" t="n">
        <f aca="false">T730*0.1</f>
        <v>65.207729973456</v>
      </c>
      <c r="W730" s="53" t="n">
        <f aca="false">T730+U730</f>
        <v>815.0966246682</v>
      </c>
      <c r="X730" s="53" t="n">
        <f aca="false">SUM((T730+V730)*1.18)</f>
        <v>846.396335055459</v>
      </c>
      <c r="Y730" s="86" t="n">
        <f aca="false">I730</f>
        <v>783.301531034248</v>
      </c>
      <c r="Z730" s="86" t="str">
        <f aca="false">J730</f>
        <v>-</v>
      </c>
      <c r="AA730" s="87"/>
      <c r="AB730" s="60" t="n">
        <f aca="false">Y730*1.07</f>
        <v>838.132638206645</v>
      </c>
      <c r="AC730" s="60"/>
      <c r="AF730" s="45" t="n">
        <f aca="false">W730/AB730</f>
        <v>0.972515074001013</v>
      </c>
      <c r="AG730" s="45"/>
      <c r="AH730" s="46" t="n">
        <f aca="false">AB730*1.1</f>
        <v>921.94590202731</v>
      </c>
      <c r="AI730" s="46"/>
      <c r="AJ730" s="45" t="n">
        <f aca="false">W730/AH730</f>
        <v>0.884104612728193</v>
      </c>
      <c r="AK730" s="45" t="n">
        <f aca="false">AH730*1.05</f>
        <v>968.043197128676</v>
      </c>
      <c r="AL730" s="45" t="n">
        <f aca="false">AI730*1.05</f>
        <v>0</v>
      </c>
      <c r="AM730" s="45" t="e">
        <f aca="false">X730/AI730</f>
        <v>#DIV/0!</v>
      </c>
      <c r="AN730" s="118" t="n">
        <v>968.043197128676</v>
      </c>
      <c r="AO730" s="118"/>
    </row>
    <row r="731" s="117" customFormat="true" ht="30" hidden="false" customHeight="false" outlineLevel="0" collapsed="false">
      <c r="A731" s="120" t="s">
        <v>1013</v>
      </c>
      <c r="B731" s="120" t="s">
        <v>1014</v>
      </c>
      <c r="C731" s="121" t="s">
        <v>1015</v>
      </c>
      <c r="D731" s="122" t="s">
        <v>1016</v>
      </c>
      <c r="E731" s="168" t="n">
        <v>98.2188085209492</v>
      </c>
      <c r="F731" s="169" t="n">
        <v>2.3</v>
      </c>
      <c r="G731" s="168" t="n">
        <v>225.903259598183</v>
      </c>
      <c r="H731" s="168" t="n">
        <v>639.602036001757</v>
      </c>
      <c r="I731" s="179" t="n">
        <v>799.502545002196</v>
      </c>
      <c r="J731" s="169" t="s">
        <v>574</v>
      </c>
      <c r="K731" s="55"/>
      <c r="L731" s="170" t="n">
        <v>2.3</v>
      </c>
      <c r="M731" s="57" t="n">
        <f aca="false">L731*1.44</f>
        <v>3.312</v>
      </c>
      <c r="N731" s="169" t="n">
        <f aca="false">66.881*1</f>
        <v>66.881</v>
      </c>
      <c r="O731" s="53" t="n">
        <f aca="false">M731*N731</f>
        <v>221.509872</v>
      </c>
      <c r="P731" s="53" t="n">
        <f aca="false">O731*0.6</f>
        <v>132.9059232</v>
      </c>
      <c r="Q731" s="53" t="n">
        <f aca="false">O731*0.1</f>
        <v>22.1509872</v>
      </c>
      <c r="R731" s="53" t="n">
        <f aca="false">SUM(O731:Q731)</f>
        <v>376.5667824</v>
      </c>
      <c r="S731" s="53" t="n">
        <f aca="false">SUM(R731*1.3048)</f>
        <v>491.34433767552</v>
      </c>
      <c r="T731" s="53" t="n">
        <f aca="false">SUM(S731*1.35)</f>
        <v>663.314855861952</v>
      </c>
      <c r="U731" s="53" t="n">
        <f aca="false">T731*0.25</f>
        <v>165.828713965488</v>
      </c>
      <c r="V731" s="53" t="n">
        <f aca="false">T731*0.1</f>
        <v>66.3314855861952</v>
      </c>
      <c r="W731" s="53" t="n">
        <f aca="false">T731+U731</f>
        <v>829.14356982744</v>
      </c>
      <c r="X731" s="53" t="n">
        <f aca="false">SUM((T731+V731)*1.18)</f>
        <v>860.982682908814</v>
      </c>
      <c r="Y731" s="86" t="n">
        <f aca="false">I731</f>
        <v>799.502545002196</v>
      </c>
      <c r="Z731" s="86" t="str">
        <f aca="false">J731</f>
        <v>-</v>
      </c>
      <c r="AA731" s="87"/>
      <c r="AB731" s="60" t="n">
        <f aca="false">Y731*1.07</f>
        <v>855.467723152349</v>
      </c>
      <c r="AC731" s="60"/>
      <c r="AF731" s="45" t="n">
        <f aca="false">W731/AB731</f>
        <v>0.969228350044691</v>
      </c>
      <c r="AG731" s="45"/>
      <c r="AH731" s="46" t="n">
        <f aca="false">AB731*1.1</f>
        <v>941.014495467584</v>
      </c>
      <c r="AI731" s="46"/>
      <c r="AJ731" s="45" t="n">
        <f aca="false">W731/AH731</f>
        <v>0.88111668185881</v>
      </c>
      <c r="AK731" s="45" t="n">
        <f aca="false">AH731*1.05</f>
        <v>988.065220240964</v>
      </c>
      <c r="AL731" s="45" t="n">
        <f aca="false">AI731*1.05</f>
        <v>0</v>
      </c>
      <c r="AM731" s="45" t="e">
        <f aca="false">X731/AI731</f>
        <v>#DIV/0!</v>
      </c>
      <c r="AN731" s="118" t="n">
        <v>988.065220240964</v>
      </c>
      <c r="AO731" s="118"/>
    </row>
    <row r="732" s="117" customFormat="true" ht="51" hidden="false" customHeight="false" outlineLevel="0" collapsed="false">
      <c r="A732" s="120" t="s">
        <v>1017</v>
      </c>
      <c r="B732" s="120" t="s">
        <v>1018</v>
      </c>
      <c r="C732" s="121" t="s">
        <v>1015</v>
      </c>
      <c r="D732" s="122" t="s">
        <v>1019</v>
      </c>
      <c r="E732" s="168" t="n">
        <v>209.241803770963</v>
      </c>
      <c r="F732" s="169" t="n">
        <v>2</v>
      </c>
      <c r="G732" s="168" t="n">
        <v>209.241803770963</v>
      </c>
      <c r="H732" s="168" t="n">
        <v>592.428298496604</v>
      </c>
      <c r="I732" s="179" t="n">
        <v>740.535373120755</v>
      </c>
      <c r="J732" s="169" t="s">
        <v>574</v>
      </c>
      <c r="K732" s="55"/>
      <c r="L732" s="170" t="n">
        <v>2</v>
      </c>
      <c r="M732" s="57" t="n">
        <f aca="false">L732*1.44</f>
        <v>2.88</v>
      </c>
      <c r="N732" s="169" t="n">
        <f aca="false">70.504*1</f>
        <v>70.504</v>
      </c>
      <c r="O732" s="53" t="n">
        <f aca="false">M732*N732</f>
        <v>203.05152</v>
      </c>
      <c r="P732" s="53" t="n">
        <f aca="false">O732*0.6</f>
        <v>121.830912</v>
      </c>
      <c r="Q732" s="53" t="n">
        <f aca="false">O732*0.1</f>
        <v>20.305152</v>
      </c>
      <c r="R732" s="53" t="n">
        <f aca="false">SUM(O732:Q732)</f>
        <v>345.187584</v>
      </c>
      <c r="S732" s="53" t="n">
        <f aca="false">SUM(R732*1.3048)</f>
        <v>450.4007596032</v>
      </c>
      <c r="T732" s="53" t="n">
        <f aca="false">SUM(S732*1.35)</f>
        <v>608.04102546432</v>
      </c>
      <c r="U732" s="53" t="n">
        <f aca="false">T732*0.25</f>
        <v>152.01025636608</v>
      </c>
      <c r="V732" s="53" t="n">
        <f aca="false">T732*0.1</f>
        <v>60.804102546432</v>
      </c>
      <c r="W732" s="53" t="n">
        <f aca="false">T732+U732</f>
        <v>760.0512818304</v>
      </c>
      <c r="X732" s="53" t="n">
        <f aca="false">SUM((T732+V732)*1.18)</f>
        <v>789.237251052687</v>
      </c>
      <c r="Y732" s="86" t="n">
        <f aca="false">I732</f>
        <v>740.535373120755</v>
      </c>
      <c r="Z732" s="86" t="str">
        <f aca="false">J732</f>
        <v>-</v>
      </c>
      <c r="AA732" s="87"/>
      <c r="AB732" s="60" t="n">
        <f aca="false">Y732*1.07</f>
        <v>792.372849239208</v>
      </c>
      <c r="AC732" s="60"/>
      <c r="AF732" s="45" t="n">
        <f aca="false">W732/AB732</f>
        <v>0.959209143221097</v>
      </c>
      <c r="AG732" s="45"/>
      <c r="AH732" s="46" t="n">
        <f aca="false">AB732*1.1</f>
        <v>871.610134163129</v>
      </c>
      <c r="AI732" s="46"/>
      <c r="AJ732" s="45" t="n">
        <f aca="false">W732/AH732</f>
        <v>0.872008312019179</v>
      </c>
      <c r="AK732" s="45" t="n">
        <f aca="false">AH732*1.05</f>
        <v>915.190640871286</v>
      </c>
      <c r="AL732" s="45" t="n">
        <f aca="false">AI732*1.05</f>
        <v>0</v>
      </c>
      <c r="AM732" s="45" t="e">
        <f aca="false">X732/AI732</f>
        <v>#DIV/0!</v>
      </c>
      <c r="AN732" s="118" t="n">
        <v>915.190640871286</v>
      </c>
      <c r="AO732" s="118"/>
    </row>
    <row r="733" s="117" customFormat="true" ht="60" hidden="false" customHeight="true" outlineLevel="0" collapsed="false">
      <c r="A733" s="121" t="s">
        <v>1020</v>
      </c>
      <c r="B733" s="120" t="s">
        <v>1021</v>
      </c>
      <c r="C733" s="121" t="s">
        <v>484</v>
      </c>
      <c r="D733" s="122" t="s">
        <v>984</v>
      </c>
      <c r="E733" s="168" t="n">
        <v>183.929667301684</v>
      </c>
      <c r="F733" s="169" t="n">
        <v>0.35</v>
      </c>
      <c r="G733" s="168" t="n">
        <v>32.1876917777948</v>
      </c>
      <c r="H733" s="168" t="n">
        <v>91.133316234097</v>
      </c>
      <c r="I733" s="179" t="n">
        <v>113.916645292621</v>
      </c>
      <c r="J733" s="169" t="s">
        <v>574</v>
      </c>
      <c r="K733" s="55"/>
      <c r="L733" s="170" t="n">
        <v>0.35</v>
      </c>
      <c r="M733" s="57" t="n">
        <f aca="false">L733*1.44</f>
        <v>0.504</v>
      </c>
      <c r="N733" s="169" t="n">
        <f aca="false">63.586*1</f>
        <v>63.586</v>
      </c>
      <c r="O733" s="53" t="n">
        <f aca="false">M733*N733</f>
        <v>32.047344</v>
      </c>
      <c r="P733" s="53" t="n">
        <f aca="false">O733*0.6</f>
        <v>19.2284064</v>
      </c>
      <c r="Q733" s="53" t="n">
        <f aca="false">O733*0.1</f>
        <v>3.2047344</v>
      </c>
      <c r="R733" s="53" t="n">
        <f aca="false">SUM(O733:Q733)</f>
        <v>54.4804848</v>
      </c>
      <c r="S733" s="53" t="n">
        <f aca="false">SUM(R733*1.3048)</f>
        <v>71.08613656704</v>
      </c>
      <c r="T733" s="53" t="n">
        <f aca="false">SUM(S733*1.35)</f>
        <v>95.966284365504</v>
      </c>
      <c r="U733" s="53" t="n">
        <f aca="false">T733*0.25</f>
        <v>23.991571091376</v>
      </c>
      <c r="V733" s="53" t="n">
        <f aca="false">T733*0.1</f>
        <v>9.5966284365504</v>
      </c>
      <c r="W733" s="53" t="n">
        <f aca="false">T733+U733</f>
        <v>119.95785545688</v>
      </c>
      <c r="X733" s="53" t="n">
        <f aca="false">SUM((T733+V733)*1.18)</f>
        <v>124.564237106424</v>
      </c>
      <c r="Y733" s="86" t="n">
        <f aca="false">I733</f>
        <v>113.916645292621</v>
      </c>
      <c r="Z733" s="86" t="str">
        <f aca="false">J733</f>
        <v>-</v>
      </c>
      <c r="AA733" s="87"/>
      <c r="AB733" s="60" t="n">
        <f aca="false">Y733*1.07</f>
        <v>121.890810463105</v>
      </c>
      <c r="AC733" s="60"/>
      <c r="AF733" s="45" t="n">
        <f aca="false">W733/AB733</f>
        <v>0.984141913579205</v>
      </c>
      <c r="AG733" s="45"/>
      <c r="AH733" s="46" t="n">
        <f aca="false">AB733*1.1</f>
        <v>134.079891509415</v>
      </c>
      <c r="AI733" s="46"/>
      <c r="AJ733" s="45" t="n">
        <f aca="false">W733/AH733</f>
        <v>0.894674466890186</v>
      </c>
      <c r="AK733" s="45" t="n">
        <f aca="false">AH733*1.05</f>
        <v>140.783886084886</v>
      </c>
      <c r="AL733" s="45" t="n">
        <f aca="false">AI733*1.05</f>
        <v>0</v>
      </c>
      <c r="AM733" s="45" t="e">
        <f aca="false">X733/AI733</f>
        <v>#DIV/0!</v>
      </c>
      <c r="AN733" s="118" t="n">
        <v>140.783886084886</v>
      </c>
      <c r="AO733" s="118"/>
    </row>
    <row r="734" s="117" customFormat="true" ht="15" hidden="false" customHeight="false" outlineLevel="0" collapsed="false">
      <c r="A734" s="121"/>
      <c r="B734" s="63" t="s">
        <v>1022</v>
      </c>
      <c r="C734" s="121"/>
      <c r="D734" s="122"/>
      <c r="E734" s="168"/>
      <c r="F734" s="169"/>
      <c r="G734" s="168"/>
      <c r="H734" s="168"/>
      <c r="I734" s="181" t="n">
        <v>134.54</v>
      </c>
      <c r="J734" s="169" t="s">
        <v>574</v>
      </c>
      <c r="K734" s="55"/>
      <c r="L734" s="170" t="n">
        <v>0.51</v>
      </c>
      <c r="M734" s="57" t="n">
        <f aca="false">L734*1.44</f>
        <v>0.7344</v>
      </c>
      <c r="N734" s="169" t="n">
        <f aca="false">63.586*1</f>
        <v>63.586</v>
      </c>
      <c r="O734" s="53" t="n">
        <f aca="false">M734*N734</f>
        <v>46.6975584</v>
      </c>
      <c r="P734" s="53" t="n">
        <f aca="false">O734*0.6</f>
        <v>28.01853504</v>
      </c>
      <c r="Q734" s="53" t="n">
        <f aca="false">O734*0.1</f>
        <v>4.66975584</v>
      </c>
      <c r="R734" s="53" t="n">
        <f aca="false">SUM(O734:Q734)</f>
        <v>79.38584928</v>
      </c>
      <c r="S734" s="53" t="n">
        <f aca="false">SUM(R734*1.3048)</f>
        <v>103.582656140544</v>
      </c>
      <c r="T734" s="53" t="n">
        <f aca="false">SUM(S734*1.35)</f>
        <v>139.836585789734</v>
      </c>
      <c r="U734" s="53" t="n">
        <f aca="false">T734*0.25</f>
        <v>34.9591464474336</v>
      </c>
      <c r="V734" s="53" t="n">
        <f aca="false">T734*0.1</f>
        <v>13.9836585789734</v>
      </c>
      <c r="W734" s="53" t="n">
        <f aca="false">T734+U734</f>
        <v>174.795732237168</v>
      </c>
      <c r="X734" s="53" t="n">
        <f aca="false">SUM((T734+V734)*1.18)</f>
        <v>181.507888355075</v>
      </c>
      <c r="Y734" s="86" t="n">
        <f aca="false">I734</f>
        <v>134.54</v>
      </c>
      <c r="Z734" s="86" t="str">
        <f aca="false">J734</f>
        <v>-</v>
      </c>
      <c r="AA734" s="87"/>
      <c r="AB734" s="60" t="n">
        <f aca="false">Y734*1.07</f>
        <v>143.9578</v>
      </c>
      <c r="AC734" s="60"/>
      <c r="AF734" s="45" t="n">
        <f aca="false">W734/AB734</f>
        <v>1.21421508412304</v>
      </c>
      <c r="AG734" s="45"/>
      <c r="AH734" s="46" t="n">
        <f aca="false">AB734*1.1</f>
        <v>158.35358</v>
      </c>
      <c r="AI734" s="46"/>
      <c r="AJ734" s="45" t="n">
        <f aca="false">W734/AH734</f>
        <v>1.10383189465731</v>
      </c>
      <c r="AK734" s="45" t="n">
        <f aca="false">AH734*1.05</f>
        <v>166.271259</v>
      </c>
      <c r="AL734" s="45" t="n">
        <f aca="false">AI734*1.05</f>
        <v>0</v>
      </c>
      <c r="AM734" s="45" t="e">
        <f aca="false">X734/AI734</f>
        <v>#DIV/0!</v>
      </c>
      <c r="AN734" s="118" t="n">
        <v>166.271259</v>
      </c>
      <c r="AO734" s="118"/>
    </row>
    <row r="735" s="182" customFormat="true" ht="51" hidden="false" customHeight="false" outlineLevel="0" collapsed="false">
      <c r="A735" s="120" t="s">
        <v>1023</v>
      </c>
      <c r="B735" s="120" t="s">
        <v>1024</v>
      </c>
      <c r="C735" s="121" t="s">
        <v>488</v>
      </c>
      <c r="D735" s="122" t="s">
        <v>984</v>
      </c>
      <c r="E735" s="168" t="n">
        <v>183.929667301684</v>
      </c>
      <c r="F735" s="169" t="n">
        <v>0.4</v>
      </c>
      <c r="G735" s="168" t="n">
        <v>36.7859334603369</v>
      </c>
      <c r="H735" s="168" t="n">
        <v>104.152361410397</v>
      </c>
      <c r="I735" s="179" t="n">
        <v>130.190451762996</v>
      </c>
      <c r="J735" s="169" t="s">
        <v>574</v>
      </c>
      <c r="K735" s="55"/>
      <c r="L735" s="170" t="n">
        <v>0.4</v>
      </c>
      <c r="M735" s="57" t="n">
        <f aca="false">L735*1.44</f>
        <v>0.576</v>
      </c>
      <c r="N735" s="169" t="n">
        <f aca="false">63.586*1</f>
        <v>63.586</v>
      </c>
      <c r="O735" s="53" t="n">
        <f aca="false">M735*N735</f>
        <v>36.625536</v>
      </c>
      <c r="P735" s="53" t="n">
        <f aca="false">O735*0.6</f>
        <v>21.9753216</v>
      </c>
      <c r="Q735" s="53" t="n">
        <f aca="false">O735*0.1</f>
        <v>3.6625536</v>
      </c>
      <c r="R735" s="53" t="n">
        <f aca="false">SUM(O735:Q735)</f>
        <v>62.2634112</v>
      </c>
      <c r="S735" s="53" t="n">
        <f aca="false">SUM(R735*1.3048)</f>
        <v>81.24129893376</v>
      </c>
      <c r="T735" s="53" t="n">
        <f aca="false">SUM(S735*1.35)</f>
        <v>109.675753560576</v>
      </c>
      <c r="U735" s="53" t="n">
        <f aca="false">T735*0.25</f>
        <v>27.418938390144</v>
      </c>
      <c r="V735" s="53" t="n">
        <f aca="false">T735*0.1</f>
        <v>10.9675753560576</v>
      </c>
      <c r="W735" s="53" t="n">
        <f aca="false">T735+U735</f>
        <v>137.09469195072</v>
      </c>
      <c r="X735" s="53" t="n">
        <f aca="false">SUM((T735+V735)*1.18)</f>
        <v>142.359128121628</v>
      </c>
      <c r="Y735" s="86" t="n">
        <f aca="false">I735</f>
        <v>130.190451762996</v>
      </c>
      <c r="Z735" s="86" t="str">
        <f aca="false">J735</f>
        <v>-</v>
      </c>
      <c r="AA735" s="87"/>
      <c r="AB735" s="60" t="n">
        <f aca="false">Y735*1.07</f>
        <v>139.303783386405</v>
      </c>
      <c r="AC735" s="60"/>
      <c r="AF735" s="45" t="n">
        <f aca="false">W735/AB735</f>
        <v>0.984141913579204</v>
      </c>
      <c r="AG735" s="45"/>
      <c r="AH735" s="46" t="n">
        <f aca="false">AB735*1.1</f>
        <v>153.234161725046</v>
      </c>
      <c r="AI735" s="46"/>
      <c r="AJ735" s="45" t="n">
        <f aca="false">W735/AH735</f>
        <v>0.894674466890186</v>
      </c>
      <c r="AK735" s="45" t="n">
        <f aca="false">AH735*1.05</f>
        <v>160.895869811298</v>
      </c>
      <c r="AL735" s="45" t="n">
        <f aca="false">AI735*1.05</f>
        <v>0</v>
      </c>
      <c r="AM735" s="45" t="e">
        <f aca="false">X735/AI735</f>
        <v>#DIV/0!</v>
      </c>
      <c r="AN735" s="118" t="n">
        <v>160.895869811298</v>
      </c>
      <c r="AO735" s="118"/>
    </row>
    <row r="736" s="182" customFormat="true" ht="15" hidden="false" customHeight="false" outlineLevel="0" collapsed="false">
      <c r="A736" s="120"/>
      <c r="B736" s="120" t="s">
        <v>1025</v>
      </c>
      <c r="C736" s="121" t="s">
        <v>488</v>
      </c>
      <c r="D736" s="122"/>
      <c r="E736" s="168"/>
      <c r="F736" s="169" t="n">
        <v>0.44</v>
      </c>
      <c r="G736" s="168" t="n">
        <v>40.4645268063705</v>
      </c>
      <c r="H736" s="168" t="n">
        <v>114.567597551436</v>
      </c>
      <c r="I736" s="179" t="n">
        <v>143.209496939295</v>
      </c>
      <c r="J736" s="169" t="s">
        <v>574</v>
      </c>
      <c r="K736" s="55"/>
      <c r="L736" s="170" t="n">
        <v>0.44</v>
      </c>
      <c r="M736" s="57" t="n">
        <f aca="false">L736*1.44</f>
        <v>0.6336</v>
      </c>
      <c r="N736" s="169" t="n">
        <f aca="false">63.586*1</f>
        <v>63.586</v>
      </c>
      <c r="O736" s="53" t="n">
        <f aca="false">M736*N736</f>
        <v>40.2880896</v>
      </c>
      <c r="P736" s="53" t="n">
        <f aca="false">O736*0.6</f>
        <v>24.17285376</v>
      </c>
      <c r="Q736" s="53" t="n">
        <f aca="false">O736*0.1</f>
        <v>4.02880896</v>
      </c>
      <c r="R736" s="53" t="n">
        <f aca="false">SUM(O736:Q736)</f>
        <v>68.48975232</v>
      </c>
      <c r="S736" s="53" t="n">
        <f aca="false">SUM(R736*1.3048)</f>
        <v>89.365428827136</v>
      </c>
      <c r="T736" s="53" t="n">
        <f aca="false">SUM(S736*1.35)</f>
        <v>120.643328916634</v>
      </c>
      <c r="U736" s="53" t="n">
        <f aca="false">T736*0.25</f>
        <v>30.1608322291584</v>
      </c>
      <c r="V736" s="53" t="n">
        <f aca="false">T736*0.1</f>
        <v>12.0643328916634</v>
      </c>
      <c r="W736" s="53" t="n">
        <f aca="false">T736+U736</f>
        <v>150.804161145792</v>
      </c>
      <c r="X736" s="53" t="n">
        <f aca="false">SUM((T736+V736)*1.18)</f>
        <v>156.59504093379</v>
      </c>
      <c r="Y736" s="86" t="n">
        <f aca="false">I736</f>
        <v>143.209496939295</v>
      </c>
      <c r="Z736" s="86" t="str">
        <f aca="false">J736</f>
        <v>-</v>
      </c>
      <c r="AA736" s="87"/>
      <c r="AB736" s="60" t="n">
        <f aca="false">Y736*1.07</f>
        <v>153.234161725046</v>
      </c>
      <c r="AC736" s="60"/>
      <c r="AF736" s="45" t="n">
        <f aca="false">W736/AB736</f>
        <v>0.984141913579204</v>
      </c>
      <c r="AG736" s="45"/>
      <c r="AH736" s="46" t="n">
        <f aca="false">AB736*1.1</f>
        <v>168.557577897551</v>
      </c>
      <c r="AI736" s="46"/>
      <c r="AJ736" s="45" t="n">
        <f aca="false">W736/AH736</f>
        <v>0.894674466890186</v>
      </c>
      <c r="AK736" s="45" t="n">
        <f aca="false">AH736*1.05</f>
        <v>176.985456792428</v>
      </c>
      <c r="AL736" s="45" t="n">
        <f aca="false">AI736*1.05</f>
        <v>0</v>
      </c>
      <c r="AM736" s="45" t="e">
        <f aca="false">X736/AI736</f>
        <v>#DIV/0!</v>
      </c>
      <c r="AN736" s="118" t="n">
        <v>176.985456792428</v>
      </c>
      <c r="AO736" s="118"/>
    </row>
    <row r="737" s="182" customFormat="true" ht="15" hidden="false" customHeight="false" outlineLevel="0" collapsed="false">
      <c r="A737" s="120"/>
      <c r="B737" s="120" t="s">
        <v>1026</v>
      </c>
      <c r="C737" s="121" t="s">
        <v>488</v>
      </c>
      <c r="D737" s="122"/>
      <c r="E737" s="168"/>
      <c r="F737" s="169" t="n">
        <v>0.47</v>
      </c>
      <c r="G737" s="168" t="n">
        <v>43.2234718158958</v>
      </c>
      <c r="H737" s="168" t="n">
        <v>122.379024657216</v>
      </c>
      <c r="I737" s="179" t="n">
        <v>152.97378082152</v>
      </c>
      <c r="J737" s="169" t="s">
        <v>574</v>
      </c>
      <c r="K737" s="55"/>
      <c r="L737" s="170" t="n">
        <v>0.47</v>
      </c>
      <c r="M737" s="57" t="n">
        <f aca="false">L737*1.44</f>
        <v>0.6768</v>
      </c>
      <c r="N737" s="169" t="n">
        <f aca="false">63.586*1</f>
        <v>63.586</v>
      </c>
      <c r="O737" s="53" t="n">
        <f aca="false">M737*N737</f>
        <v>43.0350048</v>
      </c>
      <c r="P737" s="53" t="n">
        <f aca="false">O737*0.6</f>
        <v>25.82100288</v>
      </c>
      <c r="Q737" s="53" t="n">
        <f aca="false">O737*0.1</f>
        <v>4.30350048</v>
      </c>
      <c r="R737" s="53" t="n">
        <f aca="false">SUM(O737:Q737)</f>
        <v>73.15950816</v>
      </c>
      <c r="S737" s="53" t="n">
        <f aca="false">SUM(R737*1.3048)</f>
        <v>95.458526247168</v>
      </c>
      <c r="T737" s="53" t="n">
        <f aca="false">SUM(S737*1.35)</f>
        <v>128.869010433677</v>
      </c>
      <c r="U737" s="53" t="n">
        <f aca="false">T737*0.25</f>
        <v>32.2172526084192</v>
      </c>
      <c r="V737" s="53" t="n">
        <f aca="false">T737*0.1</f>
        <v>12.8869010433677</v>
      </c>
      <c r="W737" s="53" t="n">
        <f aca="false">T737+U737</f>
        <v>161.086263042096</v>
      </c>
      <c r="X737" s="53" t="n">
        <f aca="false">SUM((T737+V737)*1.18)</f>
        <v>167.271975542912</v>
      </c>
      <c r="Y737" s="86" t="n">
        <f aca="false">I737</f>
        <v>152.97378082152</v>
      </c>
      <c r="Z737" s="86" t="str">
        <f aca="false">J737</f>
        <v>-</v>
      </c>
      <c r="AA737" s="87"/>
      <c r="AB737" s="60" t="n">
        <f aca="false">Y737*1.07</f>
        <v>163.681945479026</v>
      </c>
      <c r="AC737" s="60"/>
      <c r="AF737" s="45" t="n">
        <f aca="false">W737/AB737</f>
        <v>0.984141913579204</v>
      </c>
      <c r="AG737" s="45"/>
      <c r="AH737" s="46" t="n">
        <f aca="false">AB737*1.1</f>
        <v>180.050140026929</v>
      </c>
      <c r="AI737" s="46"/>
      <c r="AJ737" s="45" t="n">
        <f aca="false">W737/AH737</f>
        <v>0.894674466890186</v>
      </c>
      <c r="AK737" s="45" t="n">
        <f aca="false">AH737*1.05</f>
        <v>189.052647028275</v>
      </c>
      <c r="AL737" s="45" t="n">
        <f aca="false">AI737*1.05</f>
        <v>0</v>
      </c>
      <c r="AM737" s="45" t="e">
        <f aca="false">X737/AI737</f>
        <v>#DIV/0!</v>
      </c>
      <c r="AN737" s="118" t="n">
        <v>189.052647028275</v>
      </c>
      <c r="AO737" s="118"/>
    </row>
    <row r="738" s="117" customFormat="true" ht="51" hidden="false" customHeight="false" outlineLevel="0" collapsed="false">
      <c r="A738" s="120" t="s">
        <v>1027</v>
      </c>
      <c r="B738" s="120" t="s">
        <v>1028</v>
      </c>
      <c r="C738" s="121" t="s">
        <v>1029</v>
      </c>
      <c r="D738" s="122" t="s">
        <v>984</v>
      </c>
      <c r="E738" s="168" t="n">
        <v>183.929667301684</v>
      </c>
      <c r="F738" s="169" t="n">
        <v>2.11</v>
      </c>
      <c r="G738" s="168" t="n">
        <v>194.045799003277</v>
      </c>
      <c r="H738" s="168" t="n">
        <v>549.403706439842</v>
      </c>
      <c r="I738" s="179" t="n">
        <v>686.754633049802</v>
      </c>
      <c r="J738" s="169" t="s">
        <v>574</v>
      </c>
      <c r="K738" s="55"/>
      <c r="L738" s="170" t="n">
        <v>2.11</v>
      </c>
      <c r="M738" s="57" t="n">
        <f aca="false">L738*1.44</f>
        <v>3.0384</v>
      </c>
      <c r="N738" s="169" t="n">
        <f aca="false">63.586*1</f>
        <v>63.586</v>
      </c>
      <c r="O738" s="53" t="n">
        <f aca="false">M738*N738</f>
        <v>193.1997024</v>
      </c>
      <c r="P738" s="53" t="n">
        <f aca="false">O738*0.6</f>
        <v>115.91982144</v>
      </c>
      <c r="Q738" s="53" t="n">
        <f aca="false">O738*0.1</f>
        <v>19.31997024</v>
      </c>
      <c r="R738" s="53" t="n">
        <f aca="false">SUM(O738:Q738)</f>
        <v>328.43949408</v>
      </c>
      <c r="S738" s="53" t="n">
        <f aca="false">SUM(R738*1.3048)</f>
        <v>428.547851875584</v>
      </c>
      <c r="T738" s="53" t="n">
        <f aca="false">SUM(S738*1.35)</f>
        <v>578.539600032038</v>
      </c>
      <c r="U738" s="53" t="n">
        <f aca="false">T738*0.25</f>
        <v>144.63490000801</v>
      </c>
      <c r="V738" s="53" t="n">
        <f aca="false">T738*0.1</f>
        <v>57.8539600032038</v>
      </c>
      <c r="W738" s="53" t="n">
        <f aca="false">T738+U738</f>
        <v>723.174500040048</v>
      </c>
      <c r="X738" s="53" t="n">
        <f aca="false">SUM((T738+V738)*1.18)</f>
        <v>750.944400841586</v>
      </c>
      <c r="Y738" s="86" t="n">
        <f aca="false">I738</f>
        <v>686.754633049802</v>
      </c>
      <c r="Z738" s="86" t="str">
        <f aca="false">J738</f>
        <v>-</v>
      </c>
      <c r="AA738" s="87"/>
      <c r="AB738" s="60" t="n">
        <f aca="false">Y738*1.07</f>
        <v>734.827457363288</v>
      </c>
      <c r="AC738" s="60"/>
      <c r="AF738" s="45" t="n">
        <f aca="false">W738/AB738</f>
        <v>0.984141913579204</v>
      </c>
      <c r="AG738" s="45"/>
      <c r="AH738" s="46" t="n">
        <f aca="false">AB738*1.1</f>
        <v>808.310203099617</v>
      </c>
      <c r="AI738" s="46"/>
      <c r="AJ738" s="45" t="n">
        <f aca="false">W738/AH738</f>
        <v>0.894674466890186</v>
      </c>
      <c r="AK738" s="45" t="n">
        <f aca="false">AH738*1.05</f>
        <v>848.725713254598</v>
      </c>
      <c r="AL738" s="45" t="n">
        <f aca="false">AI738*1.05</f>
        <v>0</v>
      </c>
      <c r="AM738" s="45" t="e">
        <f aca="false">X738/AI738</f>
        <v>#DIV/0!</v>
      </c>
      <c r="AN738" s="118" t="n">
        <v>848.725713254598</v>
      </c>
      <c r="AO738" s="118"/>
    </row>
    <row r="739" s="182" customFormat="true" ht="15" hidden="false" customHeight="false" outlineLevel="0" collapsed="false">
      <c r="A739" s="120"/>
      <c r="B739" s="120" t="s">
        <v>1030</v>
      </c>
      <c r="C739" s="121" t="s">
        <v>1029</v>
      </c>
      <c r="D739" s="122" t="s">
        <v>85</v>
      </c>
      <c r="E739" s="168"/>
      <c r="F739" s="169" t="n">
        <v>2.35</v>
      </c>
      <c r="G739" s="168" t="n">
        <v>216.117359079479</v>
      </c>
      <c r="H739" s="168" t="n">
        <v>611.89512328608</v>
      </c>
      <c r="I739" s="179" t="n">
        <v>764.8689041076</v>
      </c>
      <c r="J739" s="169" t="s">
        <v>574</v>
      </c>
      <c r="K739" s="55"/>
      <c r="L739" s="170" t="n">
        <v>2.35</v>
      </c>
      <c r="M739" s="57" t="n">
        <f aca="false">L739*1.44</f>
        <v>3.384</v>
      </c>
      <c r="N739" s="169" t="n">
        <f aca="false">63.586*1</f>
        <v>63.586</v>
      </c>
      <c r="O739" s="53" t="n">
        <f aca="false">M739*N739</f>
        <v>215.175024</v>
      </c>
      <c r="P739" s="53" t="n">
        <f aca="false">O739*0.6</f>
        <v>129.1050144</v>
      </c>
      <c r="Q739" s="53" t="n">
        <f aca="false">O739*0.1</f>
        <v>21.5175024</v>
      </c>
      <c r="R739" s="53" t="n">
        <f aca="false">SUM(O739:Q739)</f>
        <v>365.7975408</v>
      </c>
      <c r="S739" s="53" t="n">
        <f aca="false">SUM(R739*1.3048)</f>
        <v>477.29263123584</v>
      </c>
      <c r="T739" s="53" t="n">
        <f aca="false">SUM(S739*1.35)</f>
        <v>644.345052168384</v>
      </c>
      <c r="U739" s="53" t="n">
        <f aca="false">T739*0.25</f>
        <v>161.086263042096</v>
      </c>
      <c r="V739" s="53" t="n">
        <f aca="false">T739*0.1</f>
        <v>64.4345052168384</v>
      </c>
      <c r="W739" s="53" t="n">
        <f aca="false">T739+U739</f>
        <v>805.43131521048</v>
      </c>
      <c r="X739" s="53" t="n">
        <f aca="false">SUM((T739+V739)*1.18)</f>
        <v>836.359877714562</v>
      </c>
      <c r="Y739" s="86" t="n">
        <f aca="false">I739</f>
        <v>764.8689041076</v>
      </c>
      <c r="Z739" s="86" t="str">
        <f aca="false">J739</f>
        <v>-</v>
      </c>
      <c r="AA739" s="87"/>
      <c r="AB739" s="60" t="n">
        <f aca="false">Y739*1.07</f>
        <v>818.409727395132</v>
      </c>
      <c r="AC739" s="60"/>
      <c r="AF739" s="45" t="n">
        <f aca="false">W739/AB739</f>
        <v>0.984141913579204</v>
      </c>
      <c r="AG739" s="45"/>
      <c r="AH739" s="46" t="n">
        <f aca="false">AB739*1.1</f>
        <v>900.250700134645</v>
      </c>
      <c r="AI739" s="46"/>
      <c r="AJ739" s="45" t="n">
        <f aca="false">W739/AH739</f>
        <v>0.894674466890186</v>
      </c>
      <c r="AK739" s="45" t="n">
        <f aca="false">AH739*1.05</f>
        <v>945.263235141377</v>
      </c>
      <c r="AL739" s="45" t="n">
        <f aca="false">AI739*1.05</f>
        <v>0</v>
      </c>
      <c r="AM739" s="45" t="e">
        <f aca="false">X739/AI739</f>
        <v>#DIV/0!</v>
      </c>
      <c r="AN739" s="118" t="n">
        <v>945.263235141377</v>
      </c>
      <c r="AO739" s="118"/>
    </row>
    <row r="740" s="182" customFormat="true" ht="15" hidden="false" customHeight="false" outlineLevel="0" collapsed="false">
      <c r="A740" s="120"/>
      <c r="B740" s="120" t="s">
        <v>1031</v>
      </c>
      <c r="C740" s="121" t="s">
        <v>1029</v>
      </c>
      <c r="D740" s="122" t="s">
        <v>85</v>
      </c>
      <c r="E740" s="168"/>
      <c r="F740" s="169" t="n">
        <v>3.66</v>
      </c>
      <c r="G740" s="168" t="n">
        <v>336.591291162082</v>
      </c>
      <c r="H740" s="168" t="n">
        <v>952.994106905129</v>
      </c>
      <c r="I740" s="179" t="n">
        <v>1191.24263363141</v>
      </c>
      <c r="J740" s="169" t="s">
        <v>574</v>
      </c>
      <c r="K740" s="55"/>
      <c r="L740" s="170" t="n">
        <v>3.66</v>
      </c>
      <c r="M740" s="57" t="n">
        <f aca="false">L740*1.44</f>
        <v>5.2704</v>
      </c>
      <c r="N740" s="169" t="n">
        <f aca="false">63.586*1</f>
        <v>63.586</v>
      </c>
      <c r="O740" s="53" t="n">
        <f aca="false">M740*N740</f>
        <v>335.1236544</v>
      </c>
      <c r="P740" s="53" t="n">
        <f aca="false">O740*0.6</f>
        <v>201.07419264</v>
      </c>
      <c r="Q740" s="53" t="n">
        <f aca="false">O740*0.1</f>
        <v>33.51236544</v>
      </c>
      <c r="R740" s="53" t="n">
        <f aca="false">SUM(O740:Q740)</f>
        <v>569.71021248</v>
      </c>
      <c r="S740" s="53" t="n">
        <f aca="false">SUM(R740*1.3048)</f>
        <v>743.357885243904</v>
      </c>
      <c r="T740" s="53" t="n">
        <f aca="false">SUM(S740*1.35)</f>
        <v>1003.53314507927</v>
      </c>
      <c r="U740" s="53" t="n">
        <f aca="false">T740*0.25</f>
        <v>250.883286269818</v>
      </c>
      <c r="V740" s="53" t="n">
        <f aca="false">T740*0.1</f>
        <v>100.353314507927</v>
      </c>
      <c r="W740" s="53" t="n">
        <f aca="false">T740+U740</f>
        <v>1254.41643134909</v>
      </c>
      <c r="X740" s="53" t="n">
        <f aca="false">SUM((T740+V740)*1.18)</f>
        <v>1302.58602231289</v>
      </c>
      <c r="Y740" s="86" t="n">
        <f aca="false">I740</f>
        <v>1191.24263363141</v>
      </c>
      <c r="Z740" s="86" t="str">
        <f aca="false">J740</f>
        <v>-</v>
      </c>
      <c r="AA740" s="87"/>
      <c r="AB740" s="60" t="n">
        <f aca="false">Y740*1.07</f>
        <v>1274.62961798561</v>
      </c>
      <c r="AC740" s="60"/>
      <c r="AF740" s="45" t="n">
        <f aca="false">W740/AB740</f>
        <v>0.984141913579204</v>
      </c>
      <c r="AG740" s="45"/>
      <c r="AH740" s="46" t="n">
        <f aca="false">AB740*1.1</f>
        <v>1402.09257978417</v>
      </c>
      <c r="AI740" s="46"/>
      <c r="AJ740" s="45" t="n">
        <f aca="false">W740/AH740</f>
        <v>0.894674466890186</v>
      </c>
      <c r="AK740" s="45" t="n">
        <f aca="false">AH740*1.05</f>
        <v>1472.19720877338</v>
      </c>
      <c r="AL740" s="45" t="n">
        <f aca="false">AI740*1.05</f>
        <v>0</v>
      </c>
      <c r="AM740" s="45" t="e">
        <f aca="false">X740/AI740</f>
        <v>#DIV/0!</v>
      </c>
      <c r="AN740" s="118" t="n">
        <v>1472.19720877338</v>
      </c>
      <c r="AO740" s="118"/>
    </row>
    <row r="741" s="182" customFormat="true" ht="15" hidden="false" customHeight="false" outlineLevel="0" collapsed="false">
      <c r="A741" s="120"/>
      <c r="B741" s="120" t="s">
        <v>1032</v>
      </c>
      <c r="C741" s="121" t="s">
        <v>1029</v>
      </c>
      <c r="D741" s="122" t="s">
        <v>85</v>
      </c>
      <c r="E741" s="168"/>
      <c r="F741" s="169" t="n">
        <v>4.83</v>
      </c>
      <c r="G741" s="168" t="n">
        <v>444.190146533568</v>
      </c>
      <c r="H741" s="168" t="n">
        <v>1257.63976403054</v>
      </c>
      <c r="I741" s="179" t="n">
        <v>1572.04970503817</v>
      </c>
      <c r="J741" s="169" t="s">
        <v>574</v>
      </c>
      <c r="K741" s="55"/>
      <c r="L741" s="170" t="n">
        <v>4.83</v>
      </c>
      <c r="M741" s="57" t="n">
        <f aca="false">L741*1.44</f>
        <v>6.9552</v>
      </c>
      <c r="N741" s="169" t="n">
        <f aca="false">63.586*1</f>
        <v>63.586</v>
      </c>
      <c r="O741" s="53" t="n">
        <f aca="false">M741*N741</f>
        <v>442.2533472</v>
      </c>
      <c r="P741" s="53" t="n">
        <f aca="false">O741*0.6</f>
        <v>265.35200832</v>
      </c>
      <c r="Q741" s="53" t="n">
        <f aca="false">O741*0.1</f>
        <v>44.22533472</v>
      </c>
      <c r="R741" s="53" t="n">
        <f aca="false">SUM(O741:Q741)</f>
        <v>751.83069024</v>
      </c>
      <c r="S741" s="53" t="n">
        <f aca="false">SUM(R741*1.3048)</f>
        <v>980.988684625152</v>
      </c>
      <c r="T741" s="53" t="n">
        <f aca="false">SUM(S741*1.35)</f>
        <v>1324.33472424396</v>
      </c>
      <c r="U741" s="53" t="n">
        <f aca="false">T741*0.25</f>
        <v>331.083681060989</v>
      </c>
      <c r="V741" s="53" t="n">
        <f aca="false">T741*0.1</f>
        <v>132.433472424396</v>
      </c>
      <c r="W741" s="53" t="n">
        <f aca="false">T741+U741</f>
        <v>1655.41840530494</v>
      </c>
      <c r="X741" s="53" t="n">
        <f aca="false">SUM((T741+V741)*1.18)</f>
        <v>1718.98647206865</v>
      </c>
      <c r="Y741" s="86" t="n">
        <f aca="false">I741</f>
        <v>1572.04970503817</v>
      </c>
      <c r="Z741" s="86" t="str">
        <f aca="false">J741</f>
        <v>-</v>
      </c>
      <c r="AA741" s="87"/>
      <c r="AB741" s="60" t="n">
        <f aca="false">Y741*1.07</f>
        <v>1682.09318439085</v>
      </c>
      <c r="AC741" s="60"/>
      <c r="AF741" s="45" t="n">
        <f aca="false">W741/AB741</f>
        <v>0.984141913579204</v>
      </c>
      <c r="AG741" s="45"/>
      <c r="AH741" s="46" t="n">
        <f aca="false">AB741*1.1</f>
        <v>1850.30250282993</v>
      </c>
      <c r="AI741" s="46"/>
      <c r="AJ741" s="45" t="n">
        <f aca="false">W741/AH741</f>
        <v>0.894674466890186</v>
      </c>
      <c r="AK741" s="45" t="n">
        <f aca="false">AH741*1.05</f>
        <v>1942.81762797143</v>
      </c>
      <c r="AL741" s="45" t="n">
        <f aca="false">AI741*1.05</f>
        <v>0</v>
      </c>
      <c r="AM741" s="45" t="e">
        <f aca="false">X741/AI741</f>
        <v>#DIV/0!</v>
      </c>
      <c r="AN741" s="118" t="n">
        <v>1942.81762797143</v>
      </c>
      <c r="AO741" s="118"/>
    </row>
    <row r="742" s="182" customFormat="true" ht="15" hidden="false" customHeight="false" outlineLevel="0" collapsed="false">
      <c r="A742" s="120"/>
      <c r="B742" s="120" t="s">
        <v>1033</v>
      </c>
      <c r="C742" s="121" t="s">
        <v>1029</v>
      </c>
      <c r="D742" s="122" t="s">
        <v>85</v>
      </c>
      <c r="E742" s="168"/>
      <c r="F742" s="169" t="n">
        <v>5.91</v>
      </c>
      <c r="G742" s="168" t="n">
        <v>543.512166876477</v>
      </c>
      <c r="H742" s="168" t="n">
        <v>1538.85113983861</v>
      </c>
      <c r="I742" s="179" t="n">
        <v>1923.56392479826</v>
      </c>
      <c r="J742" s="169" t="s">
        <v>574</v>
      </c>
      <c r="K742" s="55"/>
      <c r="L742" s="170" t="n">
        <v>5.91</v>
      </c>
      <c r="M742" s="57" t="n">
        <f aca="false">L742*1.44</f>
        <v>8.5104</v>
      </c>
      <c r="N742" s="169" t="n">
        <f aca="false">63.586*1</f>
        <v>63.586</v>
      </c>
      <c r="O742" s="53" t="n">
        <f aca="false">M742*N742</f>
        <v>541.1422944</v>
      </c>
      <c r="P742" s="53" t="n">
        <f aca="false">O742*0.6</f>
        <v>324.68537664</v>
      </c>
      <c r="Q742" s="53" t="n">
        <f aca="false">O742*0.1</f>
        <v>54.11422944</v>
      </c>
      <c r="R742" s="53" t="n">
        <f aca="false">SUM(O742:Q742)</f>
        <v>919.94190048</v>
      </c>
      <c r="S742" s="53" t="n">
        <f aca="false">SUM(R742*1.3048)</f>
        <v>1200.3401917463</v>
      </c>
      <c r="T742" s="53" t="n">
        <f aca="false">SUM(S742*1.35)</f>
        <v>1620.45925885751</v>
      </c>
      <c r="U742" s="53" t="n">
        <f aca="false">T742*0.25</f>
        <v>405.114814714378</v>
      </c>
      <c r="V742" s="53" t="n">
        <f aca="false">T742*0.1</f>
        <v>162.045925885751</v>
      </c>
      <c r="W742" s="53" t="n">
        <f aca="false">T742+U742</f>
        <v>2025.57407357189</v>
      </c>
      <c r="X742" s="53" t="n">
        <f aca="false">SUM((T742+V742)*1.18)</f>
        <v>2103.35611799705</v>
      </c>
      <c r="Y742" s="86" t="n">
        <f aca="false">I742</f>
        <v>1923.56392479826</v>
      </c>
      <c r="Z742" s="86" t="str">
        <f aca="false">J742</f>
        <v>-</v>
      </c>
      <c r="AA742" s="87"/>
      <c r="AB742" s="60" t="n">
        <f aca="false">Y742*1.07</f>
        <v>2058.21339953414</v>
      </c>
      <c r="AC742" s="60"/>
      <c r="AF742" s="45" t="n">
        <f aca="false">W742/AB742</f>
        <v>0.984141913579204</v>
      </c>
      <c r="AG742" s="45"/>
      <c r="AH742" s="46" t="n">
        <f aca="false">AB742*1.1</f>
        <v>2264.03473948755</v>
      </c>
      <c r="AI742" s="46"/>
      <c r="AJ742" s="45" t="n">
        <f aca="false">W742/AH742</f>
        <v>0.894674466890186</v>
      </c>
      <c r="AK742" s="45" t="n">
        <f aca="false">AH742*1.05</f>
        <v>2377.23647646193</v>
      </c>
      <c r="AL742" s="45" t="n">
        <f aca="false">AI742*1.05</f>
        <v>0</v>
      </c>
      <c r="AM742" s="45" t="e">
        <f aca="false">X742/AI742</f>
        <v>#DIV/0!</v>
      </c>
      <c r="AN742" s="118" t="n">
        <v>2377.23647646193</v>
      </c>
      <c r="AO742" s="118"/>
    </row>
    <row r="743" s="182" customFormat="true" ht="15" hidden="false" customHeight="false" outlineLevel="0" collapsed="false">
      <c r="A743" s="120"/>
      <c r="B743" s="120" t="s">
        <v>1034</v>
      </c>
      <c r="C743" s="121" t="s">
        <v>1029</v>
      </c>
      <c r="D743" s="122" t="s">
        <v>85</v>
      </c>
      <c r="E743" s="168"/>
      <c r="F743" s="169" t="n">
        <v>7.27</v>
      </c>
      <c r="G743" s="168" t="n">
        <v>668.584340641622</v>
      </c>
      <c r="H743" s="168" t="n">
        <v>1892.96916863396</v>
      </c>
      <c r="I743" s="179" t="n">
        <v>2366.21146079245</v>
      </c>
      <c r="J743" s="169" t="s">
        <v>574</v>
      </c>
      <c r="K743" s="55"/>
      <c r="L743" s="170" t="n">
        <v>7.27</v>
      </c>
      <c r="M743" s="57" t="n">
        <f aca="false">L743*1.44</f>
        <v>10.4688</v>
      </c>
      <c r="N743" s="169" t="n">
        <f aca="false">63.586*1</f>
        <v>63.586</v>
      </c>
      <c r="O743" s="53" t="n">
        <f aca="false">M743*N743</f>
        <v>665.6691168</v>
      </c>
      <c r="P743" s="53" t="n">
        <f aca="false">O743*0.6</f>
        <v>399.40147008</v>
      </c>
      <c r="Q743" s="53" t="n">
        <f aca="false">O743*0.1</f>
        <v>66.56691168</v>
      </c>
      <c r="R743" s="53" t="n">
        <f aca="false">SUM(O743:Q743)</f>
        <v>1131.63749856</v>
      </c>
      <c r="S743" s="53" t="n">
        <f aca="false">SUM(R743*1.3048)</f>
        <v>1476.56060812109</v>
      </c>
      <c r="T743" s="53" t="n">
        <f aca="false">SUM(S743*1.35)</f>
        <v>1993.35682096347</v>
      </c>
      <c r="U743" s="53" t="n">
        <f aca="false">T743*0.25</f>
        <v>498.339205240867</v>
      </c>
      <c r="V743" s="53" t="n">
        <f aca="false">T743*0.1</f>
        <v>199.335682096347</v>
      </c>
      <c r="W743" s="53" t="n">
        <f aca="false">T743+U743</f>
        <v>2491.69602620434</v>
      </c>
      <c r="X743" s="53" t="n">
        <f aca="false">SUM((T743+V743)*1.18)</f>
        <v>2587.37715361058</v>
      </c>
      <c r="Y743" s="86" t="n">
        <f aca="false">I743</f>
        <v>2366.21146079245</v>
      </c>
      <c r="Z743" s="86" t="str">
        <f aca="false">J743</f>
        <v>-</v>
      </c>
      <c r="AA743" s="87"/>
      <c r="AB743" s="60" t="n">
        <f aca="false">Y743*1.07</f>
        <v>2531.84626304792</v>
      </c>
      <c r="AC743" s="60"/>
      <c r="AF743" s="45" t="n">
        <f aca="false">W743/AB743</f>
        <v>0.984141913579205</v>
      </c>
      <c r="AG743" s="45"/>
      <c r="AH743" s="46" t="n">
        <f aca="false">AB743*1.1</f>
        <v>2785.03088935271</v>
      </c>
      <c r="AI743" s="46"/>
      <c r="AJ743" s="45" t="n">
        <f aca="false">W743/AH743</f>
        <v>0.894674466890186</v>
      </c>
      <c r="AK743" s="45" t="n">
        <f aca="false">AH743*1.05</f>
        <v>2924.28243382035</v>
      </c>
      <c r="AL743" s="45" t="n">
        <f aca="false">AI743*1.05</f>
        <v>0</v>
      </c>
      <c r="AM743" s="45" t="e">
        <f aca="false">X743/AI743</f>
        <v>#DIV/0!</v>
      </c>
      <c r="AN743" s="118" t="n">
        <v>2924.28243382035</v>
      </c>
      <c r="AO743" s="118"/>
    </row>
    <row r="744" s="182" customFormat="true" ht="51" hidden="false" customHeight="false" outlineLevel="0" collapsed="false">
      <c r="A744" s="120" t="s">
        <v>1027</v>
      </c>
      <c r="B744" s="63" t="s">
        <v>1035</v>
      </c>
      <c r="C744" s="121" t="s">
        <v>1029</v>
      </c>
      <c r="D744" s="122" t="s">
        <v>984</v>
      </c>
      <c r="E744" s="168" t="n">
        <v>183.929667301684</v>
      </c>
      <c r="F744" s="169" t="n">
        <v>2.93</v>
      </c>
      <c r="G744" s="168" t="n">
        <v>269.456962596967</v>
      </c>
      <c r="H744" s="168" t="n">
        <v>762.916047331155</v>
      </c>
      <c r="I744" s="179" t="n">
        <v>953.645059163944</v>
      </c>
      <c r="J744" s="169" t="s">
        <v>574</v>
      </c>
      <c r="K744" s="55"/>
      <c r="L744" s="170" t="n">
        <v>2.93</v>
      </c>
      <c r="M744" s="57" t="n">
        <f aca="false">L744*1.44</f>
        <v>4.2192</v>
      </c>
      <c r="N744" s="169" t="n">
        <f aca="false">63.586*1</f>
        <v>63.586</v>
      </c>
      <c r="O744" s="53" t="n">
        <f aca="false">M744*N744</f>
        <v>268.2820512</v>
      </c>
      <c r="P744" s="53" t="n">
        <f aca="false">O744*0.6</f>
        <v>160.96923072</v>
      </c>
      <c r="Q744" s="53" t="n">
        <f aca="false">O744*0.1</f>
        <v>26.82820512</v>
      </c>
      <c r="R744" s="53" t="n">
        <f aca="false">SUM(O744:Q744)</f>
        <v>456.07948704</v>
      </c>
      <c r="S744" s="53" t="n">
        <f aca="false">SUM(R744*1.3048)</f>
        <v>595.092514689792</v>
      </c>
      <c r="T744" s="53" t="n">
        <f aca="false">SUM(S744*1.35)</f>
        <v>803.374894831219</v>
      </c>
      <c r="U744" s="53" t="n">
        <f aca="false">T744*0.25</f>
        <v>200.843723707805</v>
      </c>
      <c r="V744" s="53" t="n">
        <f aca="false">T744*0.1</f>
        <v>80.3374894831219</v>
      </c>
      <c r="W744" s="53" t="n">
        <f aca="false">T744+U744</f>
        <v>1004.21861853902</v>
      </c>
      <c r="X744" s="53" t="n">
        <f aca="false">SUM((T744+V744)*1.18)</f>
        <v>1042.78061349092</v>
      </c>
      <c r="Y744" s="86" t="n">
        <f aca="false">I744</f>
        <v>953.645059163944</v>
      </c>
      <c r="Z744" s="86" t="str">
        <f aca="false">J744</f>
        <v>-</v>
      </c>
      <c r="AA744" s="87"/>
      <c r="AB744" s="60" t="n">
        <f aca="false">Y744*1.07</f>
        <v>1020.40021330542</v>
      </c>
      <c r="AC744" s="60"/>
      <c r="AF744" s="45" t="n">
        <f aca="false">W744/AB744</f>
        <v>0.984141913579204</v>
      </c>
      <c r="AG744" s="45"/>
      <c r="AH744" s="46" t="n">
        <f aca="false">AB744*1.1</f>
        <v>1122.44023463596</v>
      </c>
      <c r="AI744" s="46"/>
      <c r="AJ744" s="45" t="n">
        <f aca="false">W744/AH744</f>
        <v>0.894674466890186</v>
      </c>
      <c r="AK744" s="45" t="n">
        <f aca="false">AH744*1.05</f>
        <v>1178.56224636776</v>
      </c>
      <c r="AL744" s="45" t="n">
        <f aca="false">AI744*1.05</f>
        <v>0</v>
      </c>
      <c r="AM744" s="45" t="e">
        <f aca="false">X744/AI744</f>
        <v>#DIV/0!</v>
      </c>
      <c r="AN744" s="118" t="n">
        <v>1178.56224636776</v>
      </c>
      <c r="AO744" s="118"/>
    </row>
    <row r="745" s="182" customFormat="true" ht="15" hidden="false" customHeight="false" outlineLevel="0" collapsed="false">
      <c r="A745" s="120"/>
      <c r="B745" s="63" t="s">
        <v>1036</v>
      </c>
      <c r="C745" s="121" t="s">
        <v>1029</v>
      </c>
      <c r="D745" s="122" t="s">
        <v>85</v>
      </c>
      <c r="E745" s="168"/>
      <c r="F745" s="169" t="n">
        <v>4.75</v>
      </c>
      <c r="G745" s="168" t="n">
        <v>436.8329598415</v>
      </c>
      <c r="H745" s="168" t="n">
        <v>1236.80929174846</v>
      </c>
      <c r="I745" s="179" t="n">
        <v>1546.01161468557</v>
      </c>
      <c r="J745" s="169" t="s">
        <v>574</v>
      </c>
      <c r="K745" s="55"/>
      <c r="L745" s="170" t="n">
        <v>4.75</v>
      </c>
      <c r="M745" s="57" t="n">
        <f aca="false">L745*1.44</f>
        <v>6.84</v>
      </c>
      <c r="N745" s="169" t="n">
        <f aca="false">63.586*1</f>
        <v>63.586</v>
      </c>
      <c r="O745" s="53" t="n">
        <f aca="false">M745*N745</f>
        <v>434.92824</v>
      </c>
      <c r="P745" s="53" t="n">
        <f aca="false">O745*0.6</f>
        <v>260.956944</v>
      </c>
      <c r="Q745" s="53" t="n">
        <f aca="false">O745*0.1</f>
        <v>43.492824</v>
      </c>
      <c r="R745" s="53" t="n">
        <f aca="false">SUM(O745:Q745)</f>
        <v>739.378008</v>
      </c>
      <c r="S745" s="53" t="n">
        <f aca="false">SUM(R745*1.3048)</f>
        <v>964.7404248384</v>
      </c>
      <c r="T745" s="53" t="n">
        <f aca="false">SUM(S745*1.35)</f>
        <v>1302.39957353184</v>
      </c>
      <c r="U745" s="53" t="n">
        <f aca="false">T745*0.25</f>
        <v>325.59989338296</v>
      </c>
      <c r="V745" s="53" t="n">
        <f aca="false">T745*0.1</f>
        <v>130.239957353184</v>
      </c>
      <c r="W745" s="53" t="n">
        <f aca="false">T745+U745</f>
        <v>1627.9994669148</v>
      </c>
      <c r="X745" s="53" t="n">
        <f aca="false">SUM((T745+V745)*1.18)</f>
        <v>1690.51464644433</v>
      </c>
      <c r="Y745" s="86" t="n">
        <f aca="false">I745</f>
        <v>1546.01161468557</v>
      </c>
      <c r="Z745" s="86" t="str">
        <f aca="false">J745</f>
        <v>-</v>
      </c>
      <c r="AA745" s="87"/>
      <c r="AB745" s="60" t="n">
        <f aca="false">Y745*1.07</f>
        <v>1654.23242771356</v>
      </c>
      <c r="AC745" s="60"/>
      <c r="AF745" s="45" t="n">
        <f aca="false">W745/AB745</f>
        <v>0.984141913579204</v>
      </c>
      <c r="AG745" s="45"/>
      <c r="AH745" s="46" t="n">
        <f aca="false">AB745*1.1</f>
        <v>1819.65567048492</v>
      </c>
      <c r="AI745" s="46"/>
      <c r="AJ745" s="45" t="n">
        <f aca="false">W745/AH745</f>
        <v>0.894674466890186</v>
      </c>
      <c r="AK745" s="45" t="n">
        <f aca="false">AH745*1.05</f>
        <v>1910.63845400917</v>
      </c>
      <c r="AL745" s="45" t="n">
        <f aca="false">AI745*1.05</f>
        <v>0</v>
      </c>
      <c r="AM745" s="45" t="e">
        <f aca="false">X745/AI745</f>
        <v>#DIV/0!</v>
      </c>
      <c r="AN745" s="118" t="n">
        <v>1910.63845400917</v>
      </c>
      <c r="AO745" s="118"/>
    </row>
    <row r="746" s="182" customFormat="true" ht="15" hidden="false" customHeight="false" outlineLevel="0" collapsed="false">
      <c r="A746" s="120"/>
      <c r="B746" s="63" t="s">
        <v>1037</v>
      </c>
      <c r="C746" s="121" t="s">
        <v>1029</v>
      </c>
      <c r="D746" s="122" t="s">
        <v>85</v>
      </c>
      <c r="E746" s="168"/>
      <c r="F746" s="169" t="n">
        <v>6.3</v>
      </c>
      <c r="G746" s="168" t="n">
        <v>579.378452000305</v>
      </c>
      <c r="H746" s="168" t="n">
        <v>1640.39969221375</v>
      </c>
      <c r="I746" s="179" t="n">
        <v>2050.49961526718</v>
      </c>
      <c r="J746" s="169" t="s">
        <v>574</v>
      </c>
      <c r="K746" s="55"/>
      <c r="L746" s="170" t="n">
        <v>6.3</v>
      </c>
      <c r="M746" s="57" t="n">
        <f aca="false">L746*1.44</f>
        <v>9.072</v>
      </c>
      <c r="N746" s="169" t="n">
        <f aca="false">63.586*1</f>
        <v>63.586</v>
      </c>
      <c r="O746" s="53" t="n">
        <f aca="false">M746*N746</f>
        <v>576.852192</v>
      </c>
      <c r="P746" s="53" t="n">
        <f aca="false">O746*0.6</f>
        <v>346.1113152</v>
      </c>
      <c r="Q746" s="53" t="n">
        <f aca="false">O746*0.1</f>
        <v>57.6852192</v>
      </c>
      <c r="R746" s="53" t="n">
        <f aca="false">SUM(O746:Q746)</f>
        <v>980.6487264</v>
      </c>
      <c r="S746" s="53" t="n">
        <f aca="false">SUM(R746*1.3048)</f>
        <v>1279.55045820672</v>
      </c>
      <c r="T746" s="53" t="n">
        <f aca="false">SUM(S746*1.35)</f>
        <v>1727.39311857907</v>
      </c>
      <c r="U746" s="53" t="n">
        <f aca="false">T746*0.25</f>
        <v>431.848279644768</v>
      </c>
      <c r="V746" s="53" t="n">
        <f aca="false">T746*0.1</f>
        <v>172.739311857907</v>
      </c>
      <c r="W746" s="53" t="n">
        <f aca="false">T746+U746</f>
        <v>2159.24139822384</v>
      </c>
      <c r="X746" s="53" t="n">
        <f aca="false">SUM((T746+V746)*1.18)</f>
        <v>2242.15626791564</v>
      </c>
      <c r="Y746" s="86" t="n">
        <f aca="false">I746</f>
        <v>2050.49961526718</v>
      </c>
      <c r="Z746" s="86" t="str">
        <f aca="false">J746</f>
        <v>-</v>
      </c>
      <c r="AA746" s="87"/>
      <c r="AB746" s="60" t="n">
        <f aca="false">Y746*1.07</f>
        <v>2194.03458833589</v>
      </c>
      <c r="AC746" s="60"/>
      <c r="AF746" s="45" t="n">
        <f aca="false">W746/AB746</f>
        <v>0.984141913579204</v>
      </c>
      <c r="AG746" s="45"/>
      <c r="AH746" s="46" t="n">
        <f aca="false">AB746*1.1</f>
        <v>2413.43804716947</v>
      </c>
      <c r="AI746" s="46"/>
      <c r="AJ746" s="45" t="n">
        <f aca="false">W746/AH746</f>
        <v>0.894674466890186</v>
      </c>
      <c r="AK746" s="45" t="n">
        <f aca="false">AH746*1.05</f>
        <v>2534.10994952795</v>
      </c>
      <c r="AL746" s="45" t="n">
        <f aca="false">AI746*1.05</f>
        <v>0</v>
      </c>
      <c r="AM746" s="45" t="e">
        <f aca="false">X746/AI746</f>
        <v>#DIV/0!</v>
      </c>
      <c r="AN746" s="118" t="n">
        <v>2534.10994952795</v>
      </c>
      <c r="AO746" s="118"/>
    </row>
    <row r="747" s="182" customFormat="true" ht="15" hidden="false" customHeight="false" outlineLevel="0" collapsed="false">
      <c r="A747" s="120"/>
      <c r="B747" s="63" t="s">
        <v>1038</v>
      </c>
      <c r="C747" s="121" t="s">
        <v>1029</v>
      </c>
      <c r="D747" s="122" t="s">
        <v>85</v>
      </c>
      <c r="E747" s="168"/>
      <c r="F747" s="169" t="n">
        <v>7.4</v>
      </c>
      <c r="G747" s="168" t="n">
        <v>680.539769016232</v>
      </c>
      <c r="H747" s="168" t="n">
        <v>1926.81868609234</v>
      </c>
      <c r="I747" s="179" t="n">
        <v>2408.52335761542</v>
      </c>
      <c r="J747" s="169" t="s">
        <v>574</v>
      </c>
      <c r="K747" s="55"/>
      <c r="L747" s="170" t="n">
        <v>7.4</v>
      </c>
      <c r="M747" s="57" t="n">
        <f aca="false">L747*1.44</f>
        <v>10.656</v>
      </c>
      <c r="N747" s="169" t="n">
        <f aca="false">63.586*1</f>
        <v>63.586</v>
      </c>
      <c r="O747" s="53" t="n">
        <f aca="false">M747*N747</f>
        <v>677.572416</v>
      </c>
      <c r="P747" s="53" t="n">
        <f aca="false">O747*0.6</f>
        <v>406.5434496</v>
      </c>
      <c r="Q747" s="53" t="n">
        <f aca="false">O747*0.1</f>
        <v>67.7572416</v>
      </c>
      <c r="R747" s="53" t="n">
        <f aca="false">SUM(O747:Q747)</f>
        <v>1151.8731072</v>
      </c>
      <c r="S747" s="53" t="n">
        <f aca="false">SUM(R747*1.3048)</f>
        <v>1502.96403027456</v>
      </c>
      <c r="T747" s="53" t="n">
        <f aca="false">SUM(S747*1.35)</f>
        <v>2029.00144087066</v>
      </c>
      <c r="U747" s="53" t="n">
        <f aca="false">T747*0.25</f>
        <v>507.250360217664</v>
      </c>
      <c r="V747" s="53" t="n">
        <f aca="false">T747*0.1</f>
        <v>202.900144087066</v>
      </c>
      <c r="W747" s="53" t="n">
        <f aca="false">T747+U747</f>
        <v>2536.25180108832</v>
      </c>
      <c r="X747" s="53" t="n">
        <f aca="false">SUM((T747+V747)*1.18)</f>
        <v>2633.64387025011</v>
      </c>
      <c r="Y747" s="86" t="n">
        <f aca="false">I747</f>
        <v>2408.52335761542</v>
      </c>
      <c r="Z747" s="86" t="str">
        <f aca="false">J747</f>
        <v>-</v>
      </c>
      <c r="AA747" s="87"/>
      <c r="AB747" s="60" t="n">
        <f aca="false">Y747*1.07</f>
        <v>2577.1199926485</v>
      </c>
      <c r="AC747" s="60"/>
      <c r="AF747" s="45" t="n">
        <f aca="false">W747/AB747</f>
        <v>0.984141913579204</v>
      </c>
      <c r="AG747" s="45"/>
      <c r="AH747" s="46" t="n">
        <f aca="false">AB747*1.1</f>
        <v>2834.83199191335</v>
      </c>
      <c r="AI747" s="46"/>
      <c r="AJ747" s="45" t="n">
        <f aca="false">W747/AH747</f>
        <v>0.894674466890186</v>
      </c>
      <c r="AK747" s="45" t="n">
        <f aca="false">AH747*1.05</f>
        <v>2976.57359150902</v>
      </c>
      <c r="AL747" s="45" t="n">
        <f aca="false">AI747*1.05</f>
        <v>0</v>
      </c>
      <c r="AM747" s="45" t="e">
        <f aca="false">X747/AI747</f>
        <v>#DIV/0!</v>
      </c>
      <c r="AN747" s="118" t="n">
        <v>2976.57359150902</v>
      </c>
      <c r="AO747" s="118"/>
    </row>
    <row r="748" s="182" customFormat="true" ht="15" hidden="false" customHeight="false" outlineLevel="0" collapsed="false">
      <c r="A748" s="120"/>
      <c r="B748" s="63" t="s">
        <v>1039</v>
      </c>
      <c r="C748" s="121" t="s">
        <v>1029</v>
      </c>
      <c r="D748" s="122" t="s">
        <v>85</v>
      </c>
      <c r="E748" s="168"/>
      <c r="F748" s="169" t="n">
        <v>9.1</v>
      </c>
      <c r="G748" s="168" t="n">
        <v>836.879986222663</v>
      </c>
      <c r="H748" s="168" t="n">
        <v>2369.46622208652</v>
      </c>
      <c r="I748" s="179" t="n">
        <v>2961.83277760815</v>
      </c>
      <c r="J748" s="169" t="s">
        <v>574</v>
      </c>
      <c r="K748" s="55"/>
      <c r="L748" s="170" t="n">
        <v>9.1</v>
      </c>
      <c r="M748" s="57" t="n">
        <f aca="false">L748*1.44</f>
        <v>13.104</v>
      </c>
      <c r="N748" s="169" t="n">
        <f aca="false">63.586*1</f>
        <v>63.586</v>
      </c>
      <c r="O748" s="53" t="n">
        <f aca="false">M748*N748</f>
        <v>833.230944</v>
      </c>
      <c r="P748" s="53" t="n">
        <f aca="false">O748*0.6</f>
        <v>499.9385664</v>
      </c>
      <c r="Q748" s="53" t="n">
        <f aca="false">O748*0.1</f>
        <v>83.3230944</v>
      </c>
      <c r="R748" s="53" t="n">
        <f aca="false">SUM(O748:Q748)</f>
        <v>1416.4926048</v>
      </c>
      <c r="S748" s="53" t="n">
        <f aca="false">SUM(R748*1.3048)</f>
        <v>1848.23955074304</v>
      </c>
      <c r="T748" s="53" t="n">
        <f aca="false">SUM(S748*1.35)</f>
        <v>2495.1233935031</v>
      </c>
      <c r="U748" s="53" t="n">
        <f aca="false">T748*0.25</f>
        <v>623.780848375776</v>
      </c>
      <c r="V748" s="53" t="n">
        <f aca="false">T748*0.1</f>
        <v>249.51233935031</v>
      </c>
      <c r="W748" s="53" t="n">
        <f aca="false">T748+U748</f>
        <v>3118.90424187888</v>
      </c>
      <c r="X748" s="53" t="n">
        <f aca="false">SUM((T748+V748)*1.18)</f>
        <v>3238.67016476703</v>
      </c>
      <c r="Y748" s="86" t="n">
        <f aca="false">I748</f>
        <v>2961.83277760815</v>
      </c>
      <c r="Z748" s="86" t="str">
        <f aca="false">J748</f>
        <v>-</v>
      </c>
      <c r="AA748" s="87"/>
      <c r="AB748" s="60" t="n">
        <f aca="false">Y748*1.07</f>
        <v>3169.16107204072</v>
      </c>
      <c r="AC748" s="60"/>
      <c r="AF748" s="45" t="n">
        <f aca="false">W748/AB748</f>
        <v>0.984141913579204</v>
      </c>
      <c r="AG748" s="45"/>
      <c r="AH748" s="46" t="n">
        <f aca="false">AB748*1.1</f>
        <v>3486.0771792448</v>
      </c>
      <c r="AI748" s="46"/>
      <c r="AJ748" s="45" t="n">
        <f aca="false">W748/AH748</f>
        <v>0.894674466890186</v>
      </c>
      <c r="AK748" s="45" t="n">
        <f aca="false">AH748*1.05</f>
        <v>3660.38103820703</v>
      </c>
      <c r="AL748" s="45" t="n">
        <f aca="false">AI748*1.05</f>
        <v>0</v>
      </c>
      <c r="AM748" s="45" t="e">
        <f aca="false">X748/AI748</f>
        <v>#DIV/0!</v>
      </c>
      <c r="AN748" s="118" t="n">
        <v>3660.38103820703</v>
      </c>
      <c r="AO748" s="118"/>
    </row>
    <row r="749" s="182" customFormat="true" ht="15" hidden="false" customHeight="false" outlineLevel="0" collapsed="false">
      <c r="A749" s="120"/>
      <c r="B749" s="63" t="s">
        <v>1040</v>
      </c>
      <c r="C749" s="121" t="s">
        <v>1029</v>
      </c>
      <c r="D749" s="122" t="s">
        <v>85</v>
      </c>
      <c r="E749" s="168"/>
      <c r="F749" s="169"/>
      <c r="G749" s="168"/>
      <c r="H749" s="168"/>
      <c r="I749" s="183" t="n">
        <v>3202</v>
      </c>
      <c r="J749" s="169" t="s">
        <v>574</v>
      </c>
      <c r="K749" s="55"/>
      <c r="L749" s="170" t="n">
        <v>12.4</v>
      </c>
      <c r="M749" s="57" t="n">
        <f aca="false">L749*1.44</f>
        <v>17.856</v>
      </c>
      <c r="N749" s="169" t="n">
        <f aca="false">63.586*1</f>
        <v>63.586</v>
      </c>
      <c r="O749" s="53" t="n">
        <f aca="false">M749*N749</f>
        <v>1135.391616</v>
      </c>
      <c r="P749" s="53" t="n">
        <f aca="false">O749*0.6</f>
        <v>681.2349696</v>
      </c>
      <c r="Q749" s="53" t="n">
        <f aca="false">O749*0.1</f>
        <v>113.5391616</v>
      </c>
      <c r="R749" s="53" t="n">
        <f aca="false">SUM(O749:Q749)</f>
        <v>1930.1657472</v>
      </c>
      <c r="S749" s="53" t="n">
        <f aca="false">SUM(R749*1.3048)</f>
        <v>2518.48026694656</v>
      </c>
      <c r="T749" s="53" t="n">
        <f aca="false">SUM(S749*1.35)</f>
        <v>3399.94836037786</v>
      </c>
      <c r="U749" s="53" t="n">
        <f aca="false">T749*0.25</f>
        <v>849.987090094464</v>
      </c>
      <c r="V749" s="53" t="n">
        <f aca="false">T749*0.1</f>
        <v>339.994836037786</v>
      </c>
      <c r="W749" s="53" t="n">
        <f aca="false">T749+U749</f>
        <v>4249.93545047232</v>
      </c>
      <c r="X749" s="53" t="n">
        <f aca="false">SUM((T749+V749)*1.18)</f>
        <v>4413.13297177046</v>
      </c>
      <c r="Y749" s="86" t="n">
        <f aca="false">I749</f>
        <v>3202</v>
      </c>
      <c r="Z749" s="86" t="str">
        <f aca="false">J749</f>
        <v>-</v>
      </c>
      <c r="AA749" s="87"/>
      <c r="AB749" s="60" t="n">
        <f aca="false">Y749*1.07</f>
        <v>3426.14</v>
      </c>
      <c r="AC749" s="60"/>
      <c r="AF749" s="45" t="n">
        <f aca="false">W749/AB749</f>
        <v>1.24044418805779</v>
      </c>
      <c r="AG749" s="45"/>
      <c r="AH749" s="46" t="n">
        <f aca="false">AB749*1.1</f>
        <v>3768.754</v>
      </c>
      <c r="AI749" s="46"/>
      <c r="AJ749" s="45" t="n">
        <f aca="false">W749/AH749</f>
        <v>1.12767653459799</v>
      </c>
      <c r="AK749" s="45" t="n">
        <f aca="false">AH749*1.05</f>
        <v>3957.1917</v>
      </c>
      <c r="AL749" s="45" t="n">
        <f aca="false">AI749*1.05</f>
        <v>0</v>
      </c>
      <c r="AM749" s="45" t="e">
        <f aca="false">X749/AI749</f>
        <v>#DIV/0!</v>
      </c>
      <c r="AN749" s="118" t="n">
        <v>3957.1917</v>
      </c>
      <c r="AO749" s="118"/>
    </row>
    <row r="750" s="117" customFormat="true" ht="51" hidden="false" customHeight="false" outlineLevel="0" collapsed="false">
      <c r="A750" s="120" t="s">
        <v>1041</v>
      </c>
      <c r="B750" s="120" t="s">
        <v>1042</v>
      </c>
      <c r="C750" s="121" t="s">
        <v>1043</v>
      </c>
      <c r="D750" s="122" t="s">
        <v>984</v>
      </c>
      <c r="E750" s="168" t="n">
        <v>183.929667301684</v>
      </c>
      <c r="F750" s="169" t="n">
        <v>0.72</v>
      </c>
      <c r="G750" s="168" t="n">
        <v>66.2146802286063</v>
      </c>
      <c r="H750" s="168" t="n">
        <v>187.474250538714</v>
      </c>
      <c r="I750" s="179" t="n">
        <v>234.342813173392</v>
      </c>
      <c r="J750" s="169" t="s">
        <v>574</v>
      </c>
      <c r="K750" s="55"/>
      <c r="L750" s="170" t="n">
        <v>0.72</v>
      </c>
      <c r="M750" s="57" t="n">
        <f aca="false">L750*1.44</f>
        <v>1.0368</v>
      </c>
      <c r="N750" s="169" t="n">
        <f aca="false">63.586*1</f>
        <v>63.586</v>
      </c>
      <c r="O750" s="53" t="n">
        <f aca="false">M750*N750</f>
        <v>65.9259648</v>
      </c>
      <c r="P750" s="53" t="n">
        <f aca="false">O750*0.6</f>
        <v>39.55557888</v>
      </c>
      <c r="Q750" s="53" t="n">
        <f aca="false">O750*0.1</f>
        <v>6.59259648</v>
      </c>
      <c r="R750" s="53" t="n">
        <f aca="false">SUM(O750:Q750)</f>
        <v>112.07414016</v>
      </c>
      <c r="S750" s="53" t="n">
        <f aca="false">SUM(R750*1.3048)</f>
        <v>146.234338080768</v>
      </c>
      <c r="T750" s="53" t="n">
        <f aca="false">SUM(S750*1.35)</f>
        <v>197.416356409037</v>
      </c>
      <c r="U750" s="53" t="n">
        <f aca="false">T750*0.25</f>
        <v>49.3540891022592</v>
      </c>
      <c r="V750" s="53" t="n">
        <f aca="false">T750*0.1</f>
        <v>19.7416356409037</v>
      </c>
      <c r="W750" s="53" t="n">
        <f aca="false">T750+U750</f>
        <v>246.770445511296</v>
      </c>
      <c r="X750" s="53" t="n">
        <f aca="false">SUM((T750+V750)*1.18)</f>
        <v>256.24643061893</v>
      </c>
      <c r="Y750" s="86" t="n">
        <f aca="false">I750</f>
        <v>234.342813173392</v>
      </c>
      <c r="Z750" s="86" t="str">
        <f aca="false">J750</f>
        <v>-</v>
      </c>
      <c r="AA750" s="87"/>
      <c r="AB750" s="60" t="n">
        <f aca="false">Y750*1.07</f>
        <v>250.74681009553</v>
      </c>
      <c r="AC750" s="60"/>
      <c r="AF750" s="45" t="n">
        <f aca="false">W750/AB750</f>
        <v>0.984141913579204</v>
      </c>
      <c r="AG750" s="45"/>
      <c r="AH750" s="46" t="n">
        <f aca="false">AB750*1.1</f>
        <v>275.821491105083</v>
      </c>
      <c r="AI750" s="46"/>
      <c r="AJ750" s="45" t="n">
        <f aca="false">W750/AH750</f>
        <v>0.894674466890186</v>
      </c>
      <c r="AK750" s="45" t="n">
        <f aca="false">AH750*1.05</f>
        <v>289.612565660337</v>
      </c>
      <c r="AL750" s="45" t="n">
        <f aca="false">AI750*1.05</f>
        <v>0</v>
      </c>
      <c r="AM750" s="45" t="e">
        <f aca="false">X750/AI750</f>
        <v>#DIV/0!</v>
      </c>
      <c r="AN750" s="118" t="n">
        <v>289.612565660337</v>
      </c>
      <c r="AO750" s="118"/>
    </row>
    <row r="751" s="117" customFormat="true" ht="81.75" hidden="false" customHeight="true" outlineLevel="0" collapsed="false">
      <c r="A751" s="120" t="s">
        <v>1044</v>
      </c>
      <c r="B751" s="63" t="s">
        <v>1045</v>
      </c>
      <c r="C751" s="121" t="s">
        <v>987</v>
      </c>
      <c r="D751" s="122" t="s">
        <v>988</v>
      </c>
      <c r="E751" s="168" t="n">
        <v>196.733854030749</v>
      </c>
      <c r="F751" s="169" t="n">
        <v>1.21</v>
      </c>
      <c r="G751" s="168" t="n">
        <v>119.023981688603</v>
      </c>
      <c r="H751" s="168" t="n">
        <v>336.993725351623</v>
      </c>
      <c r="I751" s="179" t="n">
        <v>421.242156689529</v>
      </c>
      <c r="J751" s="169" t="s">
        <v>574</v>
      </c>
      <c r="K751" s="55"/>
      <c r="L751" s="170" t="n">
        <v>1.21</v>
      </c>
      <c r="M751" s="57" t="n">
        <f aca="false">L751*1.44</f>
        <v>1.7424</v>
      </c>
      <c r="N751" s="170" t="n">
        <f aca="false">67.209*1</f>
        <v>67.209</v>
      </c>
      <c r="O751" s="53" t="n">
        <f aca="false">M751*N751</f>
        <v>117.1049616</v>
      </c>
      <c r="P751" s="53" t="n">
        <f aca="false">O751*0.6</f>
        <v>70.26297696</v>
      </c>
      <c r="Q751" s="53" t="n">
        <f aca="false">O751*0.1</f>
        <v>11.71049616</v>
      </c>
      <c r="R751" s="53" t="n">
        <f aca="false">SUM(O751:Q751)</f>
        <v>199.07843472</v>
      </c>
      <c r="S751" s="53" t="n">
        <f aca="false">SUM(R751*1.3048)</f>
        <v>259.757541622656</v>
      </c>
      <c r="T751" s="53" t="n">
        <f aca="false">SUM(S751*1.35)</f>
        <v>350.672681190586</v>
      </c>
      <c r="U751" s="53" t="n">
        <f aca="false">T751*0.25</f>
        <v>87.6681702976464</v>
      </c>
      <c r="V751" s="53" t="n">
        <f aca="false">T751*0.1</f>
        <v>35.0672681190586</v>
      </c>
      <c r="W751" s="53" t="n">
        <f aca="false">T751+U751</f>
        <v>438.340851488232</v>
      </c>
      <c r="X751" s="53" t="n">
        <f aca="false">SUM((T751+V751)*1.18)</f>
        <v>455.17314018538</v>
      </c>
      <c r="Y751" s="86" t="n">
        <f aca="false">I751</f>
        <v>421.242156689529</v>
      </c>
      <c r="Z751" s="86" t="str">
        <f aca="false">J751</f>
        <v>-</v>
      </c>
      <c r="AA751" s="87"/>
      <c r="AB751" s="60" t="n">
        <f aca="false">Y751*1.07</f>
        <v>450.729107657796</v>
      </c>
      <c r="AC751" s="60"/>
      <c r="AF751" s="45" t="n">
        <f aca="false">W751/AB751</f>
        <v>0.972515074001013</v>
      </c>
      <c r="AG751" s="45"/>
      <c r="AH751" s="46" t="n">
        <f aca="false">AB751*1.1</f>
        <v>495.802018423576</v>
      </c>
      <c r="AI751" s="46"/>
      <c r="AJ751" s="45" t="n">
        <f aca="false">W751/AH751</f>
        <v>0.884104612728193</v>
      </c>
      <c r="AK751" s="45" t="n">
        <f aca="false">AH751*1.05</f>
        <v>520.592119344755</v>
      </c>
      <c r="AL751" s="45" t="n">
        <f aca="false">AI751*1.05</f>
        <v>0</v>
      </c>
      <c r="AM751" s="45" t="e">
        <f aca="false">X751/AI751</f>
        <v>#DIV/0!</v>
      </c>
      <c r="AN751" s="118" t="n">
        <v>520.592119344755</v>
      </c>
      <c r="AO751" s="118"/>
    </row>
    <row r="752" s="117" customFormat="true" ht="51" hidden="false" customHeight="false" outlineLevel="0" collapsed="false">
      <c r="A752" s="120" t="s">
        <v>1046</v>
      </c>
      <c r="B752" s="63" t="s">
        <v>1047</v>
      </c>
      <c r="C752" s="121" t="s">
        <v>987</v>
      </c>
      <c r="D752" s="122" t="s">
        <v>984</v>
      </c>
      <c r="E752" s="168" t="n">
        <v>183.929667301684</v>
      </c>
      <c r="F752" s="169" t="n">
        <v>0.95</v>
      </c>
      <c r="G752" s="168" t="n">
        <v>87.3665919683</v>
      </c>
      <c r="H752" s="168" t="n">
        <v>247.361858349692</v>
      </c>
      <c r="I752" s="179" t="n">
        <v>309.202322937115</v>
      </c>
      <c r="J752" s="169" t="s">
        <v>574</v>
      </c>
      <c r="K752" s="55"/>
      <c r="L752" s="170" t="n">
        <v>0.95</v>
      </c>
      <c r="M752" s="57" t="n">
        <f aca="false">L752*1.44</f>
        <v>1.368</v>
      </c>
      <c r="N752" s="169" t="n">
        <f aca="false">63.586*1</f>
        <v>63.586</v>
      </c>
      <c r="O752" s="53" t="n">
        <f aca="false">M752*N752</f>
        <v>86.985648</v>
      </c>
      <c r="P752" s="53" t="n">
        <f aca="false">O752*0.6</f>
        <v>52.1913888</v>
      </c>
      <c r="Q752" s="53" t="n">
        <f aca="false">O752*0.1</f>
        <v>8.6985648</v>
      </c>
      <c r="R752" s="53" t="n">
        <f aca="false">SUM(O752:Q752)</f>
        <v>147.8756016</v>
      </c>
      <c r="S752" s="53" t="n">
        <f aca="false">SUM(R752*1.3048)</f>
        <v>192.94808496768</v>
      </c>
      <c r="T752" s="53" t="n">
        <f aca="false">SUM(S752*1.35)</f>
        <v>260.479914706368</v>
      </c>
      <c r="U752" s="53" t="n">
        <f aca="false">T752*0.25</f>
        <v>65.119978676592</v>
      </c>
      <c r="V752" s="53" t="n">
        <f aca="false">T752*0.1</f>
        <v>26.0479914706368</v>
      </c>
      <c r="W752" s="53" t="n">
        <f aca="false">T752+U752</f>
        <v>325.59989338296</v>
      </c>
      <c r="X752" s="53" t="n">
        <f aca="false">SUM((T752+V752)*1.18)</f>
        <v>338.102929288866</v>
      </c>
      <c r="Y752" s="86" t="n">
        <f aca="false">I752</f>
        <v>309.202322937115</v>
      </c>
      <c r="Z752" s="86" t="str">
        <f aca="false">J752</f>
        <v>-</v>
      </c>
      <c r="AA752" s="87"/>
      <c r="AB752" s="60" t="n">
        <f aca="false">Y752*1.07</f>
        <v>330.846485542713</v>
      </c>
      <c r="AC752" s="60"/>
      <c r="AF752" s="45" t="n">
        <f aca="false">W752/AB752</f>
        <v>0.984141913579204</v>
      </c>
      <c r="AG752" s="45"/>
      <c r="AH752" s="46" t="n">
        <f aca="false">AB752*1.1</f>
        <v>363.931134096984</v>
      </c>
      <c r="AI752" s="46"/>
      <c r="AJ752" s="45" t="n">
        <f aca="false">W752/AH752</f>
        <v>0.894674466890186</v>
      </c>
      <c r="AK752" s="45" t="n">
        <f aca="false">AH752*1.05</f>
        <v>382.127690801833</v>
      </c>
      <c r="AL752" s="45" t="n">
        <f aca="false">AI752*1.05</f>
        <v>0</v>
      </c>
      <c r="AM752" s="45" t="e">
        <f aca="false">X752/AI752</f>
        <v>#DIV/0!</v>
      </c>
      <c r="AN752" s="118" t="n">
        <v>382.127690801833</v>
      </c>
      <c r="AO752" s="118"/>
    </row>
    <row r="753" s="117" customFormat="true" ht="51" hidden="false" customHeight="false" outlineLevel="0" collapsed="false">
      <c r="A753" s="120" t="s">
        <v>1048</v>
      </c>
      <c r="B753" s="63" t="s">
        <v>1049</v>
      </c>
      <c r="C753" s="121" t="s">
        <v>987</v>
      </c>
      <c r="D753" s="122" t="s">
        <v>988</v>
      </c>
      <c r="E753" s="168" t="n">
        <v>196.733854030749</v>
      </c>
      <c r="F753" s="169" t="n">
        <v>1.83</v>
      </c>
      <c r="G753" s="168" t="n">
        <v>180.011476438136</v>
      </c>
      <c r="H753" s="168" t="n">
        <v>509.668196192951</v>
      </c>
      <c r="I753" s="179" t="n">
        <v>637.085245241189</v>
      </c>
      <c r="J753" s="169" t="s">
        <v>574</v>
      </c>
      <c r="K753" s="55"/>
      <c r="L753" s="170" t="n">
        <v>1.83</v>
      </c>
      <c r="M753" s="57" t="n">
        <f aca="false">L753*1.44</f>
        <v>2.6352</v>
      </c>
      <c r="N753" s="170" t="n">
        <f aca="false">67.209*1</f>
        <v>67.209</v>
      </c>
      <c r="O753" s="53" t="n">
        <f aca="false">M753*N753</f>
        <v>177.1091568</v>
      </c>
      <c r="P753" s="53" t="n">
        <f aca="false">O753*0.6</f>
        <v>106.26549408</v>
      </c>
      <c r="Q753" s="53" t="n">
        <f aca="false">O753*0.1</f>
        <v>17.71091568</v>
      </c>
      <c r="R753" s="53" t="n">
        <f aca="false">SUM(O753:Q753)</f>
        <v>301.08556656</v>
      </c>
      <c r="S753" s="53" t="n">
        <f aca="false">SUM(R753*1.3048)</f>
        <v>392.856447247488</v>
      </c>
      <c r="T753" s="53" t="n">
        <f aca="false">SUM(S753*1.35)</f>
        <v>530.356203784109</v>
      </c>
      <c r="U753" s="53" t="n">
        <f aca="false">T753*0.25</f>
        <v>132.589050946027</v>
      </c>
      <c r="V753" s="53" t="n">
        <f aca="false">T753*0.1</f>
        <v>53.0356203784109</v>
      </c>
      <c r="W753" s="53" t="n">
        <f aca="false">T753+U753</f>
        <v>662.945254730136</v>
      </c>
      <c r="X753" s="53" t="n">
        <f aca="false">SUM((T753+V753)*1.18)</f>
        <v>688.402352511773</v>
      </c>
      <c r="Y753" s="86" t="n">
        <f aca="false">I753</f>
        <v>637.085245241189</v>
      </c>
      <c r="Z753" s="86" t="str">
        <f aca="false">J753</f>
        <v>-</v>
      </c>
      <c r="AA753" s="87"/>
      <c r="AB753" s="60" t="n">
        <f aca="false">Y753*1.07</f>
        <v>681.681212408072</v>
      </c>
      <c r="AC753" s="60"/>
      <c r="AF753" s="45" t="n">
        <f aca="false">W753/AB753</f>
        <v>0.972515074001013</v>
      </c>
      <c r="AG753" s="45"/>
      <c r="AH753" s="46" t="n">
        <f aca="false">AB753*1.1</f>
        <v>749.849333648879</v>
      </c>
      <c r="AI753" s="46"/>
      <c r="AJ753" s="45" t="n">
        <f aca="false">W753/AH753</f>
        <v>0.884104612728193</v>
      </c>
      <c r="AK753" s="45" t="n">
        <f aca="false">AH753*1.05</f>
        <v>787.341800331323</v>
      </c>
      <c r="AL753" s="45" t="n">
        <f aca="false">AI753*1.05</f>
        <v>0</v>
      </c>
      <c r="AM753" s="45" t="e">
        <f aca="false">X753/AI753</f>
        <v>#DIV/0!</v>
      </c>
      <c r="AN753" s="118" t="n">
        <v>787.341800331323</v>
      </c>
      <c r="AO753" s="118"/>
    </row>
    <row r="754" s="117" customFormat="true" ht="51" hidden="false" customHeight="false" outlineLevel="0" collapsed="false">
      <c r="A754" s="120" t="s">
        <v>1050</v>
      </c>
      <c r="B754" s="63" t="s">
        <v>1051</v>
      </c>
      <c r="C754" s="121" t="s">
        <v>987</v>
      </c>
      <c r="D754" s="122" t="s">
        <v>984</v>
      </c>
      <c r="E754" s="168" t="n">
        <v>183.929667301684</v>
      </c>
      <c r="F754" s="169" t="n">
        <v>1.55</v>
      </c>
      <c r="G754" s="168" t="n">
        <v>142.545492158805</v>
      </c>
      <c r="H754" s="168" t="n">
        <v>403.590400465287</v>
      </c>
      <c r="I754" s="179" t="n">
        <v>504.488000581608</v>
      </c>
      <c r="J754" s="169" t="s">
        <v>574</v>
      </c>
      <c r="K754" s="55"/>
      <c r="L754" s="170" t="n">
        <v>1.55</v>
      </c>
      <c r="M754" s="57" t="n">
        <f aca="false">L754*1.44</f>
        <v>2.232</v>
      </c>
      <c r="N754" s="169" t="n">
        <f aca="false">63.586*1</f>
        <v>63.586</v>
      </c>
      <c r="O754" s="53" t="n">
        <f aca="false">M754*N754</f>
        <v>141.923952</v>
      </c>
      <c r="P754" s="53" t="n">
        <f aca="false">O754*0.6</f>
        <v>85.1543712</v>
      </c>
      <c r="Q754" s="53" t="n">
        <f aca="false">O754*0.1</f>
        <v>14.1923952</v>
      </c>
      <c r="R754" s="53" t="n">
        <f aca="false">SUM(O754:Q754)</f>
        <v>241.2707184</v>
      </c>
      <c r="S754" s="53" t="n">
        <f aca="false">SUM(R754*1.3048)</f>
        <v>314.81003336832</v>
      </c>
      <c r="T754" s="53" t="n">
        <f aca="false">SUM(S754*1.35)</f>
        <v>424.993545047232</v>
      </c>
      <c r="U754" s="53" t="n">
        <f aca="false">T754*0.25</f>
        <v>106.248386261808</v>
      </c>
      <c r="V754" s="53" t="n">
        <f aca="false">T754*0.1</f>
        <v>42.4993545047232</v>
      </c>
      <c r="W754" s="53" t="n">
        <f aca="false">T754+U754</f>
        <v>531.24193130904</v>
      </c>
      <c r="X754" s="53" t="n">
        <f aca="false">SUM((T754+V754)*1.18)</f>
        <v>551.641621471307</v>
      </c>
      <c r="Y754" s="86" t="n">
        <f aca="false">I754</f>
        <v>504.488000581608</v>
      </c>
      <c r="Z754" s="86" t="str">
        <f aca="false">J754</f>
        <v>-</v>
      </c>
      <c r="AA754" s="87"/>
      <c r="AB754" s="60" t="n">
        <f aca="false">Y754*1.07</f>
        <v>539.802160622321</v>
      </c>
      <c r="AC754" s="60"/>
      <c r="AF754" s="45" t="n">
        <f aca="false">W754/AB754</f>
        <v>0.984141913579204</v>
      </c>
      <c r="AG754" s="45"/>
      <c r="AH754" s="46" t="n">
        <f aca="false">AB754*1.1</f>
        <v>593.782376684553</v>
      </c>
      <c r="AI754" s="46"/>
      <c r="AJ754" s="45" t="n">
        <f aca="false">W754/AH754</f>
        <v>0.894674466890186</v>
      </c>
      <c r="AK754" s="45" t="n">
        <f aca="false">AH754*1.05</f>
        <v>623.471495518781</v>
      </c>
      <c r="AL754" s="45" t="n">
        <f aca="false">AI754*1.05</f>
        <v>0</v>
      </c>
      <c r="AM754" s="45" t="e">
        <f aca="false">X754/AI754</f>
        <v>#DIV/0!</v>
      </c>
      <c r="AN754" s="118" t="n">
        <v>623.471495518781</v>
      </c>
      <c r="AO754" s="118"/>
    </row>
    <row r="755" s="117" customFormat="true" ht="30" hidden="false" customHeight="false" outlineLevel="0" collapsed="false">
      <c r="A755" s="120" t="s">
        <v>1052</v>
      </c>
      <c r="B755" s="63" t="s">
        <v>1053</v>
      </c>
      <c r="C755" s="121" t="s">
        <v>1015</v>
      </c>
      <c r="D755" s="122" t="s">
        <v>1016</v>
      </c>
      <c r="E755" s="168" t="n">
        <v>98.2188085209492</v>
      </c>
      <c r="F755" s="169" t="n">
        <v>4.3</v>
      </c>
      <c r="G755" s="168" t="n">
        <v>422.340876640081</v>
      </c>
      <c r="H755" s="168" t="n">
        <v>1195.77771948154</v>
      </c>
      <c r="I755" s="179" t="n">
        <v>1494.72214935193</v>
      </c>
      <c r="J755" s="169" t="s">
        <v>574</v>
      </c>
      <c r="K755" s="55"/>
      <c r="L755" s="170" t="n">
        <v>4.3</v>
      </c>
      <c r="M755" s="57" t="n">
        <f aca="false">L755*1.44</f>
        <v>6.192</v>
      </c>
      <c r="N755" s="169" t="n">
        <f aca="false">66.881*1</f>
        <v>66.881</v>
      </c>
      <c r="O755" s="53" t="n">
        <f aca="false">M755*N755</f>
        <v>414.127152</v>
      </c>
      <c r="P755" s="53" t="n">
        <f aca="false">O755*0.6</f>
        <v>248.4762912</v>
      </c>
      <c r="Q755" s="53" t="n">
        <f aca="false">O755*0.1</f>
        <v>41.4127152</v>
      </c>
      <c r="R755" s="53" t="n">
        <f aca="false">SUM(O755:Q755)</f>
        <v>704.0161584</v>
      </c>
      <c r="S755" s="53" t="n">
        <f aca="false">SUM(R755*1.3048)</f>
        <v>918.60028348032</v>
      </c>
      <c r="T755" s="53" t="n">
        <f aca="false">SUM(S755*1.35)</f>
        <v>1240.11038269843</v>
      </c>
      <c r="U755" s="53" t="n">
        <f aca="false">T755*0.25</f>
        <v>310.027595674608</v>
      </c>
      <c r="V755" s="53" t="n">
        <f aca="false">T755*0.1</f>
        <v>124.011038269843</v>
      </c>
      <c r="W755" s="53" t="n">
        <f aca="false">T755+U755</f>
        <v>1550.13797837304</v>
      </c>
      <c r="X755" s="53" t="n">
        <f aca="false">SUM((T755+V755)*1.18)</f>
        <v>1609.66327674256</v>
      </c>
      <c r="Y755" s="86" t="n">
        <f aca="false">I755</f>
        <v>1494.72214935193</v>
      </c>
      <c r="Z755" s="86" t="str">
        <f aca="false">J755</f>
        <v>-</v>
      </c>
      <c r="AA755" s="87"/>
      <c r="AB755" s="60" t="n">
        <f aca="false">Y755*1.07</f>
        <v>1599.35269980657</v>
      </c>
      <c r="AC755" s="60"/>
      <c r="AF755" s="45" t="n">
        <f aca="false">W755/AB755</f>
        <v>0.969228350044691</v>
      </c>
      <c r="AG755" s="45"/>
      <c r="AH755" s="46" t="n">
        <f aca="false">AB755*1.1</f>
        <v>1759.28796978722</v>
      </c>
      <c r="AI755" s="46"/>
      <c r="AJ755" s="45" t="n">
        <f aca="false">W755/AH755</f>
        <v>0.88111668185881</v>
      </c>
      <c r="AK755" s="45" t="n">
        <f aca="false">AH755*1.05</f>
        <v>1847.25236827658</v>
      </c>
      <c r="AL755" s="45" t="n">
        <f aca="false">AI755*1.05</f>
        <v>0</v>
      </c>
      <c r="AM755" s="45" t="e">
        <f aca="false">X755/AI755</f>
        <v>#DIV/0!</v>
      </c>
      <c r="AN755" s="118" t="n">
        <v>1847.25236827658</v>
      </c>
      <c r="AO755" s="118"/>
    </row>
    <row r="756" s="117" customFormat="true" ht="30" hidden="false" customHeight="false" outlineLevel="0" collapsed="false">
      <c r="A756" s="120" t="s">
        <v>1054</v>
      </c>
      <c r="B756" s="120" t="s">
        <v>1055</v>
      </c>
      <c r="C756" s="121" t="s">
        <v>997</v>
      </c>
      <c r="D756" s="122" t="s">
        <v>1056</v>
      </c>
      <c r="E756" s="168" t="n">
        <v>98.2188085209492</v>
      </c>
      <c r="F756" s="169" t="n">
        <v>0.14</v>
      </c>
      <c r="G756" s="168" t="n">
        <v>13.7506331929329</v>
      </c>
      <c r="H756" s="168" t="n">
        <v>38.9322978435852</v>
      </c>
      <c r="I756" s="179" t="n">
        <v>48.6653723044815</v>
      </c>
      <c r="J756" s="169" t="s">
        <v>574</v>
      </c>
      <c r="K756" s="55"/>
      <c r="L756" s="170" t="n">
        <v>0.14</v>
      </c>
      <c r="M756" s="57" t="n">
        <f aca="false">L756*1.44</f>
        <v>0.2016</v>
      </c>
      <c r="N756" s="169" t="n">
        <f aca="false">66.881*1</f>
        <v>66.881</v>
      </c>
      <c r="O756" s="53" t="n">
        <f aca="false">M756*N756</f>
        <v>13.4832096</v>
      </c>
      <c r="P756" s="53" t="n">
        <f aca="false">O756*0.6</f>
        <v>8.08992576</v>
      </c>
      <c r="Q756" s="53" t="n">
        <f aca="false">O756*0.1</f>
        <v>1.34832096</v>
      </c>
      <c r="R756" s="53" t="n">
        <f aca="false">SUM(O756:Q756)</f>
        <v>22.92145632</v>
      </c>
      <c r="S756" s="53" t="n">
        <f aca="false">SUM(R756*1.3048)</f>
        <v>29.907916206336</v>
      </c>
      <c r="T756" s="53" t="n">
        <f aca="false">SUM(S756*1.35)</f>
        <v>40.3756868785536</v>
      </c>
      <c r="U756" s="53" t="n">
        <f aca="false">T756*0.25</f>
        <v>10.0939217196384</v>
      </c>
      <c r="V756" s="53" t="n">
        <f aca="false">T756*0.1</f>
        <v>4.03756868785536</v>
      </c>
      <c r="W756" s="53" t="n">
        <f aca="false">T756+U756</f>
        <v>50.469608598192</v>
      </c>
      <c r="X756" s="53" t="n">
        <f aca="false">SUM((T756+V756)*1.18)</f>
        <v>52.4076415683626</v>
      </c>
      <c r="Y756" s="86" t="n">
        <f aca="false">I756</f>
        <v>48.6653723044815</v>
      </c>
      <c r="Z756" s="86" t="str">
        <f aca="false">J756</f>
        <v>-</v>
      </c>
      <c r="AA756" s="87"/>
      <c r="AB756" s="60" t="n">
        <f aca="false">Y756*1.07</f>
        <v>52.0719483657952</v>
      </c>
      <c r="AC756" s="60"/>
      <c r="AF756" s="45" t="n">
        <f aca="false">W756/AB756</f>
        <v>0.969228350044691</v>
      </c>
      <c r="AG756" s="45"/>
      <c r="AH756" s="46" t="n">
        <f aca="false">AB756*1.1</f>
        <v>57.2791432023747</v>
      </c>
      <c r="AI756" s="46"/>
      <c r="AJ756" s="45" t="n">
        <f aca="false">W756/AH756</f>
        <v>0.88111668185881</v>
      </c>
      <c r="AK756" s="45" t="n">
        <f aca="false">AH756*1.05</f>
        <v>60.1431003624935</v>
      </c>
      <c r="AL756" s="45" t="n">
        <f aca="false">AI756*1.05</f>
        <v>0</v>
      </c>
      <c r="AM756" s="45" t="e">
        <f aca="false">X756/AI756</f>
        <v>#DIV/0!</v>
      </c>
      <c r="AN756" s="118" t="n">
        <v>60.1431003624935</v>
      </c>
      <c r="AO756" s="118"/>
    </row>
    <row r="757" s="117" customFormat="true" ht="30" hidden="false" customHeight="false" outlineLevel="0" collapsed="false">
      <c r="A757" s="120" t="s">
        <v>1057</v>
      </c>
      <c r="B757" s="120" t="s">
        <v>1058</v>
      </c>
      <c r="C757" s="121" t="s">
        <v>997</v>
      </c>
      <c r="D757" s="122" t="s">
        <v>1056</v>
      </c>
      <c r="E757" s="168" t="n">
        <v>98.2188085209492</v>
      </c>
      <c r="F757" s="169" t="n">
        <v>0.75</v>
      </c>
      <c r="G757" s="168" t="n">
        <v>73.6641063907119</v>
      </c>
      <c r="H757" s="168" t="n">
        <v>208.565881304921</v>
      </c>
      <c r="I757" s="179" t="n">
        <v>260.707351631151</v>
      </c>
      <c r="J757" s="169" t="s">
        <v>574</v>
      </c>
      <c r="K757" s="55"/>
      <c r="L757" s="170" t="n">
        <v>0.75</v>
      </c>
      <c r="M757" s="57" t="n">
        <f aca="false">L757*1.44</f>
        <v>1.08</v>
      </c>
      <c r="N757" s="169" t="n">
        <f aca="false">66.881*1</f>
        <v>66.881</v>
      </c>
      <c r="O757" s="53" t="n">
        <f aca="false">M757*N757</f>
        <v>72.23148</v>
      </c>
      <c r="P757" s="53" t="n">
        <f aca="false">O757*0.6</f>
        <v>43.338888</v>
      </c>
      <c r="Q757" s="53" t="n">
        <f aca="false">O757*0.1</f>
        <v>7.223148</v>
      </c>
      <c r="R757" s="53" t="n">
        <f aca="false">SUM(O757:Q757)</f>
        <v>122.793516</v>
      </c>
      <c r="S757" s="53" t="n">
        <f aca="false">SUM(R757*1.3048)</f>
        <v>160.2209796768</v>
      </c>
      <c r="T757" s="53" t="n">
        <f aca="false">SUM(S757*1.35)</f>
        <v>216.29832256368</v>
      </c>
      <c r="U757" s="53" t="n">
        <f aca="false">T757*0.25</f>
        <v>54.07458064092</v>
      </c>
      <c r="V757" s="53" t="n">
        <f aca="false">T757*0.1</f>
        <v>21.629832256368</v>
      </c>
      <c r="W757" s="53" t="n">
        <f aca="false">T757+U757</f>
        <v>270.3729032046</v>
      </c>
      <c r="X757" s="53" t="n">
        <f aca="false">SUM((T757+V757)*1.18)</f>
        <v>280.755222687657</v>
      </c>
      <c r="Y757" s="86" t="n">
        <f aca="false">I757</f>
        <v>260.707351631151</v>
      </c>
      <c r="Z757" s="86" t="str">
        <f aca="false">J757</f>
        <v>-</v>
      </c>
      <c r="AA757" s="87"/>
      <c r="AB757" s="60" t="n">
        <f aca="false">Y757*1.07</f>
        <v>278.956866245331</v>
      </c>
      <c r="AC757" s="60"/>
      <c r="AF757" s="45" t="n">
        <f aca="false">W757/AB757</f>
        <v>0.969228350044691</v>
      </c>
      <c r="AG757" s="45"/>
      <c r="AH757" s="46" t="n">
        <f aca="false">AB757*1.1</f>
        <v>306.852552869865</v>
      </c>
      <c r="AI757" s="46"/>
      <c r="AJ757" s="45" t="n">
        <f aca="false">W757/AH757</f>
        <v>0.88111668185881</v>
      </c>
      <c r="AK757" s="45" t="n">
        <f aca="false">AH757*1.05</f>
        <v>322.195180513358</v>
      </c>
      <c r="AL757" s="45" t="n">
        <f aca="false">AI757*1.05</f>
        <v>0</v>
      </c>
      <c r="AM757" s="45" t="e">
        <f aca="false">X757/AI757</f>
        <v>#DIV/0!</v>
      </c>
      <c r="AN757" s="118" t="n">
        <v>322.195180513358</v>
      </c>
      <c r="AO757" s="118"/>
    </row>
    <row r="758" s="117" customFormat="true" ht="30" hidden="false" customHeight="false" outlineLevel="0" collapsed="false">
      <c r="A758" s="120" t="s">
        <v>1059</v>
      </c>
      <c r="B758" s="120" t="s">
        <v>1060</v>
      </c>
      <c r="C758" s="121" t="s">
        <v>997</v>
      </c>
      <c r="D758" s="122" t="s">
        <v>998</v>
      </c>
      <c r="E758" s="168" t="n">
        <v>85.7108587807351</v>
      </c>
      <c r="F758" s="169" t="n">
        <v>0.5</v>
      </c>
      <c r="G758" s="168" t="n">
        <v>42.8554293903676</v>
      </c>
      <c r="H758" s="168" t="n">
        <v>121.336982656044</v>
      </c>
      <c r="I758" s="179" t="n">
        <v>151.671228320055</v>
      </c>
      <c r="J758" s="169" t="s">
        <v>574</v>
      </c>
      <c r="K758" s="55"/>
      <c r="L758" s="170" t="n">
        <v>0.5</v>
      </c>
      <c r="M758" s="57" t="n">
        <f aca="false">L758*1.44</f>
        <v>0.72</v>
      </c>
      <c r="N758" s="169" t="n">
        <f aca="false">60.291*1</f>
        <v>60.291</v>
      </c>
      <c r="O758" s="53" t="n">
        <f aca="false">M758*N758</f>
        <v>43.40952</v>
      </c>
      <c r="P758" s="53" t="n">
        <f aca="false">O758*0.6</f>
        <v>26.045712</v>
      </c>
      <c r="Q758" s="53" t="n">
        <f aca="false">O758*0.1</f>
        <v>4.340952</v>
      </c>
      <c r="R758" s="53" t="n">
        <f aca="false">SUM(O758:Q758)</f>
        <v>73.796184</v>
      </c>
      <c r="S758" s="53" t="n">
        <f aca="false">SUM(R758*1.3048)</f>
        <v>96.2892608832</v>
      </c>
      <c r="T758" s="53" t="n">
        <f aca="false">SUM(S758*1.35)</f>
        <v>129.99050219232</v>
      </c>
      <c r="U758" s="53" t="n">
        <f aca="false">T758*0.25</f>
        <v>32.49762554808</v>
      </c>
      <c r="V758" s="53" t="n">
        <f aca="false">T758*0.1</f>
        <v>12.999050219232</v>
      </c>
      <c r="W758" s="53" t="n">
        <f aca="false">T758+U758</f>
        <v>162.4881277404</v>
      </c>
      <c r="X758" s="53" t="n">
        <f aca="false">SUM((T758+V758)*1.18)</f>
        <v>168.727671845631</v>
      </c>
      <c r="Y758" s="86" t="n">
        <f aca="false">I758</f>
        <v>151.671228320055</v>
      </c>
      <c r="Z758" s="86" t="str">
        <f aca="false">J758</f>
        <v>-</v>
      </c>
      <c r="AA758" s="87"/>
      <c r="AB758" s="60" t="n">
        <f aca="false">Y758*1.07</f>
        <v>162.288214302459</v>
      </c>
      <c r="AC758" s="60"/>
      <c r="AF758" s="45" t="n">
        <f aca="false">W758/AB758</f>
        <v>1.00123184199666</v>
      </c>
      <c r="AG758" s="45"/>
      <c r="AH758" s="46" t="n">
        <f aca="false">AB758*1.1</f>
        <v>178.517035732705</v>
      </c>
      <c r="AI758" s="46"/>
      <c r="AJ758" s="45" t="n">
        <f aca="false">W758/AH758</f>
        <v>0.910210765451509</v>
      </c>
      <c r="AK758" s="45" t="n">
        <f aca="false">AH758*1.05</f>
        <v>187.44288751934</v>
      </c>
      <c r="AL758" s="45" t="n">
        <f aca="false">AI758*1.05</f>
        <v>0</v>
      </c>
      <c r="AM758" s="45" t="e">
        <f aca="false">X758/AI758</f>
        <v>#DIV/0!</v>
      </c>
      <c r="AN758" s="118" t="n">
        <v>187.44288751934</v>
      </c>
      <c r="AO758" s="118"/>
    </row>
    <row r="759" s="117" customFormat="true" ht="60.75" hidden="false" customHeight="true" outlineLevel="0" collapsed="false">
      <c r="A759" s="120" t="s">
        <v>1061</v>
      </c>
      <c r="B759" s="120" t="s">
        <v>1062</v>
      </c>
      <c r="C759" s="121" t="s">
        <v>987</v>
      </c>
      <c r="D759" s="122" t="s">
        <v>988</v>
      </c>
      <c r="E759" s="168" t="n">
        <v>196.733854030749</v>
      </c>
      <c r="F759" s="169" t="n">
        <v>4.22</v>
      </c>
      <c r="G759" s="168" t="n">
        <v>415.108432004881</v>
      </c>
      <c r="H759" s="168" t="n">
        <v>1175.30043056517</v>
      </c>
      <c r="I759" s="179" t="n">
        <v>1469.12553820646</v>
      </c>
      <c r="J759" s="169" t="s">
        <v>574</v>
      </c>
      <c r="K759" s="55"/>
      <c r="L759" s="170" t="n">
        <v>4.22</v>
      </c>
      <c r="M759" s="57" t="n">
        <f aca="false">L759*1.44</f>
        <v>6.0768</v>
      </c>
      <c r="N759" s="169" t="n">
        <f aca="false">67.209*1</f>
        <v>67.209</v>
      </c>
      <c r="O759" s="53" t="n">
        <f aca="false">M759*N759</f>
        <v>408.4156512</v>
      </c>
      <c r="P759" s="53" t="n">
        <f aca="false">O759*0.6</f>
        <v>245.04939072</v>
      </c>
      <c r="Q759" s="53" t="n">
        <f aca="false">O759*0.1</f>
        <v>40.84156512</v>
      </c>
      <c r="R759" s="53" t="n">
        <f aca="false">SUM(O759:Q759)</f>
        <v>694.30660704</v>
      </c>
      <c r="S759" s="53" t="n">
        <f aca="false">SUM(R759*1.3048)</f>
        <v>905.931260865792</v>
      </c>
      <c r="T759" s="53" t="n">
        <f aca="false">SUM(S759*1.35)</f>
        <v>1223.00720216882</v>
      </c>
      <c r="U759" s="53" t="n">
        <f aca="false">T759*0.25</f>
        <v>305.751800542205</v>
      </c>
      <c r="V759" s="53" t="n">
        <f aca="false">T759*0.1</f>
        <v>122.300720216882</v>
      </c>
      <c r="W759" s="53" t="n">
        <f aca="false">T759+U759</f>
        <v>1528.75900271102</v>
      </c>
      <c r="X759" s="53" t="n">
        <f aca="false">SUM((T759+V759)*1.18)</f>
        <v>1587.46334841513</v>
      </c>
      <c r="Y759" s="86" t="n">
        <f aca="false">I759</f>
        <v>1469.12553820646</v>
      </c>
      <c r="Z759" s="86" t="str">
        <f aca="false">J759</f>
        <v>-</v>
      </c>
      <c r="AA759" s="87"/>
      <c r="AB759" s="60" t="n">
        <f aca="false">Y759*1.07</f>
        <v>1571.96432588091</v>
      </c>
      <c r="AC759" s="60"/>
      <c r="AF759" s="45" t="n">
        <f aca="false">W759/AB759</f>
        <v>0.972515074001013</v>
      </c>
      <c r="AG759" s="45"/>
      <c r="AH759" s="46" t="n">
        <f aca="false">AB759*1.1</f>
        <v>1729.160758469</v>
      </c>
      <c r="AI759" s="46"/>
      <c r="AJ759" s="45" t="n">
        <f aca="false">W759/AH759</f>
        <v>0.884104612728194</v>
      </c>
      <c r="AK759" s="45" t="n">
        <f aca="false">AH759*1.05</f>
        <v>1815.61879639245</v>
      </c>
      <c r="AL759" s="45" t="n">
        <f aca="false">AI759*1.05</f>
        <v>0</v>
      </c>
      <c r="AM759" s="45" t="e">
        <f aca="false">X759/AI759</f>
        <v>#DIV/0!</v>
      </c>
      <c r="AN759" s="118" t="n">
        <v>1815.61879639245</v>
      </c>
      <c r="AO759" s="118"/>
    </row>
    <row r="760" s="117" customFormat="true" ht="51" hidden="false" customHeight="false" outlineLevel="0" collapsed="false">
      <c r="A760" s="120" t="s">
        <v>1063</v>
      </c>
      <c r="B760" s="120" t="s">
        <v>1064</v>
      </c>
      <c r="C760" s="121" t="s">
        <v>987</v>
      </c>
      <c r="D760" s="122" t="s">
        <v>984</v>
      </c>
      <c r="E760" s="168" t="n">
        <v>183.929667301684</v>
      </c>
      <c r="F760" s="169" t="n">
        <v>3.7</v>
      </c>
      <c r="G760" s="168" t="n">
        <v>340.269884508116</v>
      </c>
      <c r="H760" s="168" t="n">
        <v>963.409343046168</v>
      </c>
      <c r="I760" s="179" t="n">
        <v>1204.26167880771</v>
      </c>
      <c r="J760" s="169" t="s">
        <v>574</v>
      </c>
      <c r="K760" s="55"/>
      <c r="L760" s="170" t="n">
        <v>3.7</v>
      </c>
      <c r="M760" s="57" t="n">
        <f aca="false">L760*1.44</f>
        <v>5.328</v>
      </c>
      <c r="N760" s="169" t="n">
        <f aca="false">63.586*1</f>
        <v>63.586</v>
      </c>
      <c r="O760" s="53" t="n">
        <f aca="false">M760*N760</f>
        <v>338.786208</v>
      </c>
      <c r="P760" s="53" t="n">
        <f aca="false">O760*0.6</f>
        <v>203.2717248</v>
      </c>
      <c r="Q760" s="53" t="n">
        <f aca="false">O760*0.1</f>
        <v>33.8786208</v>
      </c>
      <c r="R760" s="53" t="n">
        <f aca="false">SUM(O760:Q760)</f>
        <v>575.9365536</v>
      </c>
      <c r="S760" s="53" t="n">
        <f aca="false">SUM(R760*1.3048)</f>
        <v>751.48201513728</v>
      </c>
      <c r="T760" s="53" t="n">
        <f aca="false">SUM(S760*1.35)</f>
        <v>1014.50072043533</v>
      </c>
      <c r="U760" s="53" t="n">
        <f aca="false">T760*0.25</f>
        <v>253.625180108832</v>
      </c>
      <c r="V760" s="53" t="n">
        <f aca="false">T760*0.1</f>
        <v>101.450072043533</v>
      </c>
      <c r="W760" s="53" t="n">
        <f aca="false">T760+U760</f>
        <v>1268.12590054416</v>
      </c>
      <c r="X760" s="53" t="n">
        <f aca="false">SUM((T760+V760)*1.18)</f>
        <v>1316.82193512506</v>
      </c>
      <c r="Y760" s="86" t="n">
        <f aca="false">I760</f>
        <v>1204.26167880771</v>
      </c>
      <c r="Z760" s="86" t="str">
        <f aca="false">J760</f>
        <v>-</v>
      </c>
      <c r="AA760" s="87"/>
      <c r="AB760" s="60" t="n">
        <f aca="false">Y760*1.07</f>
        <v>1288.55999632425</v>
      </c>
      <c r="AC760" s="60"/>
      <c r="AF760" s="45" t="n">
        <f aca="false">W760/AB760</f>
        <v>0.984141913579204</v>
      </c>
      <c r="AG760" s="45"/>
      <c r="AH760" s="46" t="n">
        <f aca="false">AB760*1.1</f>
        <v>1417.41599595668</v>
      </c>
      <c r="AI760" s="46"/>
      <c r="AJ760" s="45" t="n">
        <f aca="false">W760/AH760</f>
        <v>0.894674466890186</v>
      </c>
      <c r="AK760" s="45" t="n">
        <f aca="false">AH760*1.05</f>
        <v>1488.28679575451</v>
      </c>
      <c r="AL760" s="45" t="n">
        <f aca="false">AI760*1.05</f>
        <v>0</v>
      </c>
      <c r="AM760" s="45" t="e">
        <f aca="false">X760/AI760</f>
        <v>#DIV/0!</v>
      </c>
      <c r="AN760" s="118" t="n">
        <v>1488.28679575451</v>
      </c>
      <c r="AO760" s="118"/>
    </row>
    <row r="761" s="117" customFormat="true" ht="51" hidden="false" customHeight="false" outlineLevel="0" collapsed="false">
      <c r="A761" s="120" t="s">
        <v>1065</v>
      </c>
      <c r="B761" s="120" t="s">
        <v>1066</v>
      </c>
      <c r="C761" s="121" t="s">
        <v>987</v>
      </c>
      <c r="D761" s="122" t="s">
        <v>988</v>
      </c>
      <c r="E761" s="168" t="n">
        <v>196.733854030749</v>
      </c>
      <c r="F761" s="169" t="n">
        <v>5.13</v>
      </c>
      <c r="G761" s="168" t="n">
        <v>504.622335588872</v>
      </c>
      <c r="H761" s="168" t="n">
        <v>1428.74199260647</v>
      </c>
      <c r="I761" s="179" t="n">
        <v>1785.92749075809</v>
      </c>
      <c r="J761" s="169" t="s">
        <v>574</v>
      </c>
      <c r="K761" s="55"/>
      <c r="L761" s="170" t="n">
        <v>5.13</v>
      </c>
      <c r="M761" s="57" t="n">
        <f aca="false">L761*1.44</f>
        <v>7.3872</v>
      </c>
      <c r="N761" s="169" t="n">
        <f aca="false">67.209*1</f>
        <v>67.209</v>
      </c>
      <c r="O761" s="53" t="n">
        <f aca="false">M761*N761</f>
        <v>496.4863248</v>
      </c>
      <c r="P761" s="53" t="n">
        <f aca="false">O761*0.6</f>
        <v>297.89179488</v>
      </c>
      <c r="Q761" s="53" t="n">
        <f aca="false">O761*0.1</f>
        <v>49.64863248</v>
      </c>
      <c r="R761" s="53" t="n">
        <f aca="false">SUM(O761:Q761)</f>
        <v>844.02675216</v>
      </c>
      <c r="S761" s="53" t="n">
        <f aca="false">SUM(R761*1.3048)</f>
        <v>1101.28610621837</v>
      </c>
      <c r="T761" s="53" t="n">
        <f aca="false">SUM(S761*1.35)</f>
        <v>1486.7362433948</v>
      </c>
      <c r="U761" s="53" t="n">
        <f aca="false">T761*0.25</f>
        <v>371.684060848699</v>
      </c>
      <c r="V761" s="53" t="n">
        <f aca="false">T761*0.1</f>
        <v>148.67362433948</v>
      </c>
      <c r="W761" s="53" t="n">
        <f aca="false">T761+U761</f>
        <v>1858.4203042435</v>
      </c>
      <c r="X761" s="53" t="n">
        <f aca="false">SUM((T761+V761)*1.18)</f>
        <v>1929.78364392645</v>
      </c>
      <c r="Y761" s="86" t="n">
        <f aca="false">I761</f>
        <v>1785.92749075809</v>
      </c>
      <c r="Z761" s="86" t="str">
        <f aca="false">J761</f>
        <v>-</v>
      </c>
      <c r="AA761" s="87"/>
      <c r="AB761" s="60" t="n">
        <f aca="false">Y761*1.07</f>
        <v>1910.94241511115</v>
      </c>
      <c r="AC761" s="60"/>
      <c r="AF761" s="45" t="n">
        <f aca="false">W761/AB761</f>
        <v>0.972515074001013</v>
      </c>
      <c r="AG761" s="45"/>
      <c r="AH761" s="46" t="n">
        <f aca="false">AB761*1.1</f>
        <v>2102.03665662227</v>
      </c>
      <c r="AI761" s="46"/>
      <c r="AJ761" s="45" t="n">
        <f aca="false">W761/AH761</f>
        <v>0.884104612728193</v>
      </c>
      <c r="AK761" s="45" t="n">
        <f aca="false">AH761*1.05</f>
        <v>2207.13848945338</v>
      </c>
      <c r="AL761" s="45" t="n">
        <f aca="false">AI761*1.05</f>
        <v>0</v>
      </c>
      <c r="AM761" s="45" t="e">
        <f aca="false">X761/AI761</f>
        <v>#DIV/0!</v>
      </c>
      <c r="AN761" s="118" t="n">
        <v>2207.13848945338</v>
      </c>
      <c r="AO761" s="118"/>
    </row>
    <row r="762" s="117" customFormat="true" ht="64.5" hidden="false" customHeight="true" outlineLevel="0" collapsed="false">
      <c r="A762" s="63" t="s">
        <v>1067</v>
      </c>
      <c r="B762" s="63" t="s">
        <v>1068</v>
      </c>
      <c r="C762" s="51" t="s">
        <v>987</v>
      </c>
      <c r="D762" s="89" t="s">
        <v>988</v>
      </c>
      <c r="E762" s="184" t="n">
        <v>184</v>
      </c>
      <c r="F762" s="185" t="n">
        <v>4</v>
      </c>
      <c r="G762" s="184" t="n">
        <v>413</v>
      </c>
      <c r="H762" s="184" t="n">
        <v>1171</v>
      </c>
      <c r="I762" s="183" t="n">
        <v>1463</v>
      </c>
      <c r="J762" s="185" t="s">
        <v>574</v>
      </c>
      <c r="K762" s="55"/>
      <c r="L762" s="186" t="n">
        <v>4</v>
      </c>
      <c r="M762" s="57" t="n">
        <f aca="false">L762*1.44</f>
        <v>5.76</v>
      </c>
      <c r="N762" s="169" t="n">
        <f aca="false">67.209*1</f>
        <v>67.209</v>
      </c>
      <c r="O762" s="53" t="n">
        <f aca="false">M762*N762</f>
        <v>387.12384</v>
      </c>
      <c r="P762" s="53" t="n">
        <f aca="false">O762*0.6</f>
        <v>232.274304</v>
      </c>
      <c r="Q762" s="53" t="n">
        <f aca="false">O762*0.1</f>
        <v>38.712384</v>
      </c>
      <c r="R762" s="53" t="n">
        <f aca="false">SUM(O762:Q762)</f>
        <v>658.110528</v>
      </c>
      <c r="S762" s="53" t="n">
        <f aca="false">SUM(R762*1.3048)</f>
        <v>858.7026169344</v>
      </c>
      <c r="T762" s="53" t="n">
        <f aca="false">SUM(S762*1.35)</f>
        <v>1159.24853286144</v>
      </c>
      <c r="U762" s="53" t="n">
        <f aca="false">T762*0.25</f>
        <v>289.81213321536</v>
      </c>
      <c r="V762" s="53" t="n">
        <f aca="false">T762*0.1</f>
        <v>115.924853286144</v>
      </c>
      <c r="W762" s="53" t="n">
        <f aca="false">T762+U762</f>
        <v>1449.0606660768</v>
      </c>
      <c r="X762" s="53" t="n">
        <f aca="false">SUM((T762+V762)*1.18)</f>
        <v>1504.70459565415</v>
      </c>
      <c r="Y762" s="86" t="n">
        <f aca="false">I762</f>
        <v>1463</v>
      </c>
      <c r="Z762" s="86" t="str">
        <f aca="false">J762</f>
        <v>-</v>
      </c>
      <c r="AA762" s="87"/>
      <c r="AB762" s="60" t="n">
        <f aca="false">Y762*1.07</f>
        <v>1565.41</v>
      </c>
      <c r="AC762" s="60"/>
      <c r="AF762" s="45" t="n">
        <f aca="false">W762/AB762</f>
        <v>0.925674849449537</v>
      </c>
      <c r="AG762" s="45"/>
      <c r="AH762" s="46" t="n">
        <f aca="false">AB762*1.1</f>
        <v>1721.951</v>
      </c>
      <c r="AI762" s="46"/>
      <c r="AJ762" s="45" t="n">
        <f aca="false">W762/AH762</f>
        <v>0.84152259040867</v>
      </c>
      <c r="AK762" s="45" t="n">
        <f aca="false">AH762*1.05</f>
        <v>1808.04855</v>
      </c>
      <c r="AL762" s="45" t="n">
        <f aca="false">AI762*1.05</f>
        <v>0</v>
      </c>
      <c r="AM762" s="45" t="e">
        <f aca="false">X762/AI762</f>
        <v>#DIV/0!</v>
      </c>
      <c r="AN762" s="118" t="n">
        <v>1808.04855</v>
      </c>
      <c r="AO762" s="118"/>
    </row>
    <row r="763" s="117" customFormat="true" ht="78.75" hidden="false" customHeight="true" outlineLevel="0" collapsed="false">
      <c r="A763" s="120" t="s">
        <v>1069</v>
      </c>
      <c r="B763" s="120" t="s">
        <v>1070</v>
      </c>
      <c r="C763" s="121" t="s">
        <v>1071</v>
      </c>
      <c r="D763" s="122" t="s">
        <v>988</v>
      </c>
      <c r="E763" s="168" t="n">
        <v>196.733854030749</v>
      </c>
      <c r="F763" s="169" t="n">
        <v>3</v>
      </c>
      <c r="G763" s="168" t="n">
        <v>295.100781046124</v>
      </c>
      <c r="H763" s="168" t="n">
        <v>835.521633103198</v>
      </c>
      <c r="I763" s="179" t="n">
        <v>1044.402041379</v>
      </c>
      <c r="J763" s="169" t="s">
        <v>574</v>
      </c>
      <c r="K763" s="55"/>
      <c r="L763" s="170" t="n">
        <v>3</v>
      </c>
      <c r="M763" s="57" t="n">
        <f aca="false">L763*1.44</f>
        <v>4.32</v>
      </c>
      <c r="N763" s="169" t="n">
        <f aca="false">67.209*1</f>
        <v>67.209</v>
      </c>
      <c r="O763" s="53" t="n">
        <f aca="false">M763*N763</f>
        <v>290.34288</v>
      </c>
      <c r="P763" s="53" t="n">
        <f aca="false">O763*0.6</f>
        <v>174.205728</v>
      </c>
      <c r="Q763" s="53" t="n">
        <f aca="false">O763*0.1</f>
        <v>29.034288</v>
      </c>
      <c r="R763" s="53" t="n">
        <f aca="false">SUM(O763:Q763)</f>
        <v>493.582896</v>
      </c>
      <c r="S763" s="53" t="n">
        <f aca="false">SUM(R763*1.3048)</f>
        <v>644.0269627008</v>
      </c>
      <c r="T763" s="53" t="n">
        <f aca="false">SUM(S763*1.35)</f>
        <v>869.43639964608</v>
      </c>
      <c r="U763" s="53" t="n">
        <f aca="false">T763*0.25</f>
        <v>217.35909991152</v>
      </c>
      <c r="V763" s="53" t="n">
        <f aca="false">T763*0.1</f>
        <v>86.943639964608</v>
      </c>
      <c r="W763" s="53" t="n">
        <f aca="false">T763+U763</f>
        <v>1086.7954995576</v>
      </c>
      <c r="X763" s="53" t="n">
        <f aca="false">SUM((T763+V763)*1.18)</f>
        <v>1128.52844674061</v>
      </c>
      <c r="Y763" s="86" t="n">
        <f aca="false">I763</f>
        <v>1044.402041379</v>
      </c>
      <c r="Z763" s="86" t="str">
        <f aca="false">J763</f>
        <v>-</v>
      </c>
      <c r="AA763" s="87"/>
      <c r="AB763" s="60" t="n">
        <f aca="false">Y763*1.07</f>
        <v>1117.51018427553</v>
      </c>
      <c r="AC763" s="60"/>
      <c r="AF763" s="45" t="n">
        <f aca="false">W763/AB763</f>
        <v>0.972515074001013</v>
      </c>
      <c r="AG763" s="45"/>
      <c r="AH763" s="46" t="n">
        <f aca="false">AB763*1.1</f>
        <v>1229.26120270308</v>
      </c>
      <c r="AI763" s="46"/>
      <c r="AJ763" s="45" t="n">
        <f aca="false">W763/AH763</f>
        <v>0.884104612728193</v>
      </c>
      <c r="AK763" s="45" t="n">
        <f aca="false">AH763*1.05</f>
        <v>1290.72426283823</v>
      </c>
      <c r="AL763" s="45" t="n">
        <f aca="false">AI763*1.05</f>
        <v>0</v>
      </c>
      <c r="AM763" s="45" t="e">
        <f aca="false">X763/AI763</f>
        <v>#DIV/0!</v>
      </c>
      <c r="AN763" s="118" t="n">
        <v>1290.72426283823</v>
      </c>
      <c r="AO763" s="118"/>
    </row>
    <row r="764" s="117" customFormat="true" ht="30" hidden="false" customHeight="false" outlineLevel="0" collapsed="false">
      <c r="A764" s="120" t="s">
        <v>1072</v>
      </c>
      <c r="B764" s="120" t="s">
        <v>1073</v>
      </c>
      <c r="C764" s="121" t="s">
        <v>997</v>
      </c>
      <c r="D764" s="122" t="s">
        <v>1074</v>
      </c>
      <c r="E764" s="168" t="n">
        <v>85.7108587807351</v>
      </c>
      <c r="F764" s="169" t="n">
        <v>0.3</v>
      </c>
      <c r="G764" s="168" t="n">
        <v>25.7132576342205</v>
      </c>
      <c r="H764" s="168" t="n">
        <v>72.8021895936266</v>
      </c>
      <c r="I764" s="179" t="n">
        <v>91.0027369920332</v>
      </c>
      <c r="J764" s="169" t="s">
        <v>574</v>
      </c>
      <c r="K764" s="55"/>
      <c r="L764" s="170" t="n">
        <v>0.3</v>
      </c>
      <c r="M764" s="57" t="n">
        <f aca="false">L764*1.44</f>
        <v>0.432</v>
      </c>
      <c r="N764" s="169" t="n">
        <f aca="false">60.291*1</f>
        <v>60.291</v>
      </c>
      <c r="O764" s="53" t="n">
        <f aca="false">M764*N764</f>
        <v>26.045712</v>
      </c>
      <c r="P764" s="53" t="n">
        <f aca="false">O764*0.6</f>
        <v>15.6274272</v>
      </c>
      <c r="Q764" s="53" t="n">
        <f aca="false">O764*0.1</f>
        <v>2.6045712</v>
      </c>
      <c r="R764" s="53" t="n">
        <f aca="false">SUM(O764:Q764)</f>
        <v>44.2777104</v>
      </c>
      <c r="S764" s="53" t="n">
        <f aca="false">SUM(R764*1.3048)</f>
        <v>57.77355652992</v>
      </c>
      <c r="T764" s="53" t="n">
        <f aca="false">SUM(S764*1.35)</f>
        <v>77.994301315392</v>
      </c>
      <c r="U764" s="53" t="n">
        <f aca="false">T764*0.25</f>
        <v>19.498575328848</v>
      </c>
      <c r="V764" s="53" t="n">
        <f aca="false">T764*0.1</f>
        <v>7.7994301315392</v>
      </c>
      <c r="W764" s="53" t="n">
        <f aca="false">T764+U764</f>
        <v>97.49287664424</v>
      </c>
      <c r="X764" s="53" t="n">
        <f aca="false">SUM((T764+V764)*1.18)</f>
        <v>101.236603107379</v>
      </c>
      <c r="Y764" s="86" t="n">
        <f aca="false">I764</f>
        <v>91.0027369920332</v>
      </c>
      <c r="Z764" s="86" t="str">
        <f aca="false">J764</f>
        <v>-</v>
      </c>
      <c r="AA764" s="87"/>
      <c r="AB764" s="60" t="n">
        <f aca="false">Y764*1.07</f>
        <v>97.3729285814756</v>
      </c>
      <c r="AC764" s="60"/>
      <c r="AF764" s="45" t="n">
        <f aca="false">W764/AB764</f>
        <v>1.00123184199666</v>
      </c>
      <c r="AG764" s="45"/>
      <c r="AH764" s="46" t="n">
        <f aca="false">AB764*1.1</f>
        <v>107.110221439623</v>
      </c>
      <c r="AI764" s="46"/>
      <c r="AJ764" s="45" t="n">
        <f aca="false">W764/AH764</f>
        <v>0.910210765451509</v>
      </c>
      <c r="AK764" s="45" t="n">
        <f aca="false">AH764*1.05</f>
        <v>112.465732511604</v>
      </c>
      <c r="AL764" s="45" t="n">
        <f aca="false">AI764*1.05</f>
        <v>0</v>
      </c>
      <c r="AM764" s="45" t="e">
        <f aca="false">X764/AI764</f>
        <v>#DIV/0!</v>
      </c>
      <c r="AN764" s="118" t="n">
        <v>112.465732511604</v>
      </c>
      <c r="AO764" s="118"/>
    </row>
    <row r="765" s="117" customFormat="true" ht="26.25" hidden="false" customHeight="true" outlineLevel="0" collapsed="false">
      <c r="A765" s="116" t="s">
        <v>1075</v>
      </c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F765" s="45"/>
      <c r="AG765" s="45"/>
      <c r="AH765" s="46"/>
      <c r="AI765" s="46"/>
      <c r="AJ765" s="45" t="e">
        <f aca="false">W765/AH765</f>
        <v>#DIV/0!</v>
      </c>
      <c r="AK765" s="45" t="n">
        <f aca="false">AH765*1.05</f>
        <v>0</v>
      </c>
      <c r="AL765" s="45" t="n">
        <f aca="false">AI765*1.05</f>
        <v>0</v>
      </c>
      <c r="AM765" s="45" t="e">
        <f aca="false">X765/AI765</f>
        <v>#DIV/0!</v>
      </c>
      <c r="AN765" s="118"/>
      <c r="AO765" s="118"/>
    </row>
    <row r="766" s="117" customFormat="true" ht="51" hidden="false" customHeight="false" outlineLevel="0" collapsed="false">
      <c r="A766" s="120" t="s">
        <v>1076</v>
      </c>
      <c r="B766" s="63" t="s">
        <v>1077</v>
      </c>
      <c r="C766" s="121" t="s">
        <v>987</v>
      </c>
      <c r="D766" s="122" t="s">
        <v>1078</v>
      </c>
      <c r="E766" s="168" t="n">
        <v>209.241803770963</v>
      </c>
      <c r="F766" s="169" t="n">
        <v>2.55</v>
      </c>
      <c r="G766" s="168" t="n">
        <v>266.783299807978</v>
      </c>
      <c r="H766" s="168" t="n">
        <v>755.34608058317</v>
      </c>
      <c r="I766" s="179" t="n">
        <v>944.182600728963</v>
      </c>
      <c r="J766" s="169" t="s">
        <v>574</v>
      </c>
      <c r="K766" s="55"/>
      <c r="L766" s="170" t="n">
        <v>2.55</v>
      </c>
      <c r="M766" s="57" t="n">
        <f aca="false">L766*1.44</f>
        <v>3.672</v>
      </c>
      <c r="N766" s="169" t="n">
        <f aca="false">70.504*1</f>
        <v>70.504</v>
      </c>
      <c r="O766" s="53" t="n">
        <f aca="false">M766*N766</f>
        <v>258.890688</v>
      </c>
      <c r="P766" s="53" t="n">
        <f aca="false">O766*0.6</f>
        <v>155.3344128</v>
      </c>
      <c r="Q766" s="53" t="n">
        <f aca="false">O766*0.1</f>
        <v>25.8890688</v>
      </c>
      <c r="R766" s="53" t="n">
        <f aca="false">SUM(O766:Q766)</f>
        <v>440.1141696</v>
      </c>
      <c r="S766" s="53" t="n">
        <f aca="false">SUM(R766*1.3048)</f>
        <v>574.26096849408</v>
      </c>
      <c r="T766" s="53" t="n">
        <f aca="false">SUM(S766*1.35)</f>
        <v>775.252307467008</v>
      </c>
      <c r="U766" s="53" t="n">
        <f aca="false">T766*0.25</f>
        <v>193.813076866752</v>
      </c>
      <c r="V766" s="53" t="n">
        <f aca="false">T766*0.1</f>
        <v>77.5252307467008</v>
      </c>
      <c r="W766" s="53" t="n">
        <f aca="false">T766+U766</f>
        <v>969.06538433376</v>
      </c>
      <c r="X766" s="53" t="n">
        <f aca="false">SUM((T766+V766)*1.18)</f>
        <v>1006.27749509218</v>
      </c>
      <c r="Y766" s="86" t="n">
        <f aca="false">I766</f>
        <v>944.182600728963</v>
      </c>
      <c r="Z766" s="86" t="str">
        <f aca="false">J766</f>
        <v>-</v>
      </c>
      <c r="AA766" s="87"/>
      <c r="AB766" s="60" t="n">
        <f aca="false">Y766*1.07</f>
        <v>1010.27538277999</v>
      </c>
      <c r="AC766" s="60"/>
      <c r="AF766" s="45" t="n">
        <f aca="false">W766/AB766</f>
        <v>0.959209143221097</v>
      </c>
      <c r="AG766" s="45"/>
      <c r="AH766" s="46" t="n">
        <f aca="false">AB766*1.1</f>
        <v>1111.30292105799</v>
      </c>
      <c r="AI766" s="46"/>
      <c r="AJ766" s="45" t="n">
        <f aca="false">W766/AH766</f>
        <v>0.872008312019179</v>
      </c>
      <c r="AK766" s="45" t="n">
        <f aca="false">AH766*1.05</f>
        <v>1166.86806711089</v>
      </c>
      <c r="AL766" s="45" t="n">
        <f aca="false">AI766*1.05</f>
        <v>0</v>
      </c>
      <c r="AM766" s="45" t="e">
        <f aca="false">X766/AI766</f>
        <v>#DIV/0!</v>
      </c>
      <c r="AN766" s="118" t="n">
        <v>1166.86806711089</v>
      </c>
      <c r="AO766" s="118"/>
    </row>
    <row r="767" s="117" customFormat="true" ht="30" hidden="false" customHeight="false" outlineLevel="0" collapsed="false">
      <c r="A767" s="120" t="s">
        <v>1079</v>
      </c>
      <c r="B767" s="63" t="s">
        <v>1080</v>
      </c>
      <c r="C767" s="121" t="s">
        <v>987</v>
      </c>
      <c r="D767" s="122" t="s">
        <v>1081</v>
      </c>
      <c r="E767" s="168" t="n">
        <v>98.2188085209492</v>
      </c>
      <c r="F767" s="169" t="n">
        <v>3.76</v>
      </c>
      <c r="G767" s="168" t="n">
        <v>369.302720038769</v>
      </c>
      <c r="H767" s="168" t="n">
        <v>1045.610284942</v>
      </c>
      <c r="I767" s="179" t="n">
        <v>1307.0128561775</v>
      </c>
      <c r="J767" s="169" t="s">
        <v>574</v>
      </c>
      <c r="K767" s="55"/>
      <c r="L767" s="170" t="n">
        <v>3.76</v>
      </c>
      <c r="M767" s="57" t="n">
        <f aca="false">L767*1.44</f>
        <v>5.4144</v>
      </c>
      <c r="N767" s="169" t="n">
        <f aca="false">66.881*1</f>
        <v>66.881</v>
      </c>
      <c r="O767" s="53" t="n">
        <f aca="false">M767*N767</f>
        <v>362.1204864</v>
      </c>
      <c r="P767" s="53" t="n">
        <f aca="false">O767*0.6</f>
        <v>217.27229184</v>
      </c>
      <c r="Q767" s="53" t="n">
        <f aca="false">O767*0.1</f>
        <v>36.21204864</v>
      </c>
      <c r="R767" s="53" t="n">
        <f aca="false">SUM(O767:Q767)</f>
        <v>615.60482688</v>
      </c>
      <c r="S767" s="53" t="n">
        <f aca="false">SUM(R767*1.3048)</f>
        <v>803.241178113024</v>
      </c>
      <c r="T767" s="53" t="n">
        <f aca="false">SUM(S767*1.35)</f>
        <v>1084.37559045258</v>
      </c>
      <c r="U767" s="53" t="n">
        <f aca="false">T767*0.25</f>
        <v>271.093897613146</v>
      </c>
      <c r="V767" s="53" t="n">
        <f aca="false">T767*0.1</f>
        <v>108.437559045258</v>
      </c>
      <c r="W767" s="53" t="n">
        <f aca="false">T767+U767</f>
        <v>1355.46948806573</v>
      </c>
      <c r="X767" s="53" t="n">
        <f aca="false">SUM((T767+V767)*1.18)</f>
        <v>1407.51951640745</v>
      </c>
      <c r="Y767" s="86" t="n">
        <f aca="false">I767</f>
        <v>1307.0128561775</v>
      </c>
      <c r="Z767" s="86" t="str">
        <f aca="false">J767</f>
        <v>-</v>
      </c>
      <c r="AA767" s="87"/>
      <c r="AB767" s="60" t="n">
        <f aca="false">Y767*1.07</f>
        <v>1398.50375610993</v>
      </c>
      <c r="AC767" s="60"/>
      <c r="AF767" s="45" t="n">
        <f aca="false">W767/AB767</f>
        <v>0.969228350044691</v>
      </c>
      <c r="AG767" s="45"/>
      <c r="AH767" s="46" t="n">
        <f aca="false">AB767*1.1</f>
        <v>1538.35413172092</v>
      </c>
      <c r="AI767" s="46"/>
      <c r="AJ767" s="45" t="n">
        <f aca="false">W767/AH767</f>
        <v>0.88111668185881</v>
      </c>
      <c r="AK767" s="45" t="n">
        <f aca="false">AH767*1.05</f>
        <v>1615.27183830697</v>
      </c>
      <c r="AL767" s="45" t="n">
        <f aca="false">AI767*1.05</f>
        <v>0</v>
      </c>
      <c r="AM767" s="45" t="e">
        <f aca="false">X767/AI767</f>
        <v>#DIV/0!</v>
      </c>
      <c r="AN767" s="118" t="n">
        <v>1615.27183830697</v>
      </c>
      <c r="AO767" s="118"/>
    </row>
    <row r="768" s="117" customFormat="true" ht="51" hidden="false" customHeight="false" outlineLevel="0" collapsed="false">
      <c r="A768" s="120" t="s">
        <v>1082</v>
      </c>
      <c r="B768" s="63" t="s">
        <v>1083</v>
      </c>
      <c r="C768" s="121" t="s">
        <v>987</v>
      </c>
      <c r="D768" s="122" t="s">
        <v>1084</v>
      </c>
      <c r="E768" s="168" t="n">
        <v>209.241803770963</v>
      </c>
      <c r="F768" s="169" t="n">
        <v>4.24</v>
      </c>
      <c r="G768" s="168" t="n">
        <v>443.592623994443</v>
      </c>
      <c r="H768" s="168" t="n">
        <v>1255.9479928128</v>
      </c>
      <c r="I768" s="179" t="n">
        <v>1569.934991016</v>
      </c>
      <c r="J768" s="169" t="s">
        <v>574</v>
      </c>
      <c r="K768" s="55"/>
      <c r="L768" s="170" t="n">
        <v>4.24</v>
      </c>
      <c r="M768" s="57" t="n">
        <f aca="false">L768*1.44</f>
        <v>6.1056</v>
      </c>
      <c r="N768" s="169" t="n">
        <f aca="false">70.504*1</f>
        <v>70.504</v>
      </c>
      <c r="O768" s="53" t="n">
        <f aca="false">M768*N768</f>
        <v>430.4692224</v>
      </c>
      <c r="P768" s="53" t="n">
        <f aca="false">O768*0.6</f>
        <v>258.28153344</v>
      </c>
      <c r="Q768" s="53" t="n">
        <f aca="false">O768*0.1</f>
        <v>43.04692224</v>
      </c>
      <c r="R768" s="53" t="n">
        <f aca="false">SUM(O768:Q768)</f>
        <v>731.79767808</v>
      </c>
      <c r="S768" s="53" t="n">
        <f aca="false">SUM(R768*1.3048)</f>
        <v>954.849610358784</v>
      </c>
      <c r="T768" s="53" t="n">
        <f aca="false">SUM(S768*1.35)</f>
        <v>1289.04697398436</v>
      </c>
      <c r="U768" s="53" t="n">
        <f aca="false">T768*0.25</f>
        <v>322.26174349609</v>
      </c>
      <c r="V768" s="53" t="n">
        <f aca="false">T768*0.1</f>
        <v>128.904697398436</v>
      </c>
      <c r="W768" s="53" t="n">
        <f aca="false">T768+U768</f>
        <v>1611.30871748045</v>
      </c>
      <c r="X768" s="53" t="n">
        <f aca="false">SUM((T768+V768)*1.18)</f>
        <v>1673.1829722317</v>
      </c>
      <c r="Y768" s="86" t="n">
        <f aca="false">I768</f>
        <v>1569.934991016</v>
      </c>
      <c r="Z768" s="86" t="str">
        <f aca="false">J768</f>
        <v>-</v>
      </c>
      <c r="AA768" s="87"/>
      <c r="AB768" s="60" t="n">
        <f aca="false">Y768*1.07</f>
        <v>1679.83044038712</v>
      </c>
      <c r="AC768" s="60"/>
      <c r="AF768" s="45" t="n">
        <f aca="false">W768/AB768</f>
        <v>0.959209143221097</v>
      </c>
      <c r="AG768" s="45"/>
      <c r="AH768" s="46" t="n">
        <f aca="false">AB768*1.1</f>
        <v>1847.81348442583</v>
      </c>
      <c r="AI768" s="46"/>
      <c r="AJ768" s="45" t="n">
        <f aca="false">W768/AH768</f>
        <v>0.872008312019179</v>
      </c>
      <c r="AK768" s="45" t="n">
        <f aca="false">AH768*1.05</f>
        <v>1940.20415864713</v>
      </c>
      <c r="AL768" s="45" t="n">
        <f aca="false">AI768*1.05</f>
        <v>0</v>
      </c>
      <c r="AM768" s="45" t="e">
        <f aca="false">X768/AI768</f>
        <v>#DIV/0!</v>
      </c>
      <c r="AN768" s="118" t="n">
        <v>1940.20415864713</v>
      </c>
      <c r="AO768" s="118"/>
    </row>
    <row r="769" s="117" customFormat="true" ht="30" hidden="false" customHeight="false" outlineLevel="0" collapsed="false">
      <c r="A769" s="120" t="s">
        <v>1085</v>
      </c>
      <c r="B769" s="63" t="s">
        <v>1086</v>
      </c>
      <c r="C769" s="121" t="s">
        <v>987</v>
      </c>
      <c r="D769" s="122" t="s">
        <v>1087</v>
      </c>
      <c r="E769" s="168" t="n">
        <v>98.2188085209492</v>
      </c>
      <c r="F769" s="169" t="n">
        <v>6.26</v>
      </c>
      <c r="G769" s="168" t="n">
        <v>614.849741341142</v>
      </c>
      <c r="H769" s="168" t="n">
        <v>1740.82988929174</v>
      </c>
      <c r="I769" s="179" t="n">
        <v>2176.03736161467</v>
      </c>
      <c r="J769" s="169" t="s">
        <v>574</v>
      </c>
      <c r="K769" s="55"/>
      <c r="L769" s="170" t="n">
        <v>6.26</v>
      </c>
      <c r="M769" s="57" t="n">
        <f aca="false">L769*1.44</f>
        <v>9.0144</v>
      </c>
      <c r="N769" s="169" t="n">
        <f aca="false">66.881*1</f>
        <v>66.881</v>
      </c>
      <c r="O769" s="53" t="n">
        <f aca="false">M769*N769</f>
        <v>602.8920864</v>
      </c>
      <c r="P769" s="53" t="n">
        <f aca="false">O769*0.6</f>
        <v>361.73525184</v>
      </c>
      <c r="Q769" s="53" t="n">
        <f aca="false">O769*0.1</f>
        <v>60.28920864</v>
      </c>
      <c r="R769" s="53" t="n">
        <f aca="false">SUM(O769:Q769)</f>
        <v>1024.91654688</v>
      </c>
      <c r="S769" s="53" t="n">
        <f aca="false">SUM(R769*1.3048)</f>
        <v>1337.31111036902</v>
      </c>
      <c r="T769" s="53" t="n">
        <f aca="false">SUM(S769*1.35)</f>
        <v>1805.36999899818</v>
      </c>
      <c r="U769" s="53" t="n">
        <f aca="false">T769*0.25</f>
        <v>451.342499749546</v>
      </c>
      <c r="V769" s="53" t="n">
        <f aca="false">T769*0.1</f>
        <v>180.536999899818</v>
      </c>
      <c r="W769" s="53" t="n">
        <f aca="false">T769+U769</f>
        <v>2256.71249874773</v>
      </c>
      <c r="X769" s="53" t="n">
        <f aca="false">SUM((T769+V769)*1.18)</f>
        <v>2343.37025869964</v>
      </c>
      <c r="Y769" s="86" t="n">
        <f aca="false">I769</f>
        <v>2176.03736161467</v>
      </c>
      <c r="Z769" s="86" t="str">
        <f aca="false">J769</f>
        <v>-</v>
      </c>
      <c r="AA769" s="87"/>
      <c r="AB769" s="60" t="n">
        <f aca="false">Y769*1.07</f>
        <v>2328.3599769277</v>
      </c>
      <c r="AC769" s="60"/>
      <c r="AF769" s="45" t="n">
        <f aca="false">W769/AB769</f>
        <v>0.969228350044691</v>
      </c>
      <c r="AG769" s="45"/>
      <c r="AH769" s="46" t="n">
        <f aca="false">AB769*1.1</f>
        <v>2561.19597462047</v>
      </c>
      <c r="AI769" s="46"/>
      <c r="AJ769" s="45" t="n">
        <f aca="false">W769/AH769</f>
        <v>0.88111668185881</v>
      </c>
      <c r="AK769" s="45" t="n">
        <f aca="false">AH769*1.05</f>
        <v>2689.25577335149</v>
      </c>
      <c r="AL769" s="45" t="n">
        <f aca="false">AI769*1.05</f>
        <v>0</v>
      </c>
      <c r="AM769" s="45" t="e">
        <f aca="false">X769/AI769</f>
        <v>#DIV/0!</v>
      </c>
      <c r="AN769" s="118" t="n">
        <v>2689.25577335149</v>
      </c>
      <c r="AO769" s="118"/>
    </row>
    <row r="770" s="117" customFormat="true" ht="51" hidden="false" customHeight="false" outlineLevel="0" collapsed="false">
      <c r="A770" s="120" t="s">
        <v>1088</v>
      </c>
      <c r="B770" s="120" t="s">
        <v>1089</v>
      </c>
      <c r="C770" s="121" t="s">
        <v>1012</v>
      </c>
      <c r="D770" s="122" t="s">
        <v>1090</v>
      </c>
      <c r="E770" s="168" t="n">
        <v>209.241803770963</v>
      </c>
      <c r="F770" s="169" t="n">
        <v>6</v>
      </c>
      <c r="G770" s="168" t="n">
        <v>627.72541131289</v>
      </c>
      <c r="H770" s="168" t="n">
        <v>1777.28489548981</v>
      </c>
      <c r="I770" s="179" t="n">
        <v>2221.60611936227</v>
      </c>
      <c r="J770" s="169" t="s">
        <v>574</v>
      </c>
      <c r="K770" s="55"/>
      <c r="L770" s="170" t="n">
        <v>6</v>
      </c>
      <c r="M770" s="57" t="n">
        <f aca="false">L770*1.44</f>
        <v>8.64</v>
      </c>
      <c r="N770" s="169" t="n">
        <f aca="false">70.504*1</f>
        <v>70.504</v>
      </c>
      <c r="O770" s="53" t="n">
        <f aca="false">M770*N770</f>
        <v>609.15456</v>
      </c>
      <c r="P770" s="53" t="n">
        <f aca="false">O770*0.6</f>
        <v>365.492736</v>
      </c>
      <c r="Q770" s="53" t="n">
        <f aca="false">O770*0.1</f>
        <v>60.915456</v>
      </c>
      <c r="R770" s="53" t="n">
        <f aca="false">SUM(O770:Q770)</f>
        <v>1035.562752</v>
      </c>
      <c r="S770" s="53" t="n">
        <f aca="false">SUM(R770*1.3048)</f>
        <v>1351.2022788096</v>
      </c>
      <c r="T770" s="53" t="n">
        <f aca="false">SUM(S770*1.35)</f>
        <v>1824.12307639296</v>
      </c>
      <c r="U770" s="53" t="n">
        <f aca="false">T770*0.25</f>
        <v>456.03076909824</v>
      </c>
      <c r="V770" s="53" t="n">
        <f aca="false">T770*0.1</f>
        <v>182.412307639296</v>
      </c>
      <c r="W770" s="53" t="n">
        <f aca="false">T770+U770</f>
        <v>2280.1538454912</v>
      </c>
      <c r="X770" s="53" t="n">
        <f aca="false">SUM((T770+V770)*1.18)</f>
        <v>2367.71175315806</v>
      </c>
      <c r="Y770" s="86" t="n">
        <f aca="false">I770</f>
        <v>2221.60611936227</v>
      </c>
      <c r="Z770" s="86" t="str">
        <f aca="false">J770</f>
        <v>-</v>
      </c>
      <c r="AA770" s="87"/>
      <c r="AB770" s="60" t="n">
        <f aca="false">Y770*1.07</f>
        <v>2377.11854771762</v>
      </c>
      <c r="AC770" s="60"/>
      <c r="AF770" s="45" t="n">
        <f aca="false">W770/AB770</f>
        <v>0.959209143221097</v>
      </c>
      <c r="AG770" s="45"/>
      <c r="AH770" s="46" t="n">
        <f aca="false">AB770*1.1</f>
        <v>2614.83040248939</v>
      </c>
      <c r="AI770" s="46"/>
      <c r="AJ770" s="45" t="n">
        <f aca="false">W770/AH770</f>
        <v>0.872008312019179</v>
      </c>
      <c r="AK770" s="45" t="n">
        <f aca="false">AH770*1.05</f>
        <v>2745.57192261386</v>
      </c>
      <c r="AL770" s="45" t="n">
        <f aca="false">AI770*1.05</f>
        <v>0</v>
      </c>
      <c r="AM770" s="45" t="e">
        <f aca="false">X770/AI770</f>
        <v>#DIV/0!</v>
      </c>
      <c r="AN770" s="118" t="n">
        <v>2745.57192261386</v>
      </c>
      <c r="AO770" s="118"/>
    </row>
    <row r="771" s="117" customFormat="true" ht="51" hidden="false" customHeight="false" outlineLevel="0" collapsed="false">
      <c r="A771" s="120" t="s">
        <v>1091</v>
      </c>
      <c r="B771" s="120" t="s">
        <v>1092</v>
      </c>
      <c r="C771" s="121" t="s">
        <v>1001</v>
      </c>
      <c r="D771" s="122" t="s">
        <v>1078</v>
      </c>
      <c r="E771" s="168" t="n">
        <v>209.241803770963</v>
      </c>
      <c r="F771" s="169" t="n">
        <v>6</v>
      </c>
      <c r="G771" s="168" t="n">
        <v>627.72541131289</v>
      </c>
      <c r="H771" s="168" t="n">
        <v>1777.28489548981</v>
      </c>
      <c r="I771" s="179" t="n">
        <v>2221.60611936227</v>
      </c>
      <c r="J771" s="169" t="s">
        <v>574</v>
      </c>
      <c r="K771" s="55"/>
      <c r="L771" s="170" t="n">
        <v>6</v>
      </c>
      <c r="M771" s="57" t="n">
        <f aca="false">L771*1.44</f>
        <v>8.64</v>
      </c>
      <c r="N771" s="169" t="n">
        <f aca="false">70.504*1</f>
        <v>70.504</v>
      </c>
      <c r="O771" s="53" t="n">
        <f aca="false">M771*N771</f>
        <v>609.15456</v>
      </c>
      <c r="P771" s="53" t="n">
        <f aca="false">O771*0.6</f>
        <v>365.492736</v>
      </c>
      <c r="Q771" s="53" t="n">
        <f aca="false">O771*0.1</f>
        <v>60.915456</v>
      </c>
      <c r="R771" s="53" t="n">
        <f aca="false">SUM(O771:Q771)</f>
        <v>1035.562752</v>
      </c>
      <c r="S771" s="53" t="n">
        <f aca="false">SUM(R771*1.3048)</f>
        <v>1351.2022788096</v>
      </c>
      <c r="T771" s="53" t="n">
        <f aca="false">SUM(S771*1.35)</f>
        <v>1824.12307639296</v>
      </c>
      <c r="U771" s="53" t="n">
        <f aca="false">T771*0.25</f>
        <v>456.03076909824</v>
      </c>
      <c r="V771" s="53" t="n">
        <f aca="false">T771*0.1</f>
        <v>182.412307639296</v>
      </c>
      <c r="W771" s="53" t="n">
        <f aca="false">T771+U771</f>
        <v>2280.1538454912</v>
      </c>
      <c r="X771" s="53" t="n">
        <f aca="false">SUM((T771+V771)*1.18)</f>
        <v>2367.71175315806</v>
      </c>
      <c r="Y771" s="86" t="n">
        <f aca="false">I771</f>
        <v>2221.60611936227</v>
      </c>
      <c r="Z771" s="86" t="str">
        <f aca="false">J771</f>
        <v>-</v>
      </c>
      <c r="AA771" s="87"/>
      <c r="AB771" s="60" t="n">
        <f aca="false">Y771*1.07</f>
        <v>2377.11854771762</v>
      </c>
      <c r="AC771" s="60"/>
      <c r="AF771" s="45" t="n">
        <f aca="false">W771/AB771</f>
        <v>0.959209143221097</v>
      </c>
      <c r="AG771" s="45"/>
      <c r="AH771" s="46" t="n">
        <f aca="false">AB771*1.1</f>
        <v>2614.83040248939</v>
      </c>
      <c r="AI771" s="46"/>
      <c r="AJ771" s="45" t="n">
        <f aca="false">W771/AH771</f>
        <v>0.872008312019179</v>
      </c>
      <c r="AK771" s="45" t="n">
        <f aca="false">AH771*1.05</f>
        <v>2745.57192261386</v>
      </c>
      <c r="AL771" s="45" t="n">
        <f aca="false">AI771*1.05</f>
        <v>0</v>
      </c>
      <c r="AM771" s="45" t="e">
        <f aca="false">X771/AI771</f>
        <v>#DIV/0!</v>
      </c>
      <c r="AN771" s="118" t="n">
        <v>2745.57192261386</v>
      </c>
      <c r="AO771" s="118"/>
    </row>
    <row r="772" s="117" customFormat="true" ht="51" hidden="false" customHeight="false" outlineLevel="0" collapsed="false">
      <c r="A772" s="120" t="s">
        <v>1093</v>
      </c>
      <c r="B772" s="120" t="s">
        <v>1094</v>
      </c>
      <c r="C772" s="121" t="s">
        <v>1001</v>
      </c>
      <c r="D772" s="122" t="s">
        <v>1095</v>
      </c>
      <c r="E772" s="168" t="n">
        <v>209.241803770963</v>
      </c>
      <c r="F772" s="169" t="n">
        <v>3</v>
      </c>
      <c r="G772" s="168" t="n">
        <v>313.862705656445</v>
      </c>
      <c r="H772" s="168" t="n">
        <v>888.642447744906</v>
      </c>
      <c r="I772" s="179" t="n">
        <v>1110.80305968113</v>
      </c>
      <c r="J772" s="169" t="s">
        <v>574</v>
      </c>
      <c r="K772" s="55"/>
      <c r="L772" s="170" t="n">
        <v>3</v>
      </c>
      <c r="M772" s="57" t="n">
        <f aca="false">L772*1.44</f>
        <v>4.32</v>
      </c>
      <c r="N772" s="169" t="n">
        <f aca="false">70.504*1</f>
        <v>70.504</v>
      </c>
      <c r="O772" s="53" t="n">
        <f aca="false">M772*N772</f>
        <v>304.57728</v>
      </c>
      <c r="P772" s="53" t="n">
        <f aca="false">O772*0.6</f>
        <v>182.746368</v>
      </c>
      <c r="Q772" s="53" t="n">
        <f aca="false">O772*0.1</f>
        <v>30.457728</v>
      </c>
      <c r="R772" s="53" t="n">
        <f aca="false">SUM(O772:Q772)</f>
        <v>517.781376</v>
      </c>
      <c r="S772" s="53" t="n">
        <f aca="false">SUM(R772*1.3048)</f>
        <v>675.6011394048</v>
      </c>
      <c r="T772" s="53" t="n">
        <f aca="false">SUM(S772*1.35)</f>
        <v>912.06153819648</v>
      </c>
      <c r="U772" s="53" t="n">
        <f aca="false">T772*0.25</f>
        <v>228.01538454912</v>
      </c>
      <c r="V772" s="53" t="n">
        <f aca="false">T772*0.1</f>
        <v>91.206153819648</v>
      </c>
      <c r="W772" s="53" t="n">
        <f aca="false">T772+U772</f>
        <v>1140.0769227456</v>
      </c>
      <c r="X772" s="53" t="n">
        <f aca="false">SUM((T772+V772)*1.18)</f>
        <v>1183.85587657903</v>
      </c>
      <c r="Y772" s="86" t="n">
        <f aca="false">I772</f>
        <v>1110.80305968113</v>
      </c>
      <c r="Z772" s="86" t="str">
        <f aca="false">J772</f>
        <v>-</v>
      </c>
      <c r="AA772" s="87"/>
      <c r="AB772" s="60" t="n">
        <f aca="false">Y772*1.07</f>
        <v>1188.55927385881</v>
      </c>
      <c r="AC772" s="60"/>
      <c r="AF772" s="45" t="n">
        <f aca="false">W772/AB772</f>
        <v>0.959209143221097</v>
      </c>
      <c r="AG772" s="45"/>
      <c r="AH772" s="46" t="n">
        <f aca="false">AB772*1.1</f>
        <v>1307.41520124469</v>
      </c>
      <c r="AI772" s="46"/>
      <c r="AJ772" s="45" t="n">
        <f aca="false">W772/AH772</f>
        <v>0.872008312019179</v>
      </c>
      <c r="AK772" s="45" t="n">
        <f aca="false">AH772*1.05</f>
        <v>1372.78596130693</v>
      </c>
      <c r="AL772" s="45" t="n">
        <f aca="false">AI772*1.05</f>
        <v>0</v>
      </c>
      <c r="AM772" s="45" t="e">
        <f aca="false">X772/AI772</f>
        <v>#DIV/0!</v>
      </c>
      <c r="AN772" s="118" t="n">
        <v>1372.78596130693</v>
      </c>
      <c r="AO772" s="118"/>
    </row>
    <row r="773" s="117" customFormat="true" ht="51" hidden="false" customHeight="false" outlineLevel="0" collapsed="false">
      <c r="A773" s="120" t="s">
        <v>1096</v>
      </c>
      <c r="B773" s="120" t="s">
        <v>1097</v>
      </c>
      <c r="C773" s="121" t="s">
        <v>1001</v>
      </c>
      <c r="D773" s="122" t="s">
        <v>1095</v>
      </c>
      <c r="E773" s="168" t="n">
        <v>209.241803770963</v>
      </c>
      <c r="F773" s="169" t="n">
        <v>6</v>
      </c>
      <c r="G773" s="168" t="n">
        <v>627.72541131289</v>
      </c>
      <c r="H773" s="168" t="n">
        <v>1777.28489548981</v>
      </c>
      <c r="I773" s="179" t="n">
        <v>2221.60611936227</v>
      </c>
      <c r="J773" s="169" t="s">
        <v>574</v>
      </c>
      <c r="K773" s="55"/>
      <c r="L773" s="170" t="n">
        <v>6</v>
      </c>
      <c r="M773" s="57" t="n">
        <f aca="false">L773*1.44</f>
        <v>8.64</v>
      </c>
      <c r="N773" s="169" t="n">
        <f aca="false">70.504*1</f>
        <v>70.504</v>
      </c>
      <c r="O773" s="53" t="n">
        <f aca="false">M773*N773</f>
        <v>609.15456</v>
      </c>
      <c r="P773" s="53" t="n">
        <f aca="false">O773*0.6</f>
        <v>365.492736</v>
      </c>
      <c r="Q773" s="53" t="n">
        <f aca="false">O773*0.1</f>
        <v>60.915456</v>
      </c>
      <c r="R773" s="53" t="n">
        <f aca="false">SUM(O773:Q773)</f>
        <v>1035.562752</v>
      </c>
      <c r="S773" s="53" t="n">
        <f aca="false">SUM(R773*1.3048)</f>
        <v>1351.2022788096</v>
      </c>
      <c r="T773" s="53" t="n">
        <f aca="false">SUM(S773*1.35)</f>
        <v>1824.12307639296</v>
      </c>
      <c r="U773" s="53" t="n">
        <f aca="false">T773*0.25</f>
        <v>456.03076909824</v>
      </c>
      <c r="V773" s="53" t="n">
        <f aca="false">T773*0.1</f>
        <v>182.412307639296</v>
      </c>
      <c r="W773" s="53" t="n">
        <f aca="false">T773+U773</f>
        <v>2280.1538454912</v>
      </c>
      <c r="X773" s="53" t="n">
        <f aca="false">SUM((T773+V773)*1.18)</f>
        <v>2367.71175315806</v>
      </c>
      <c r="Y773" s="86" t="n">
        <f aca="false">I773</f>
        <v>2221.60611936227</v>
      </c>
      <c r="Z773" s="86" t="str">
        <f aca="false">J773</f>
        <v>-</v>
      </c>
      <c r="AA773" s="87"/>
      <c r="AB773" s="60" t="n">
        <f aca="false">Y773*1.07</f>
        <v>2377.11854771762</v>
      </c>
      <c r="AC773" s="60"/>
      <c r="AF773" s="45" t="n">
        <f aca="false">W773/AB773</f>
        <v>0.959209143221097</v>
      </c>
      <c r="AG773" s="45"/>
      <c r="AH773" s="46" t="n">
        <f aca="false">AB773*1.1</f>
        <v>2614.83040248939</v>
      </c>
      <c r="AI773" s="46"/>
      <c r="AJ773" s="45" t="n">
        <f aca="false">W773/AH773</f>
        <v>0.872008312019179</v>
      </c>
      <c r="AK773" s="45" t="n">
        <f aca="false">AH773*1.05</f>
        <v>2745.57192261386</v>
      </c>
      <c r="AL773" s="45" t="n">
        <f aca="false">AI773*1.05</f>
        <v>0</v>
      </c>
      <c r="AM773" s="45" t="e">
        <f aca="false">X773/AI773</f>
        <v>#DIV/0!</v>
      </c>
      <c r="AN773" s="118" t="n">
        <v>2745.57192261386</v>
      </c>
      <c r="AO773" s="118"/>
    </row>
    <row r="774" s="117" customFormat="true" ht="51" hidden="false" customHeight="false" outlineLevel="0" collapsed="false">
      <c r="A774" s="120" t="s">
        <v>1098</v>
      </c>
      <c r="B774" s="120" t="s">
        <v>1099</v>
      </c>
      <c r="C774" s="121" t="s">
        <v>1001</v>
      </c>
      <c r="D774" s="122" t="s">
        <v>1084</v>
      </c>
      <c r="E774" s="168" t="n">
        <v>209.241803770963</v>
      </c>
      <c r="F774" s="169" t="n">
        <v>4.5</v>
      </c>
      <c r="G774" s="168" t="n">
        <v>470.794058484668</v>
      </c>
      <c r="H774" s="168" t="n">
        <v>1332.96367161736</v>
      </c>
      <c r="I774" s="179" t="n">
        <v>1666.2045895217</v>
      </c>
      <c r="J774" s="169" t="s">
        <v>574</v>
      </c>
      <c r="K774" s="55"/>
      <c r="L774" s="170" t="n">
        <v>4.5</v>
      </c>
      <c r="M774" s="57" t="n">
        <f aca="false">L774*1.44</f>
        <v>6.48</v>
      </c>
      <c r="N774" s="169" t="n">
        <f aca="false">70.504*1</f>
        <v>70.504</v>
      </c>
      <c r="O774" s="53" t="n">
        <f aca="false">M774*N774</f>
        <v>456.86592</v>
      </c>
      <c r="P774" s="53" t="n">
        <f aca="false">O774*0.6</f>
        <v>274.119552</v>
      </c>
      <c r="Q774" s="53" t="n">
        <f aca="false">O774*0.1</f>
        <v>45.686592</v>
      </c>
      <c r="R774" s="53" t="n">
        <f aca="false">SUM(O774:Q774)</f>
        <v>776.672064</v>
      </c>
      <c r="S774" s="53" t="n">
        <f aca="false">SUM(R774*1.3048)</f>
        <v>1013.4017091072</v>
      </c>
      <c r="T774" s="53" t="n">
        <f aca="false">SUM(S774*1.35)</f>
        <v>1368.09230729472</v>
      </c>
      <c r="U774" s="53" t="n">
        <f aca="false">T774*0.25</f>
        <v>342.02307682368</v>
      </c>
      <c r="V774" s="53" t="n">
        <f aca="false">T774*0.1</f>
        <v>136.809230729472</v>
      </c>
      <c r="W774" s="53" t="n">
        <f aca="false">T774+U774</f>
        <v>1710.1153841184</v>
      </c>
      <c r="X774" s="53" t="n">
        <f aca="false">SUM((T774+V774)*1.18)</f>
        <v>1775.78381486855</v>
      </c>
      <c r="Y774" s="86" t="n">
        <f aca="false">I774</f>
        <v>1666.2045895217</v>
      </c>
      <c r="Z774" s="86" t="str">
        <f aca="false">J774</f>
        <v>-</v>
      </c>
      <c r="AA774" s="87"/>
      <c r="AB774" s="60" t="n">
        <f aca="false">Y774*1.07</f>
        <v>1782.83891078822</v>
      </c>
      <c r="AC774" s="60"/>
      <c r="AF774" s="45" t="n">
        <f aca="false">W774/AB774</f>
        <v>0.959209143221097</v>
      </c>
      <c r="AG774" s="45"/>
      <c r="AH774" s="46" t="n">
        <f aca="false">AB774*1.1</f>
        <v>1961.12280186704</v>
      </c>
      <c r="AI774" s="46"/>
      <c r="AJ774" s="45" t="n">
        <f aca="false">W774/AH774</f>
        <v>0.872008312019179</v>
      </c>
      <c r="AK774" s="45" t="n">
        <f aca="false">AH774*1.05</f>
        <v>2059.17894196039</v>
      </c>
      <c r="AL774" s="45" t="n">
        <f aca="false">AI774*1.05</f>
        <v>0</v>
      </c>
      <c r="AM774" s="45" t="e">
        <f aca="false">X774/AI774</f>
        <v>#DIV/0!</v>
      </c>
      <c r="AN774" s="118" t="n">
        <v>2059.17894196039</v>
      </c>
      <c r="AO774" s="118"/>
    </row>
    <row r="775" s="117" customFormat="true" ht="51" hidden="false" customHeight="false" outlineLevel="0" collapsed="false">
      <c r="A775" s="120" t="s">
        <v>1100</v>
      </c>
      <c r="B775" s="120" t="s">
        <v>1101</v>
      </c>
      <c r="C775" s="121" t="s">
        <v>488</v>
      </c>
      <c r="D775" s="122" t="s">
        <v>1102</v>
      </c>
      <c r="E775" s="168" t="n">
        <v>209.241803770963</v>
      </c>
      <c r="F775" s="169" t="n">
        <v>1.75</v>
      </c>
      <c r="G775" s="168" t="n">
        <v>183.086578299593</v>
      </c>
      <c r="H775" s="168" t="n">
        <v>518.374761184529</v>
      </c>
      <c r="I775" s="179" t="n">
        <v>647.968451480661</v>
      </c>
      <c r="J775" s="169" t="s">
        <v>574</v>
      </c>
      <c r="K775" s="55"/>
      <c r="L775" s="170" t="n">
        <v>1.75</v>
      </c>
      <c r="M775" s="57" t="n">
        <f aca="false">L775*1.44</f>
        <v>2.52</v>
      </c>
      <c r="N775" s="169" t="n">
        <f aca="false">70.504*1</f>
        <v>70.504</v>
      </c>
      <c r="O775" s="53" t="n">
        <f aca="false">M775*N775</f>
        <v>177.67008</v>
      </c>
      <c r="P775" s="53" t="n">
        <f aca="false">O775*0.6</f>
        <v>106.602048</v>
      </c>
      <c r="Q775" s="53" t="n">
        <f aca="false">O775*0.1</f>
        <v>17.767008</v>
      </c>
      <c r="R775" s="53" t="n">
        <f aca="false">SUM(O775:Q775)</f>
        <v>302.039136</v>
      </c>
      <c r="S775" s="53" t="n">
        <f aca="false">SUM(R775*1.3048)</f>
        <v>394.1006646528</v>
      </c>
      <c r="T775" s="53" t="n">
        <f aca="false">SUM(S775*1.35)</f>
        <v>532.03589728128</v>
      </c>
      <c r="U775" s="53" t="n">
        <f aca="false">T775*0.25</f>
        <v>133.00897432032</v>
      </c>
      <c r="V775" s="53" t="n">
        <f aca="false">T775*0.1</f>
        <v>53.203589728128</v>
      </c>
      <c r="W775" s="53" t="n">
        <f aca="false">T775+U775</f>
        <v>665.0448716016</v>
      </c>
      <c r="X775" s="53" t="n">
        <f aca="false">SUM((T775+V775)*1.18)</f>
        <v>690.582594671102</v>
      </c>
      <c r="Y775" s="86" t="n">
        <f aca="false">I775</f>
        <v>647.968451480661</v>
      </c>
      <c r="Z775" s="86" t="str">
        <f aca="false">J775</f>
        <v>-</v>
      </c>
      <c r="AA775" s="87"/>
      <c r="AB775" s="60" t="n">
        <f aca="false">Y775*1.07</f>
        <v>693.326243084307</v>
      </c>
      <c r="AC775" s="60"/>
      <c r="AF775" s="45" t="n">
        <f aca="false">W775/AB775</f>
        <v>0.959209143221097</v>
      </c>
      <c r="AG775" s="45"/>
      <c r="AH775" s="46" t="n">
        <f aca="false">AB775*1.1</f>
        <v>762.658867392738</v>
      </c>
      <c r="AI775" s="46"/>
      <c r="AJ775" s="45" t="n">
        <f aca="false">W775/AH775</f>
        <v>0.872008312019179</v>
      </c>
      <c r="AK775" s="45" t="n">
        <f aca="false">AH775*1.05</f>
        <v>800.791810762375</v>
      </c>
      <c r="AL775" s="45" t="n">
        <f aca="false">AI775*1.05</f>
        <v>0</v>
      </c>
      <c r="AM775" s="45" t="e">
        <f aca="false">X775/AI775</f>
        <v>#DIV/0!</v>
      </c>
      <c r="AN775" s="118" t="n">
        <v>800.791810762375</v>
      </c>
      <c r="AO775" s="118"/>
    </row>
    <row r="776" s="117" customFormat="true" ht="15" hidden="false" customHeight="false" outlineLevel="0" collapsed="false">
      <c r="A776" s="120"/>
      <c r="B776" s="120" t="s">
        <v>1103</v>
      </c>
      <c r="C776" s="121" t="s">
        <v>85</v>
      </c>
      <c r="D776" s="122"/>
      <c r="E776" s="168"/>
      <c r="F776" s="169" t="n">
        <v>2</v>
      </c>
      <c r="G776" s="168" t="n">
        <v>209.241803770963</v>
      </c>
      <c r="H776" s="168" t="n">
        <v>592.428298496604</v>
      </c>
      <c r="I776" s="179" t="n">
        <v>740.535373120755</v>
      </c>
      <c r="J776" s="169" t="s">
        <v>574</v>
      </c>
      <c r="K776" s="55"/>
      <c r="L776" s="170" t="n">
        <v>2</v>
      </c>
      <c r="M776" s="57" t="n">
        <f aca="false">L776*1.44</f>
        <v>2.88</v>
      </c>
      <c r="N776" s="169" t="n">
        <f aca="false">70.504*1</f>
        <v>70.504</v>
      </c>
      <c r="O776" s="53" t="n">
        <f aca="false">M776*N776</f>
        <v>203.05152</v>
      </c>
      <c r="P776" s="53" t="n">
        <f aca="false">O776*0.6</f>
        <v>121.830912</v>
      </c>
      <c r="Q776" s="53" t="n">
        <f aca="false">O776*0.1</f>
        <v>20.305152</v>
      </c>
      <c r="R776" s="53" t="n">
        <f aca="false">SUM(O776:Q776)</f>
        <v>345.187584</v>
      </c>
      <c r="S776" s="53" t="n">
        <f aca="false">SUM(R776*1.3048)</f>
        <v>450.4007596032</v>
      </c>
      <c r="T776" s="53" t="n">
        <f aca="false">SUM(S776*1.35)</f>
        <v>608.04102546432</v>
      </c>
      <c r="U776" s="53" t="n">
        <f aca="false">T776*0.25</f>
        <v>152.01025636608</v>
      </c>
      <c r="V776" s="53" t="n">
        <f aca="false">T776*0.1</f>
        <v>60.804102546432</v>
      </c>
      <c r="W776" s="53" t="n">
        <f aca="false">T776+U776</f>
        <v>760.0512818304</v>
      </c>
      <c r="X776" s="53" t="n">
        <f aca="false">SUM((T776+V776)*1.18)</f>
        <v>789.237251052687</v>
      </c>
      <c r="Y776" s="86" t="n">
        <f aca="false">I776</f>
        <v>740.535373120755</v>
      </c>
      <c r="Z776" s="86" t="str">
        <f aca="false">J776</f>
        <v>-</v>
      </c>
      <c r="AA776" s="87"/>
      <c r="AB776" s="60" t="n">
        <f aca="false">Y776*1.07</f>
        <v>792.372849239208</v>
      </c>
      <c r="AC776" s="60"/>
      <c r="AF776" s="45" t="n">
        <f aca="false">W776/AB776</f>
        <v>0.959209143221097</v>
      </c>
      <c r="AG776" s="45"/>
      <c r="AH776" s="46" t="n">
        <f aca="false">AB776*1.1</f>
        <v>871.610134163129</v>
      </c>
      <c r="AI776" s="46"/>
      <c r="AJ776" s="45" t="n">
        <f aca="false">W776/AH776</f>
        <v>0.872008312019179</v>
      </c>
      <c r="AK776" s="45" t="n">
        <f aca="false">AH776*1.05</f>
        <v>915.190640871286</v>
      </c>
      <c r="AL776" s="45" t="n">
        <f aca="false">AI776*1.05</f>
        <v>0</v>
      </c>
      <c r="AM776" s="45" t="e">
        <f aca="false">X776/AI776</f>
        <v>#DIV/0!</v>
      </c>
      <c r="AN776" s="118" t="n">
        <v>915.190640871286</v>
      </c>
      <c r="AO776" s="118"/>
    </row>
    <row r="777" s="117" customFormat="true" ht="15" hidden="false" customHeight="false" outlineLevel="0" collapsed="false">
      <c r="A777" s="120"/>
      <c r="B777" s="120" t="s">
        <v>1025</v>
      </c>
      <c r="C777" s="121" t="s">
        <v>85</v>
      </c>
      <c r="D777" s="122"/>
      <c r="E777" s="168"/>
      <c r="F777" s="169" t="n">
        <v>4</v>
      </c>
      <c r="G777" s="168" t="n">
        <v>418.483607541927</v>
      </c>
      <c r="H777" s="168" t="n">
        <v>1184.85659699321</v>
      </c>
      <c r="I777" s="179" t="n">
        <v>1481.07074624151</v>
      </c>
      <c r="J777" s="169" t="s">
        <v>574</v>
      </c>
      <c r="K777" s="55"/>
      <c r="L777" s="170" t="n">
        <v>4</v>
      </c>
      <c r="M777" s="57" t="n">
        <f aca="false">L777*1.44</f>
        <v>5.76</v>
      </c>
      <c r="N777" s="169" t="n">
        <f aca="false">70.504*1</f>
        <v>70.504</v>
      </c>
      <c r="O777" s="53" t="n">
        <f aca="false">M777*N777</f>
        <v>406.10304</v>
      </c>
      <c r="P777" s="53" t="n">
        <f aca="false">O777*0.6</f>
        <v>243.661824</v>
      </c>
      <c r="Q777" s="53" t="n">
        <f aca="false">O777*0.1</f>
        <v>40.610304</v>
      </c>
      <c r="R777" s="53" t="n">
        <f aca="false">SUM(O777:Q777)</f>
        <v>690.375168</v>
      </c>
      <c r="S777" s="53" t="n">
        <f aca="false">SUM(R777*1.3048)</f>
        <v>900.8015192064</v>
      </c>
      <c r="T777" s="53" t="n">
        <f aca="false">SUM(S777*1.35)</f>
        <v>1216.08205092864</v>
      </c>
      <c r="U777" s="53" t="n">
        <f aca="false">T777*0.25</f>
        <v>304.02051273216</v>
      </c>
      <c r="V777" s="53" t="n">
        <f aca="false">T777*0.1</f>
        <v>121.608205092864</v>
      </c>
      <c r="W777" s="53" t="n">
        <f aca="false">T777+U777</f>
        <v>1520.1025636608</v>
      </c>
      <c r="X777" s="53" t="n">
        <f aca="false">SUM((T777+V777)*1.18)</f>
        <v>1578.47450210537</v>
      </c>
      <c r="Y777" s="86" t="n">
        <f aca="false">I777</f>
        <v>1481.07074624151</v>
      </c>
      <c r="Z777" s="86" t="str">
        <f aca="false">J777</f>
        <v>-</v>
      </c>
      <c r="AA777" s="87"/>
      <c r="AB777" s="60" t="n">
        <f aca="false">Y777*1.07</f>
        <v>1584.74569847842</v>
      </c>
      <c r="AC777" s="60"/>
      <c r="AF777" s="45" t="n">
        <f aca="false">W777/AB777</f>
        <v>0.959209143221097</v>
      </c>
      <c r="AG777" s="45"/>
      <c r="AH777" s="46" t="n">
        <f aca="false">AB777*1.1</f>
        <v>1743.22026832626</v>
      </c>
      <c r="AI777" s="46"/>
      <c r="AJ777" s="45" t="n">
        <f aca="false">W777/AH777</f>
        <v>0.872008312019179</v>
      </c>
      <c r="AK777" s="45" t="n">
        <f aca="false">AH777*1.05</f>
        <v>1830.38128174257</v>
      </c>
      <c r="AL777" s="45" t="n">
        <f aca="false">AI777*1.05</f>
        <v>0</v>
      </c>
      <c r="AM777" s="45" t="e">
        <f aca="false">X777/AI777</f>
        <v>#DIV/0!</v>
      </c>
      <c r="AN777" s="118" t="n">
        <v>1830.38128174257</v>
      </c>
      <c r="AO777" s="118"/>
    </row>
    <row r="778" s="117" customFormat="true" ht="15" hidden="false" customHeight="false" outlineLevel="0" collapsed="false">
      <c r="A778" s="120"/>
      <c r="B778" s="120" t="s">
        <v>1026</v>
      </c>
      <c r="C778" s="121" t="s">
        <v>85</v>
      </c>
      <c r="D778" s="122"/>
      <c r="E778" s="168"/>
      <c r="F778" s="169" t="n">
        <v>6</v>
      </c>
      <c r="G778" s="168" t="n">
        <v>627.72541131289</v>
      </c>
      <c r="H778" s="168" t="n">
        <v>1777.28489548981</v>
      </c>
      <c r="I778" s="179" t="n">
        <v>2221.60611936227</v>
      </c>
      <c r="J778" s="169" t="s">
        <v>574</v>
      </c>
      <c r="K778" s="55"/>
      <c r="L778" s="170" t="n">
        <v>6</v>
      </c>
      <c r="M778" s="57" t="n">
        <f aca="false">L778*1.44</f>
        <v>8.64</v>
      </c>
      <c r="N778" s="169" t="n">
        <f aca="false">70.504*1</f>
        <v>70.504</v>
      </c>
      <c r="O778" s="53" t="n">
        <f aca="false">M778*N778</f>
        <v>609.15456</v>
      </c>
      <c r="P778" s="53" t="n">
        <f aca="false">O778*0.6</f>
        <v>365.492736</v>
      </c>
      <c r="Q778" s="53" t="n">
        <f aca="false">O778*0.1</f>
        <v>60.915456</v>
      </c>
      <c r="R778" s="53" t="n">
        <f aca="false">SUM(O778:Q778)</f>
        <v>1035.562752</v>
      </c>
      <c r="S778" s="53" t="n">
        <f aca="false">SUM(R778*1.3048)</f>
        <v>1351.2022788096</v>
      </c>
      <c r="T778" s="53" t="n">
        <f aca="false">SUM(S778*1.35)</f>
        <v>1824.12307639296</v>
      </c>
      <c r="U778" s="53" t="n">
        <f aca="false">T778*0.25</f>
        <v>456.03076909824</v>
      </c>
      <c r="V778" s="53" t="n">
        <f aca="false">T778*0.1</f>
        <v>182.412307639296</v>
      </c>
      <c r="W778" s="53" t="n">
        <f aca="false">T778+U778</f>
        <v>2280.1538454912</v>
      </c>
      <c r="X778" s="53" t="n">
        <f aca="false">SUM((T778+V778)*1.18)</f>
        <v>2367.71175315806</v>
      </c>
      <c r="Y778" s="86" t="n">
        <f aca="false">I778</f>
        <v>2221.60611936227</v>
      </c>
      <c r="Z778" s="86" t="str">
        <f aca="false">J778</f>
        <v>-</v>
      </c>
      <c r="AA778" s="87"/>
      <c r="AB778" s="60" t="n">
        <f aca="false">Y778*1.07</f>
        <v>2377.11854771762</v>
      </c>
      <c r="AC778" s="60"/>
      <c r="AF778" s="45" t="n">
        <f aca="false">W778/AB778</f>
        <v>0.959209143221097</v>
      </c>
      <c r="AG778" s="45"/>
      <c r="AH778" s="46" t="n">
        <f aca="false">AB778*1.1</f>
        <v>2614.83040248939</v>
      </c>
      <c r="AI778" s="46"/>
      <c r="AJ778" s="45" t="n">
        <f aca="false">W778/AH778</f>
        <v>0.872008312019179</v>
      </c>
      <c r="AK778" s="45" t="n">
        <f aca="false">AH778*1.05</f>
        <v>2745.57192261386</v>
      </c>
      <c r="AL778" s="45" t="n">
        <f aca="false">AI778*1.05</f>
        <v>0</v>
      </c>
      <c r="AM778" s="45" t="e">
        <f aca="false">X778/AI778</f>
        <v>#DIV/0!</v>
      </c>
      <c r="AN778" s="118" t="n">
        <v>2745.57192261386</v>
      </c>
      <c r="AO778" s="118"/>
    </row>
    <row r="779" s="117" customFormat="true" ht="15" hidden="false" customHeight="false" outlineLevel="0" collapsed="false">
      <c r="A779" s="120"/>
      <c r="B779" s="120" t="s">
        <v>1104</v>
      </c>
      <c r="C779" s="121" t="s">
        <v>85</v>
      </c>
      <c r="D779" s="122"/>
      <c r="E779" s="168"/>
      <c r="F779" s="169" t="n">
        <v>8</v>
      </c>
      <c r="G779" s="168" t="n">
        <v>836.967215083854</v>
      </c>
      <c r="H779" s="168" t="n">
        <v>2369.71319398642</v>
      </c>
      <c r="I779" s="179" t="n">
        <v>2962.14149248302</v>
      </c>
      <c r="J779" s="169" t="s">
        <v>574</v>
      </c>
      <c r="K779" s="55"/>
      <c r="L779" s="170" t="n">
        <v>8</v>
      </c>
      <c r="M779" s="57" t="n">
        <f aca="false">L779*1.44</f>
        <v>11.52</v>
      </c>
      <c r="N779" s="169" t="n">
        <f aca="false">70.504*1</f>
        <v>70.504</v>
      </c>
      <c r="O779" s="53" t="n">
        <f aca="false">M779*N779</f>
        <v>812.20608</v>
      </c>
      <c r="P779" s="53" t="n">
        <f aca="false">O779*0.6</f>
        <v>487.323648</v>
      </c>
      <c r="Q779" s="53" t="n">
        <f aca="false">O779*0.1</f>
        <v>81.220608</v>
      </c>
      <c r="R779" s="53" t="n">
        <f aca="false">SUM(O779:Q779)</f>
        <v>1380.750336</v>
      </c>
      <c r="S779" s="53" t="n">
        <f aca="false">SUM(R779*1.3048)</f>
        <v>1801.6030384128</v>
      </c>
      <c r="T779" s="53" t="n">
        <f aca="false">SUM(S779*1.35)</f>
        <v>2432.16410185728</v>
      </c>
      <c r="U779" s="53" t="n">
        <f aca="false">T779*0.25</f>
        <v>608.04102546432</v>
      </c>
      <c r="V779" s="53" t="n">
        <f aca="false">T779*0.1</f>
        <v>243.216410185728</v>
      </c>
      <c r="W779" s="53" t="n">
        <f aca="false">T779+U779</f>
        <v>3040.2051273216</v>
      </c>
      <c r="X779" s="53" t="n">
        <f aca="false">SUM((T779+V779)*1.18)</f>
        <v>3156.94900421075</v>
      </c>
      <c r="Y779" s="86" t="n">
        <f aca="false">I779</f>
        <v>2962.14149248302</v>
      </c>
      <c r="Z779" s="86" t="str">
        <f aca="false">J779</f>
        <v>-</v>
      </c>
      <c r="AA779" s="87"/>
      <c r="AB779" s="60" t="n">
        <f aca="false">Y779*1.07</f>
        <v>3169.49139695683</v>
      </c>
      <c r="AC779" s="60"/>
      <c r="AF779" s="45" t="n">
        <f aca="false">W779/AB779</f>
        <v>0.959209143221097</v>
      </c>
      <c r="AG779" s="45"/>
      <c r="AH779" s="46" t="n">
        <f aca="false">AB779*1.1</f>
        <v>3486.44053665252</v>
      </c>
      <c r="AI779" s="46"/>
      <c r="AJ779" s="45" t="n">
        <f aca="false">W779/AH779</f>
        <v>0.872008312019179</v>
      </c>
      <c r="AK779" s="45" t="n">
        <f aca="false">AH779*1.05</f>
        <v>3660.76256348514</v>
      </c>
      <c r="AL779" s="45" t="n">
        <f aca="false">AI779*1.05</f>
        <v>0</v>
      </c>
      <c r="AM779" s="45" t="e">
        <f aca="false">X779/AI779</f>
        <v>#DIV/0!</v>
      </c>
      <c r="AN779" s="118" t="n">
        <v>3660.76256348514</v>
      </c>
      <c r="AO779" s="118"/>
    </row>
    <row r="780" s="117" customFormat="true" ht="15" hidden="false" customHeight="false" outlineLevel="0" collapsed="false">
      <c r="A780" s="120"/>
      <c r="B780" s="120" t="s">
        <v>1105</v>
      </c>
      <c r="C780" s="121" t="s">
        <v>85</v>
      </c>
      <c r="D780" s="122"/>
      <c r="E780" s="168"/>
      <c r="F780" s="169" t="n">
        <v>10</v>
      </c>
      <c r="G780" s="168" t="n">
        <v>1046.20901885482</v>
      </c>
      <c r="H780" s="168" t="n">
        <v>2962.14149248302</v>
      </c>
      <c r="I780" s="179" t="n">
        <v>3702.67686560378</v>
      </c>
      <c r="J780" s="169" t="s">
        <v>574</v>
      </c>
      <c r="K780" s="55"/>
      <c r="L780" s="170" t="n">
        <v>10</v>
      </c>
      <c r="M780" s="57" t="n">
        <f aca="false">L780*1.44</f>
        <v>14.4</v>
      </c>
      <c r="N780" s="169" t="n">
        <f aca="false">70.504*1</f>
        <v>70.504</v>
      </c>
      <c r="O780" s="53" t="n">
        <f aca="false">M780*N780</f>
        <v>1015.2576</v>
      </c>
      <c r="P780" s="53" t="n">
        <f aca="false">O780*0.6</f>
        <v>609.15456</v>
      </c>
      <c r="Q780" s="53" t="n">
        <f aca="false">O780*0.1</f>
        <v>101.52576</v>
      </c>
      <c r="R780" s="53" t="n">
        <f aca="false">SUM(O780:Q780)</f>
        <v>1725.93792</v>
      </c>
      <c r="S780" s="53" t="n">
        <f aca="false">SUM(R780*1.3048)</f>
        <v>2252.003798016</v>
      </c>
      <c r="T780" s="53" t="n">
        <f aca="false">SUM(S780*1.35)</f>
        <v>3040.2051273216</v>
      </c>
      <c r="U780" s="53" t="n">
        <f aca="false">T780*0.25</f>
        <v>760.0512818304</v>
      </c>
      <c r="V780" s="53" t="n">
        <f aca="false">T780*0.1</f>
        <v>304.02051273216</v>
      </c>
      <c r="W780" s="53" t="n">
        <f aca="false">T780+U780</f>
        <v>3800.256409152</v>
      </c>
      <c r="X780" s="53" t="n">
        <f aca="false">SUM((T780+V780)*1.18)</f>
        <v>3946.18625526344</v>
      </c>
      <c r="Y780" s="86" t="n">
        <f aca="false">I780</f>
        <v>3702.67686560378</v>
      </c>
      <c r="Z780" s="86" t="str">
        <f aca="false">J780</f>
        <v>-</v>
      </c>
      <c r="AA780" s="87"/>
      <c r="AB780" s="60" t="n">
        <f aca="false">Y780*1.07</f>
        <v>3961.86424619604</v>
      </c>
      <c r="AC780" s="60"/>
      <c r="AF780" s="45" t="n">
        <f aca="false">W780/AB780</f>
        <v>0.959209143221097</v>
      </c>
      <c r="AG780" s="45"/>
      <c r="AH780" s="46" t="n">
        <f aca="false">AB780*1.1</f>
        <v>4358.05067081565</v>
      </c>
      <c r="AI780" s="46"/>
      <c r="AJ780" s="45" t="n">
        <f aca="false">W780/AH780</f>
        <v>0.872008312019179</v>
      </c>
      <c r="AK780" s="45" t="n">
        <f aca="false">AH780*1.05</f>
        <v>4575.95320435643</v>
      </c>
      <c r="AL780" s="45" t="n">
        <f aca="false">AI780*1.05</f>
        <v>0</v>
      </c>
      <c r="AM780" s="45" t="e">
        <f aca="false">X780/AI780</f>
        <v>#DIV/0!</v>
      </c>
      <c r="AN780" s="118" t="n">
        <v>4575.95320435643</v>
      </c>
      <c r="AO780" s="118"/>
    </row>
    <row r="781" s="117" customFormat="true" ht="15" hidden="false" customHeight="false" outlineLevel="0" collapsed="false">
      <c r="A781" s="120"/>
      <c r="B781" s="120" t="s">
        <v>1106</v>
      </c>
      <c r="C781" s="121" t="s">
        <v>85</v>
      </c>
      <c r="D781" s="122"/>
      <c r="E781" s="168"/>
      <c r="F781" s="169" t="n">
        <v>14</v>
      </c>
      <c r="G781" s="168" t="n">
        <v>1464.69262639674</v>
      </c>
      <c r="H781" s="168" t="n">
        <v>4146.99808947623</v>
      </c>
      <c r="I781" s="179" t="n">
        <v>5183.74761184529</v>
      </c>
      <c r="J781" s="169" t="s">
        <v>574</v>
      </c>
      <c r="K781" s="55"/>
      <c r="L781" s="170" t="n">
        <v>14</v>
      </c>
      <c r="M781" s="57" t="n">
        <f aca="false">L781*1.44</f>
        <v>20.16</v>
      </c>
      <c r="N781" s="169" t="n">
        <f aca="false">70.504*1</f>
        <v>70.504</v>
      </c>
      <c r="O781" s="53" t="n">
        <f aca="false">M781*N781</f>
        <v>1421.36064</v>
      </c>
      <c r="P781" s="53" t="n">
        <f aca="false">O781*0.6</f>
        <v>852.816384</v>
      </c>
      <c r="Q781" s="53" t="n">
        <f aca="false">O781*0.1</f>
        <v>142.136064</v>
      </c>
      <c r="R781" s="53" t="n">
        <f aca="false">SUM(O781:Q781)</f>
        <v>2416.313088</v>
      </c>
      <c r="S781" s="53" t="n">
        <f aca="false">SUM(R781*1.3048)</f>
        <v>3152.8053172224</v>
      </c>
      <c r="T781" s="53" t="n">
        <f aca="false">SUM(S781*1.35)</f>
        <v>4256.28717825024</v>
      </c>
      <c r="U781" s="53" t="n">
        <f aca="false">T781*0.25</f>
        <v>1064.07179456256</v>
      </c>
      <c r="V781" s="53" t="n">
        <f aca="false">T781*0.1</f>
        <v>425.628717825024</v>
      </c>
      <c r="W781" s="53" t="n">
        <f aca="false">T781+U781</f>
        <v>5320.3589728128</v>
      </c>
      <c r="X781" s="53" t="n">
        <f aca="false">SUM((T781+V781)*1.18)</f>
        <v>5524.66075736881</v>
      </c>
      <c r="Y781" s="86" t="n">
        <f aca="false">I781</f>
        <v>5183.74761184529</v>
      </c>
      <c r="Z781" s="86" t="str">
        <f aca="false">J781</f>
        <v>-</v>
      </c>
      <c r="AA781" s="87"/>
      <c r="AB781" s="60" t="n">
        <f aca="false">Y781*1.07</f>
        <v>5546.60994467446</v>
      </c>
      <c r="AC781" s="60"/>
      <c r="AF781" s="45" t="n">
        <f aca="false">W781/AB781</f>
        <v>0.959209143221097</v>
      </c>
      <c r="AG781" s="45"/>
      <c r="AH781" s="46" t="n">
        <f aca="false">AB781*1.1</f>
        <v>6101.2709391419</v>
      </c>
      <c r="AI781" s="46"/>
      <c r="AJ781" s="45" t="n">
        <f aca="false">W781/AH781</f>
        <v>0.872008312019179</v>
      </c>
      <c r="AK781" s="45" t="n">
        <f aca="false">AH781*1.05</f>
        <v>6406.334486099</v>
      </c>
      <c r="AL781" s="45" t="n">
        <f aca="false">AI781*1.05</f>
        <v>0</v>
      </c>
      <c r="AM781" s="45" t="e">
        <f aca="false">X781/AI781</f>
        <v>#DIV/0!</v>
      </c>
      <c r="AN781" s="118" t="n">
        <v>6406.334486099</v>
      </c>
      <c r="AO781" s="118"/>
    </row>
    <row r="782" s="117" customFormat="true" ht="30" hidden="false" customHeight="false" outlineLevel="0" collapsed="false">
      <c r="A782" s="120" t="s">
        <v>1107</v>
      </c>
      <c r="B782" s="120" t="s">
        <v>1108</v>
      </c>
      <c r="C782" s="121" t="s">
        <v>350</v>
      </c>
      <c r="D782" s="122" t="s">
        <v>1109</v>
      </c>
      <c r="E782" s="168" t="n">
        <v>85.7108587807351</v>
      </c>
      <c r="F782" s="169" t="n">
        <v>0.6</v>
      </c>
      <c r="G782" s="168" t="n">
        <v>51.4265152684411</v>
      </c>
      <c r="H782" s="168" t="n">
        <v>145.604379187253</v>
      </c>
      <c r="I782" s="179" t="n">
        <v>182.005473984066</v>
      </c>
      <c r="J782" s="169" t="s">
        <v>574</v>
      </c>
      <c r="K782" s="55"/>
      <c r="L782" s="170" t="n">
        <v>0.6</v>
      </c>
      <c r="M782" s="57" t="n">
        <f aca="false">L782*1.44</f>
        <v>0.864</v>
      </c>
      <c r="N782" s="169" t="n">
        <f aca="false">60.291*1</f>
        <v>60.291</v>
      </c>
      <c r="O782" s="53" t="n">
        <f aca="false">M782*N782</f>
        <v>52.091424</v>
      </c>
      <c r="P782" s="53" t="n">
        <f aca="false">O782*0.6</f>
        <v>31.2548544</v>
      </c>
      <c r="Q782" s="53" t="n">
        <f aca="false">O782*0.1</f>
        <v>5.2091424</v>
      </c>
      <c r="R782" s="53" t="n">
        <f aca="false">SUM(O782:Q782)</f>
        <v>88.5554208</v>
      </c>
      <c r="S782" s="53" t="n">
        <f aca="false">SUM(R782*1.3048)</f>
        <v>115.54711305984</v>
      </c>
      <c r="T782" s="53" t="n">
        <f aca="false">SUM(S782*1.35)</f>
        <v>155.988602630784</v>
      </c>
      <c r="U782" s="53" t="n">
        <f aca="false">T782*0.25</f>
        <v>38.997150657696</v>
      </c>
      <c r="V782" s="53" t="n">
        <f aca="false">T782*0.1</f>
        <v>15.5988602630784</v>
      </c>
      <c r="W782" s="53" t="n">
        <f aca="false">T782+U782</f>
        <v>194.98575328848</v>
      </c>
      <c r="X782" s="53" t="n">
        <f aca="false">SUM((T782+V782)*1.18)</f>
        <v>202.473206214758</v>
      </c>
      <c r="Y782" s="86" t="n">
        <f aca="false">I782</f>
        <v>182.005473984066</v>
      </c>
      <c r="Z782" s="86" t="str">
        <f aca="false">J782</f>
        <v>-</v>
      </c>
      <c r="AA782" s="87"/>
      <c r="AB782" s="60" t="n">
        <f aca="false">Y782*1.07</f>
        <v>194.745857162951</v>
      </c>
      <c r="AC782" s="60"/>
      <c r="AF782" s="45" t="n">
        <f aca="false">W782/AB782</f>
        <v>1.00123184199666</v>
      </c>
      <c r="AG782" s="45"/>
      <c r="AH782" s="46" t="n">
        <f aca="false">AB782*1.1</f>
        <v>214.220442879246</v>
      </c>
      <c r="AI782" s="46"/>
      <c r="AJ782" s="45" t="n">
        <f aca="false">W782/AH782</f>
        <v>0.910210765451509</v>
      </c>
      <c r="AK782" s="45" t="n">
        <f aca="false">AH782*1.05</f>
        <v>224.931465023209</v>
      </c>
      <c r="AL782" s="45" t="n">
        <f aca="false">AI782*1.05</f>
        <v>0</v>
      </c>
      <c r="AM782" s="45" t="e">
        <f aca="false">X782/AI782</f>
        <v>#DIV/0!</v>
      </c>
      <c r="AN782" s="118" t="n">
        <v>224.931465023209</v>
      </c>
      <c r="AO782" s="118"/>
    </row>
    <row r="783" s="117" customFormat="true" ht="15" hidden="false" customHeight="false" outlineLevel="0" collapsed="false">
      <c r="A783" s="120"/>
      <c r="B783" s="120" t="s">
        <v>1110</v>
      </c>
      <c r="C783" s="121"/>
      <c r="D783" s="122" t="s">
        <v>85</v>
      </c>
      <c r="E783" s="168"/>
      <c r="F783" s="169" t="n">
        <v>1.11</v>
      </c>
      <c r="G783" s="168" t="n">
        <v>95.139053246616</v>
      </c>
      <c r="H783" s="168" t="n">
        <v>269.368101496418</v>
      </c>
      <c r="I783" s="179" t="n">
        <v>336.710126870523</v>
      </c>
      <c r="J783" s="169" t="s">
        <v>574</v>
      </c>
      <c r="K783" s="55"/>
      <c r="L783" s="170" t="n">
        <v>1.11</v>
      </c>
      <c r="M783" s="57" t="n">
        <f aca="false">L783*1.44</f>
        <v>1.5984</v>
      </c>
      <c r="N783" s="169" t="n">
        <f aca="false">60.291*1</f>
        <v>60.291</v>
      </c>
      <c r="O783" s="53" t="n">
        <f aca="false">M783*N783</f>
        <v>96.3691344</v>
      </c>
      <c r="P783" s="53" t="n">
        <f aca="false">O783*0.6</f>
        <v>57.82148064</v>
      </c>
      <c r="Q783" s="53" t="n">
        <f aca="false">O783*0.1</f>
        <v>9.63691344</v>
      </c>
      <c r="R783" s="53" t="n">
        <f aca="false">SUM(O783:Q783)</f>
        <v>163.82752848</v>
      </c>
      <c r="S783" s="53" t="n">
        <f aca="false">SUM(R783*1.3048)</f>
        <v>213.762159160704</v>
      </c>
      <c r="T783" s="53" t="n">
        <f aca="false">SUM(S783*1.35)</f>
        <v>288.57891486695</v>
      </c>
      <c r="U783" s="53" t="n">
        <f aca="false">T783*0.25</f>
        <v>72.1447287167376</v>
      </c>
      <c r="V783" s="53" t="n">
        <f aca="false">T783*0.1</f>
        <v>28.857891486695</v>
      </c>
      <c r="W783" s="53" t="n">
        <f aca="false">T783+U783</f>
        <v>360.723643583688</v>
      </c>
      <c r="X783" s="53" t="n">
        <f aca="false">SUM((T783+V783)*1.18)</f>
        <v>374.575431497302</v>
      </c>
      <c r="Y783" s="86" t="n">
        <f aca="false">I783</f>
        <v>336.710126870523</v>
      </c>
      <c r="Z783" s="86" t="str">
        <f aca="false">J783</f>
        <v>-</v>
      </c>
      <c r="AA783" s="87"/>
      <c r="AB783" s="60" t="n">
        <f aca="false">Y783*1.07</f>
        <v>360.27983575146</v>
      </c>
      <c r="AC783" s="60"/>
      <c r="AF783" s="45" t="n">
        <f aca="false">W783/AB783</f>
        <v>1.00123184199666</v>
      </c>
      <c r="AG783" s="45"/>
      <c r="AH783" s="46" t="n">
        <f aca="false">AB783*1.1</f>
        <v>396.307819326606</v>
      </c>
      <c r="AI783" s="46"/>
      <c r="AJ783" s="45" t="n">
        <f aca="false">W783/AH783</f>
        <v>0.910210765451509</v>
      </c>
      <c r="AK783" s="45" t="n">
        <f aca="false">AH783*1.05</f>
        <v>416.123210292936</v>
      </c>
      <c r="AL783" s="45" t="n">
        <f aca="false">AI783*1.05</f>
        <v>0</v>
      </c>
      <c r="AM783" s="45" t="e">
        <f aca="false">X783/AI783</f>
        <v>#DIV/0!</v>
      </c>
      <c r="AN783" s="118" t="n">
        <v>416.123210292936</v>
      </c>
      <c r="AO783" s="118"/>
    </row>
    <row r="784" s="117" customFormat="true" ht="15" hidden="false" customHeight="false" outlineLevel="0" collapsed="false">
      <c r="A784" s="120"/>
      <c r="B784" s="120" t="s">
        <v>1111</v>
      </c>
      <c r="C784" s="121"/>
      <c r="D784" s="122" t="s">
        <v>85</v>
      </c>
      <c r="E784" s="168"/>
      <c r="F784" s="169" t="n">
        <v>1.61</v>
      </c>
      <c r="G784" s="168" t="n">
        <v>137.994482636984</v>
      </c>
      <c r="H784" s="168" t="n">
        <v>390.705084152463</v>
      </c>
      <c r="I784" s="179" t="n">
        <v>488.381355190578</v>
      </c>
      <c r="J784" s="169" t="s">
        <v>574</v>
      </c>
      <c r="K784" s="55"/>
      <c r="L784" s="170" t="n">
        <v>1.61</v>
      </c>
      <c r="M784" s="57" t="n">
        <f aca="false">L784*1.44</f>
        <v>2.3184</v>
      </c>
      <c r="N784" s="169" t="n">
        <f aca="false">60.291*1</f>
        <v>60.291</v>
      </c>
      <c r="O784" s="53" t="n">
        <f aca="false">M784*N784</f>
        <v>139.7786544</v>
      </c>
      <c r="P784" s="53" t="n">
        <f aca="false">O784*0.6</f>
        <v>83.86719264</v>
      </c>
      <c r="Q784" s="53" t="n">
        <f aca="false">O784*0.1</f>
        <v>13.97786544</v>
      </c>
      <c r="R784" s="53" t="n">
        <f aca="false">SUM(O784:Q784)</f>
        <v>237.62371248</v>
      </c>
      <c r="S784" s="53" t="n">
        <f aca="false">SUM(R784*1.3048)</f>
        <v>310.051420043904</v>
      </c>
      <c r="T784" s="53" t="n">
        <f aca="false">SUM(S784*1.35)</f>
        <v>418.56941705927</v>
      </c>
      <c r="U784" s="53" t="n">
        <f aca="false">T784*0.25</f>
        <v>104.642354264818</v>
      </c>
      <c r="V784" s="53" t="n">
        <f aca="false">T784*0.1</f>
        <v>41.856941705927</v>
      </c>
      <c r="W784" s="53" t="n">
        <f aca="false">T784+U784</f>
        <v>523.211771324088</v>
      </c>
      <c r="X784" s="53" t="n">
        <f aca="false">SUM((T784+V784)*1.18)</f>
        <v>543.303103342933</v>
      </c>
      <c r="Y784" s="86" t="n">
        <f aca="false">I784</f>
        <v>488.381355190578</v>
      </c>
      <c r="Z784" s="86" t="str">
        <f aca="false">J784</f>
        <v>-</v>
      </c>
      <c r="AA784" s="87"/>
      <c r="AB784" s="60" t="n">
        <f aca="false">Y784*1.07</f>
        <v>522.568050053919</v>
      </c>
      <c r="AC784" s="60"/>
      <c r="AF784" s="45" t="n">
        <f aca="false">W784/AB784</f>
        <v>1.00123184199666</v>
      </c>
      <c r="AG784" s="45"/>
      <c r="AH784" s="46" t="n">
        <f aca="false">AB784*1.1</f>
        <v>574.824855059311</v>
      </c>
      <c r="AI784" s="46"/>
      <c r="AJ784" s="45" t="n">
        <f aca="false">W784/AH784</f>
        <v>0.910210765451509</v>
      </c>
      <c r="AK784" s="45" t="n">
        <f aca="false">AH784*1.05</f>
        <v>603.566097812276</v>
      </c>
      <c r="AL784" s="45" t="n">
        <f aca="false">AI784*1.05</f>
        <v>0</v>
      </c>
      <c r="AM784" s="45" t="e">
        <f aca="false">X784/AI784</f>
        <v>#DIV/0!</v>
      </c>
      <c r="AN784" s="118" t="n">
        <v>603.566097812276</v>
      </c>
      <c r="AO784" s="118"/>
    </row>
    <row r="785" s="117" customFormat="true" ht="25.5" hidden="false" customHeight="false" outlineLevel="0" collapsed="false">
      <c r="A785" s="120" t="s">
        <v>1112</v>
      </c>
      <c r="B785" s="120" t="s">
        <v>1113</v>
      </c>
      <c r="C785" s="121" t="s">
        <v>879</v>
      </c>
      <c r="D785" s="122" t="s">
        <v>1002</v>
      </c>
      <c r="E785" s="168" t="n">
        <v>98.2188085209492</v>
      </c>
      <c r="F785" s="169" t="n">
        <v>2.03</v>
      </c>
      <c r="G785" s="168" t="n">
        <v>199.384181297527</v>
      </c>
      <c r="H785" s="168" t="n">
        <v>564.518318731985</v>
      </c>
      <c r="I785" s="179" t="n">
        <v>705.647898414982</v>
      </c>
      <c r="J785" s="169" t="s">
        <v>574</v>
      </c>
      <c r="K785" s="55"/>
      <c r="L785" s="170" t="n">
        <v>2.03</v>
      </c>
      <c r="M785" s="57" t="n">
        <f aca="false">L785*1.44</f>
        <v>2.9232</v>
      </c>
      <c r="N785" s="169" t="n">
        <f aca="false">66.881*1</f>
        <v>66.881</v>
      </c>
      <c r="O785" s="53" t="n">
        <f aca="false">M785*N785</f>
        <v>195.5065392</v>
      </c>
      <c r="P785" s="53" t="n">
        <f aca="false">O785*0.6</f>
        <v>117.30392352</v>
      </c>
      <c r="Q785" s="53" t="n">
        <f aca="false">O785*0.1</f>
        <v>19.55065392</v>
      </c>
      <c r="R785" s="53" t="n">
        <f aca="false">SUM(O785:Q785)</f>
        <v>332.36111664</v>
      </c>
      <c r="S785" s="53" t="n">
        <f aca="false">SUM(R785*1.3048)</f>
        <v>433.664784991872</v>
      </c>
      <c r="T785" s="53" t="n">
        <f aca="false">SUM(S785*1.35)</f>
        <v>585.447459739027</v>
      </c>
      <c r="U785" s="53" t="n">
        <f aca="false">T785*0.25</f>
        <v>146.361864934757</v>
      </c>
      <c r="V785" s="53" t="n">
        <f aca="false">T785*0.1</f>
        <v>58.5447459739027</v>
      </c>
      <c r="W785" s="53" t="n">
        <f aca="false">T785+U785</f>
        <v>731.809324673784</v>
      </c>
      <c r="X785" s="53" t="n">
        <f aca="false">SUM((T785+V785)*1.18)</f>
        <v>759.910802741257</v>
      </c>
      <c r="Y785" s="86" t="n">
        <f aca="false">I785</f>
        <v>705.647898414982</v>
      </c>
      <c r="Z785" s="86" t="str">
        <f aca="false">J785</f>
        <v>-</v>
      </c>
      <c r="AA785" s="87"/>
      <c r="AB785" s="60" t="n">
        <f aca="false">Y785*1.07</f>
        <v>755.04325130403</v>
      </c>
      <c r="AC785" s="60"/>
      <c r="AF785" s="45" t="n">
        <f aca="false">W785/AB785</f>
        <v>0.969228350044691</v>
      </c>
      <c r="AG785" s="45"/>
      <c r="AH785" s="46" t="n">
        <f aca="false">AB785*1.1</f>
        <v>830.547576434433</v>
      </c>
      <c r="AI785" s="46"/>
      <c r="AJ785" s="45" t="n">
        <f aca="false">W785/AH785</f>
        <v>0.88111668185881</v>
      </c>
      <c r="AK785" s="45" t="n">
        <f aca="false">AH785*1.05</f>
        <v>872.074955256155</v>
      </c>
      <c r="AL785" s="45" t="n">
        <f aca="false">AI785*1.05</f>
        <v>0</v>
      </c>
      <c r="AM785" s="45" t="e">
        <f aca="false">X785/AI785</f>
        <v>#DIV/0!</v>
      </c>
      <c r="AN785" s="118" t="n">
        <v>872.074955256155</v>
      </c>
      <c r="AO785" s="118"/>
    </row>
    <row r="786" s="117" customFormat="true" ht="25.5" hidden="false" customHeight="false" outlineLevel="0" collapsed="false">
      <c r="A786" s="120" t="s">
        <v>1114</v>
      </c>
      <c r="B786" s="120" t="s">
        <v>1115</v>
      </c>
      <c r="C786" s="121" t="s">
        <v>997</v>
      </c>
      <c r="D786" s="122" t="s">
        <v>1002</v>
      </c>
      <c r="E786" s="168" t="n">
        <v>98.2188085209492</v>
      </c>
      <c r="F786" s="169" t="n">
        <v>5.63</v>
      </c>
      <c r="G786" s="168" t="n">
        <v>552.971891972944</v>
      </c>
      <c r="H786" s="168" t="n">
        <v>1565.6345489956</v>
      </c>
      <c r="I786" s="179" t="n">
        <v>1957.04318624451</v>
      </c>
      <c r="J786" s="169" t="s">
        <v>574</v>
      </c>
      <c r="K786" s="55"/>
      <c r="L786" s="170" t="n">
        <v>5.63</v>
      </c>
      <c r="M786" s="57" t="n">
        <f aca="false">L786*1.44</f>
        <v>8.1072</v>
      </c>
      <c r="N786" s="169" t="n">
        <f aca="false">66.881*1</f>
        <v>66.881</v>
      </c>
      <c r="O786" s="53" t="n">
        <f aca="false">M786*N786</f>
        <v>542.2176432</v>
      </c>
      <c r="P786" s="53" t="n">
        <f aca="false">O786*0.6</f>
        <v>325.33058592</v>
      </c>
      <c r="Q786" s="53" t="n">
        <f aca="false">O786*0.1</f>
        <v>54.22176432</v>
      </c>
      <c r="R786" s="53" t="n">
        <f aca="false">SUM(O786:Q786)</f>
        <v>921.76999344</v>
      </c>
      <c r="S786" s="53" t="n">
        <f aca="false">SUM(R786*1.3048)</f>
        <v>1202.72548744051</v>
      </c>
      <c r="T786" s="53" t="n">
        <f aca="false">SUM(S786*1.35)</f>
        <v>1623.67940804469</v>
      </c>
      <c r="U786" s="53" t="n">
        <f aca="false">T786*0.25</f>
        <v>405.919852011173</v>
      </c>
      <c r="V786" s="53" t="n">
        <f aca="false">T786*0.1</f>
        <v>162.367940804469</v>
      </c>
      <c r="W786" s="53" t="n">
        <f aca="false">T786+U786</f>
        <v>2029.59926005586</v>
      </c>
      <c r="X786" s="53" t="n">
        <f aca="false">SUM((T786+V786)*1.18)</f>
        <v>2107.53587164201</v>
      </c>
      <c r="Y786" s="86" t="n">
        <f aca="false">I786</f>
        <v>1957.04318624451</v>
      </c>
      <c r="Z786" s="86" t="str">
        <f aca="false">J786</f>
        <v>-</v>
      </c>
      <c r="AA786" s="87"/>
      <c r="AB786" s="60" t="n">
        <f aca="false">Y786*1.07</f>
        <v>2094.03620928162</v>
      </c>
      <c r="AC786" s="60"/>
      <c r="AF786" s="45" t="n">
        <f aca="false">W786/AB786</f>
        <v>0.969228350044691</v>
      </c>
      <c r="AG786" s="45"/>
      <c r="AH786" s="46" t="n">
        <f aca="false">AB786*1.1</f>
        <v>2303.43983020978</v>
      </c>
      <c r="AI786" s="46"/>
      <c r="AJ786" s="45" t="n">
        <f aca="false">W786/AH786</f>
        <v>0.88111668185881</v>
      </c>
      <c r="AK786" s="45" t="n">
        <f aca="false">AH786*1.05</f>
        <v>2418.61182172027</v>
      </c>
      <c r="AL786" s="45" t="n">
        <f aca="false">AI786*1.05</f>
        <v>0</v>
      </c>
      <c r="AM786" s="45" t="e">
        <f aca="false">X786/AI786</f>
        <v>#DIV/0!</v>
      </c>
      <c r="AN786" s="118" t="n">
        <v>2418.61182172027</v>
      </c>
      <c r="AO786" s="118"/>
    </row>
    <row r="787" s="117" customFormat="true" ht="25.5" hidden="false" customHeight="false" outlineLevel="0" collapsed="false">
      <c r="A787" s="120" t="s">
        <v>1116</v>
      </c>
      <c r="B787" s="120" t="s">
        <v>1117</v>
      </c>
      <c r="C787" s="121" t="s">
        <v>903</v>
      </c>
      <c r="D787" s="122" t="s">
        <v>1118</v>
      </c>
      <c r="E787" s="168" t="n">
        <v>85.7108587807351</v>
      </c>
      <c r="F787" s="169" t="n">
        <v>2.29</v>
      </c>
      <c r="G787" s="168" t="n">
        <v>196.277866607883</v>
      </c>
      <c r="H787" s="168" t="n">
        <v>555.723380564683</v>
      </c>
      <c r="I787" s="179" t="n">
        <v>694.654225705854</v>
      </c>
      <c r="J787" s="169" t="s">
        <v>574</v>
      </c>
      <c r="K787" s="55"/>
      <c r="L787" s="170" t="n">
        <v>2.29</v>
      </c>
      <c r="M787" s="57" t="n">
        <f aca="false">L787*1.44</f>
        <v>3.2976</v>
      </c>
      <c r="N787" s="169" t="n">
        <f aca="false">60.291*1</f>
        <v>60.291</v>
      </c>
      <c r="O787" s="53" t="n">
        <f aca="false">M787*N787</f>
        <v>198.8156016</v>
      </c>
      <c r="P787" s="53" t="n">
        <f aca="false">O787*0.6</f>
        <v>119.28936096</v>
      </c>
      <c r="Q787" s="53" t="n">
        <f aca="false">O787*0.1</f>
        <v>19.88156016</v>
      </c>
      <c r="R787" s="53" t="n">
        <f aca="false">SUM(O787:Q787)</f>
        <v>337.98652272</v>
      </c>
      <c r="S787" s="53" t="n">
        <f aca="false">SUM(R787*1.3048)</f>
        <v>441.004814845056</v>
      </c>
      <c r="T787" s="53" t="n">
        <f aca="false">SUM(S787*1.35)</f>
        <v>595.356500040826</v>
      </c>
      <c r="U787" s="53" t="n">
        <f aca="false">T787*0.25</f>
        <v>148.839125010206</v>
      </c>
      <c r="V787" s="53" t="n">
        <f aca="false">T787*0.1</f>
        <v>59.5356500040826</v>
      </c>
      <c r="W787" s="53" t="n">
        <f aca="false">T787+U787</f>
        <v>744.195625051032</v>
      </c>
      <c r="X787" s="53" t="n">
        <f aca="false">SUM((T787+V787)*1.18)</f>
        <v>772.772737052992</v>
      </c>
      <c r="Y787" s="86" t="n">
        <f aca="false">I787</f>
        <v>694.654225705854</v>
      </c>
      <c r="Z787" s="86" t="str">
        <f aca="false">J787</f>
        <v>-</v>
      </c>
      <c r="AA787" s="87"/>
      <c r="AB787" s="60" t="n">
        <f aca="false">Y787*1.07</f>
        <v>743.280021505263</v>
      </c>
      <c r="AC787" s="60"/>
      <c r="AF787" s="45" t="n">
        <f aca="false">W787/AB787</f>
        <v>1.00123184199666</v>
      </c>
      <c r="AG787" s="45"/>
      <c r="AH787" s="46" t="n">
        <f aca="false">AB787*1.1</f>
        <v>817.60802365579</v>
      </c>
      <c r="AI787" s="46"/>
      <c r="AJ787" s="45" t="n">
        <f aca="false">W787/AH787</f>
        <v>0.910210765451509</v>
      </c>
      <c r="AK787" s="45" t="n">
        <f aca="false">AH787*1.05</f>
        <v>858.48842483858</v>
      </c>
      <c r="AL787" s="45" t="n">
        <f aca="false">AI787*1.05</f>
        <v>0</v>
      </c>
      <c r="AM787" s="45" t="e">
        <f aca="false">X787/AI787</f>
        <v>#DIV/0!</v>
      </c>
      <c r="AN787" s="118" t="n">
        <v>858.48842483858</v>
      </c>
      <c r="AO787" s="118"/>
    </row>
    <row r="788" s="117" customFormat="true" ht="15" hidden="false" customHeight="false" outlineLevel="0" collapsed="false">
      <c r="A788" s="120"/>
      <c r="B788" s="120" t="s">
        <v>1119</v>
      </c>
      <c r="C788" s="121" t="s">
        <v>85</v>
      </c>
      <c r="D788" s="122" t="s">
        <v>85</v>
      </c>
      <c r="E788" s="168"/>
      <c r="F788" s="169" t="n">
        <v>2.86</v>
      </c>
      <c r="G788" s="168" t="n">
        <v>245.133056112902</v>
      </c>
      <c r="H788" s="168" t="n">
        <v>694.047540792573</v>
      </c>
      <c r="I788" s="179" t="n">
        <v>867.559425990717</v>
      </c>
      <c r="J788" s="169" t="s">
        <v>574</v>
      </c>
      <c r="K788" s="55"/>
      <c r="L788" s="170" t="n">
        <v>2.86</v>
      </c>
      <c r="M788" s="57" t="n">
        <f aca="false">L788*1.44</f>
        <v>4.1184</v>
      </c>
      <c r="N788" s="169" t="n">
        <f aca="false">60.291*1</f>
        <v>60.291</v>
      </c>
      <c r="O788" s="53" t="n">
        <f aca="false">M788*N788</f>
        <v>248.3024544</v>
      </c>
      <c r="P788" s="53" t="n">
        <f aca="false">O788*0.6</f>
        <v>148.98147264</v>
      </c>
      <c r="Q788" s="53" t="n">
        <f aca="false">O788*0.1</f>
        <v>24.83024544</v>
      </c>
      <c r="R788" s="53" t="n">
        <f aca="false">SUM(O788:Q788)</f>
        <v>422.11417248</v>
      </c>
      <c r="S788" s="53" t="n">
        <f aca="false">SUM(R788*1.3048)</f>
        <v>550.774572251904</v>
      </c>
      <c r="T788" s="53" t="n">
        <f aca="false">SUM(S788*1.35)</f>
        <v>743.54567254007</v>
      </c>
      <c r="U788" s="53" t="n">
        <f aca="false">T788*0.25</f>
        <v>185.886418135018</v>
      </c>
      <c r="V788" s="53" t="n">
        <f aca="false">T788*0.1</f>
        <v>74.354567254007</v>
      </c>
      <c r="W788" s="53" t="n">
        <f aca="false">T788+U788</f>
        <v>929.432090675088</v>
      </c>
      <c r="X788" s="53" t="n">
        <f aca="false">SUM((T788+V788)*1.18)</f>
        <v>965.122282957011</v>
      </c>
      <c r="Y788" s="86" t="n">
        <f aca="false">I788</f>
        <v>867.559425990717</v>
      </c>
      <c r="Z788" s="86" t="str">
        <f aca="false">J788</f>
        <v>-</v>
      </c>
      <c r="AA788" s="87"/>
      <c r="AB788" s="60" t="n">
        <f aca="false">Y788*1.07</f>
        <v>928.288585810067</v>
      </c>
      <c r="AC788" s="60"/>
      <c r="AF788" s="45" t="n">
        <f aca="false">W788/AB788</f>
        <v>1.00123184199666</v>
      </c>
      <c r="AG788" s="45"/>
      <c r="AH788" s="46" t="n">
        <f aca="false">AB788*1.1</f>
        <v>1021.11744439107</v>
      </c>
      <c r="AI788" s="46"/>
      <c r="AJ788" s="45" t="n">
        <f aca="false">W788/AH788</f>
        <v>0.910210765451509</v>
      </c>
      <c r="AK788" s="45" t="n">
        <f aca="false">AH788*1.05</f>
        <v>1072.17331661063</v>
      </c>
      <c r="AL788" s="45" t="n">
        <f aca="false">AI788*1.05</f>
        <v>0</v>
      </c>
      <c r="AM788" s="45" t="e">
        <f aca="false">X788/AI788</f>
        <v>#DIV/0!</v>
      </c>
      <c r="AN788" s="118" t="n">
        <v>1072.17331661063</v>
      </c>
      <c r="AO788" s="118"/>
    </row>
    <row r="789" s="117" customFormat="true" ht="15" hidden="false" customHeight="false" outlineLevel="0" collapsed="false">
      <c r="A789" s="120"/>
      <c r="B789" s="120" t="s">
        <v>1120</v>
      </c>
      <c r="C789" s="121" t="s">
        <v>85</v>
      </c>
      <c r="D789" s="122" t="s">
        <v>85</v>
      </c>
      <c r="E789" s="168"/>
      <c r="F789" s="169" t="n">
        <v>3.44</v>
      </c>
      <c r="G789" s="168" t="n">
        <v>294.845354205729</v>
      </c>
      <c r="H789" s="168" t="n">
        <v>834.798440673585</v>
      </c>
      <c r="I789" s="179" t="n">
        <v>1043.49805084198</v>
      </c>
      <c r="J789" s="169" t="s">
        <v>574</v>
      </c>
      <c r="K789" s="55"/>
      <c r="L789" s="170" t="n">
        <v>3.44</v>
      </c>
      <c r="M789" s="57" t="n">
        <f aca="false">L789*1.44</f>
        <v>4.9536</v>
      </c>
      <c r="N789" s="169" t="n">
        <f aca="false">60.291*1</f>
        <v>60.291</v>
      </c>
      <c r="O789" s="53" t="n">
        <f aca="false">M789*N789</f>
        <v>298.6574976</v>
      </c>
      <c r="P789" s="53" t="n">
        <f aca="false">O789*0.6</f>
        <v>179.19449856</v>
      </c>
      <c r="Q789" s="53" t="n">
        <f aca="false">O789*0.1</f>
        <v>29.86574976</v>
      </c>
      <c r="R789" s="53" t="n">
        <f aca="false">SUM(O789:Q789)</f>
        <v>507.71774592</v>
      </c>
      <c r="S789" s="53" t="n">
        <f aca="false">SUM(R789*1.3048)</f>
        <v>662.470114876416</v>
      </c>
      <c r="T789" s="53" t="n">
        <f aca="false">SUM(S789*1.35)</f>
        <v>894.334655083162</v>
      </c>
      <c r="U789" s="53" t="n">
        <f aca="false">T789*0.25</f>
        <v>223.58366377079</v>
      </c>
      <c r="V789" s="53" t="n">
        <f aca="false">T789*0.1</f>
        <v>89.4334655083162</v>
      </c>
      <c r="W789" s="53" t="n">
        <f aca="false">T789+U789</f>
        <v>1117.91831885395</v>
      </c>
      <c r="X789" s="53" t="n">
        <f aca="false">SUM((T789+V789)*1.18)</f>
        <v>1160.84638229794</v>
      </c>
      <c r="Y789" s="86" t="n">
        <f aca="false">I789</f>
        <v>1043.49805084198</v>
      </c>
      <c r="Z789" s="86" t="str">
        <f aca="false">J789</f>
        <v>-</v>
      </c>
      <c r="AA789" s="87"/>
      <c r="AB789" s="60" t="n">
        <f aca="false">Y789*1.07</f>
        <v>1116.54291440092</v>
      </c>
      <c r="AC789" s="60"/>
      <c r="AF789" s="45" t="n">
        <f aca="false">W789/AB789</f>
        <v>1.00123184199666</v>
      </c>
      <c r="AG789" s="45"/>
      <c r="AH789" s="46" t="n">
        <f aca="false">AB789*1.1</f>
        <v>1228.19720584101</v>
      </c>
      <c r="AI789" s="46"/>
      <c r="AJ789" s="45" t="n">
        <f aca="false">W789/AH789</f>
        <v>0.910210765451509</v>
      </c>
      <c r="AK789" s="45" t="n">
        <f aca="false">AH789*1.05</f>
        <v>1289.60706613306</v>
      </c>
      <c r="AL789" s="45" t="n">
        <f aca="false">AI789*1.05</f>
        <v>0</v>
      </c>
      <c r="AM789" s="45" t="e">
        <f aca="false">X789/AI789</f>
        <v>#DIV/0!</v>
      </c>
      <c r="AN789" s="118" t="n">
        <v>1289.60706613306</v>
      </c>
      <c r="AO789" s="118"/>
    </row>
    <row r="790" s="117" customFormat="true" ht="15" hidden="false" customHeight="false" outlineLevel="0" collapsed="false">
      <c r="A790" s="120"/>
      <c r="B790" s="120" t="s">
        <v>1121</v>
      </c>
      <c r="C790" s="121" t="s">
        <v>85</v>
      </c>
      <c r="D790" s="122" t="s">
        <v>85</v>
      </c>
      <c r="E790" s="168"/>
      <c r="F790" s="169" t="n">
        <v>4.02</v>
      </c>
      <c r="G790" s="168" t="n">
        <v>344.557652298555</v>
      </c>
      <c r="H790" s="168" t="n">
        <v>975.549340554596</v>
      </c>
      <c r="I790" s="179" t="n">
        <v>1219.43667569325</v>
      </c>
      <c r="J790" s="169" t="s">
        <v>574</v>
      </c>
      <c r="K790" s="55"/>
      <c r="L790" s="170" t="n">
        <v>4.02</v>
      </c>
      <c r="M790" s="57" t="n">
        <f aca="false">L790*1.44</f>
        <v>5.7888</v>
      </c>
      <c r="N790" s="169" t="n">
        <f aca="false">60.291*1</f>
        <v>60.291</v>
      </c>
      <c r="O790" s="53" t="n">
        <f aca="false">M790*N790</f>
        <v>349.0125408</v>
      </c>
      <c r="P790" s="53" t="n">
        <f aca="false">O790*0.6</f>
        <v>209.40752448</v>
      </c>
      <c r="Q790" s="53" t="n">
        <f aca="false">O790*0.1</f>
        <v>34.90125408</v>
      </c>
      <c r="R790" s="53" t="n">
        <f aca="false">SUM(O790:Q790)</f>
        <v>593.32131936</v>
      </c>
      <c r="S790" s="53" t="n">
        <f aca="false">SUM(R790*1.3048)</f>
        <v>774.165657500928</v>
      </c>
      <c r="T790" s="53" t="n">
        <f aca="false">SUM(S790*1.35)</f>
        <v>1045.12363762625</v>
      </c>
      <c r="U790" s="53" t="n">
        <f aca="false">T790*0.25</f>
        <v>261.280909406563</v>
      </c>
      <c r="V790" s="53" t="n">
        <f aca="false">T790*0.1</f>
        <v>104.512363762625</v>
      </c>
      <c r="W790" s="53" t="n">
        <f aca="false">T790+U790</f>
        <v>1306.40454703282</v>
      </c>
      <c r="X790" s="53" t="n">
        <f aca="false">SUM((T790+V790)*1.18)</f>
        <v>1356.57048163888</v>
      </c>
      <c r="Y790" s="86" t="n">
        <f aca="false">I790</f>
        <v>1219.43667569325</v>
      </c>
      <c r="Z790" s="86" t="str">
        <f aca="false">J790</f>
        <v>-</v>
      </c>
      <c r="AA790" s="87"/>
      <c r="AB790" s="60" t="n">
        <f aca="false">Y790*1.07</f>
        <v>1304.79724299177</v>
      </c>
      <c r="AC790" s="60"/>
      <c r="AF790" s="45" t="n">
        <f aca="false">W790/AB790</f>
        <v>1.00123184199666</v>
      </c>
      <c r="AG790" s="45"/>
      <c r="AH790" s="46" t="n">
        <f aca="false">AB790*1.1</f>
        <v>1435.27696729095</v>
      </c>
      <c r="AI790" s="46"/>
      <c r="AJ790" s="45" t="n">
        <f aca="false">W790/AH790</f>
        <v>0.910210765451509</v>
      </c>
      <c r="AK790" s="45" t="n">
        <f aca="false">AH790*1.05</f>
        <v>1507.0408156555</v>
      </c>
      <c r="AL790" s="45" t="n">
        <f aca="false">AI790*1.05</f>
        <v>0</v>
      </c>
      <c r="AM790" s="45" t="e">
        <f aca="false">X790/AI790</f>
        <v>#DIV/0!</v>
      </c>
      <c r="AN790" s="118" t="n">
        <v>1507.0408156555</v>
      </c>
      <c r="AO790" s="118"/>
    </row>
    <row r="791" s="117" customFormat="true" ht="25.5" hidden="false" customHeight="false" outlineLevel="0" collapsed="false">
      <c r="A791" s="120" t="s">
        <v>1122</v>
      </c>
      <c r="B791" s="120" t="s">
        <v>1123</v>
      </c>
      <c r="C791" s="121" t="s">
        <v>488</v>
      </c>
      <c r="D791" s="122" t="s">
        <v>1118</v>
      </c>
      <c r="E791" s="168" t="n">
        <v>85.7108587807351</v>
      </c>
      <c r="F791" s="169" t="n">
        <v>2.76</v>
      </c>
      <c r="G791" s="168" t="n">
        <v>236.561970234829</v>
      </c>
      <c r="H791" s="168" t="n">
        <v>669.780144261365</v>
      </c>
      <c r="I791" s="179" t="n">
        <v>837.225180326706</v>
      </c>
      <c r="J791" s="169" t="s">
        <v>574</v>
      </c>
      <c r="K791" s="55"/>
      <c r="L791" s="170" t="n">
        <v>2.76</v>
      </c>
      <c r="M791" s="57" t="n">
        <f aca="false">L791*1.44</f>
        <v>3.9744</v>
      </c>
      <c r="N791" s="169" t="n">
        <f aca="false">60.291*1</f>
        <v>60.291</v>
      </c>
      <c r="O791" s="53" t="n">
        <f aca="false">M791*N791</f>
        <v>239.6205504</v>
      </c>
      <c r="P791" s="53" t="n">
        <f aca="false">O791*0.6</f>
        <v>143.77233024</v>
      </c>
      <c r="Q791" s="53" t="n">
        <f aca="false">O791*0.1</f>
        <v>23.96205504</v>
      </c>
      <c r="R791" s="53" t="n">
        <f aca="false">SUM(O791:Q791)</f>
        <v>407.35493568</v>
      </c>
      <c r="S791" s="53" t="n">
        <f aca="false">SUM(R791*1.3048)</f>
        <v>531.516720075264</v>
      </c>
      <c r="T791" s="53" t="n">
        <f aca="false">SUM(S791*1.35)</f>
        <v>717.547572101606</v>
      </c>
      <c r="U791" s="53" t="n">
        <f aca="false">T791*0.25</f>
        <v>179.386893025402</v>
      </c>
      <c r="V791" s="53" t="n">
        <f aca="false">T791*0.1</f>
        <v>71.7547572101606</v>
      </c>
      <c r="W791" s="53" t="n">
        <f aca="false">T791+U791</f>
        <v>896.934465127008</v>
      </c>
      <c r="X791" s="53" t="n">
        <f aca="false">SUM((T791+V791)*1.18)</f>
        <v>931.376748587885</v>
      </c>
      <c r="Y791" s="86" t="n">
        <f aca="false">I791</f>
        <v>837.225180326706</v>
      </c>
      <c r="Z791" s="86" t="str">
        <f aca="false">J791</f>
        <v>-</v>
      </c>
      <c r="AA791" s="87"/>
      <c r="AB791" s="60" t="n">
        <f aca="false">Y791*1.07</f>
        <v>895.830942949575</v>
      </c>
      <c r="AC791" s="60"/>
      <c r="AF791" s="45" t="n">
        <f aca="false">W791/AB791</f>
        <v>1.00123184199666</v>
      </c>
      <c r="AG791" s="45"/>
      <c r="AH791" s="46" t="n">
        <f aca="false">AB791*1.1</f>
        <v>985.414037244533</v>
      </c>
      <c r="AI791" s="46"/>
      <c r="AJ791" s="45" t="n">
        <f aca="false">W791/AH791</f>
        <v>0.910210765451509</v>
      </c>
      <c r="AK791" s="45" t="n">
        <f aca="false">AH791*1.05</f>
        <v>1034.68473910676</v>
      </c>
      <c r="AL791" s="45" t="n">
        <f aca="false">AI791*1.05</f>
        <v>0</v>
      </c>
      <c r="AM791" s="45" t="e">
        <f aca="false">X791/AI791</f>
        <v>#DIV/0!</v>
      </c>
      <c r="AN791" s="118" t="n">
        <v>1034.68473910676</v>
      </c>
      <c r="AO791" s="118"/>
    </row>
    <row r="792" s="117" customFormat="true" ht="15" hidden="false" customHeight="false" outlineLevel="0" collapsed="false">
      <c r="A792" s="120"/>
      <c r="B792" s="120" t="s">
        <v>1119</v>
      </c>
      <c r="C792" s="121" t="s">
        <v>85</v>
      </c>
      <c r="D792" s="122" t="s">
        <v>85</v>
      </c>
      <c r="E792" s="168"/>
      <c r="F792" s="169" t="n">
        <v>4.12</v>
      </c>
      <c r="G792" s="168" t="n">
        <v>353.128738176629</v>
      </c>
      <c r="H792" s="168" t="n">
        <v>999.816737085805</v>
      </c>
      <c r="I792" s="179" t="n">
        <v>1249.77092135726</v>
      </c>
      <c r="J792" s="169" t="s">
        <v>574</v>
      </c>
      <c r="K792" s="55"/>
      <c r="L792" s="170" t="n">
        <v>4.12</v>
      </c>
      <c r="M792" s="57" t="n">
        <f aca="false">L792*1.44</f>
        <v>5.9328</v>
      </c>
      <c r="N792" s="169" t="n">
        <f aca="false">60.291*1</f>
        <v>60.291</v>
      </c>
      <c r="O792" s="53" t="n">
        <f aca="false">M792*N792</f>
        <v>357.6944448</v>
      </c>
      <c r="P792" s="53" t="n">
        <f aca="false">O792*0.6</f>
        <v>214.61666688</v>
      </c>
      <c r="Q792" s="53" t="n">
        <f aca="false">O792*0.1</f>
        <v>35.76944448</v>
      </c>
      <c r="R792" s="53" t="n">
        <f aca="false">SUM(O792:Q792)</f>
        <v>608.08055616</v>
      </c>
      <c r="S792" s="53" t="n">
        <f aca="false">SUM(R792*1.3048)</f>
        <v>793.423509677568</v>
      </c>
      <c r="T792" s="53" t="n">
        <f aca="false">SUM(S792*1.35)</f>
        <v>1071.12173806472</v>
      </c>
      <c r="U792" s="53" t="n">
        <f aca="false">T792*0.25</f>
        <v>267.780434516179</v>
      </c>
      <c r="V792" s="53" t="n">
        <f aca="false">T792*0.1</f>
        <v>107.112173806472</v>
      </c>
      <c r="W792" s="53" t="n">
        <f aca="false">T792+U792</f>
        <v>1338.9021725809</v>
      </c>
      <c r="X792" s="53" t="n">
        <f aca="false">SUM((T792+V792)*1.18)</f>
        <v>1390.316016008</v>
      </c>
      <c r="Y792" s="86" t="n">
        <f aca="false">I792</f>
        <v>1249.77092135726</v>
      </c>
      <c r="Z792" s="86" t="str">
        <f aca="false">J792</f>
        <v>-</v>
      </c>
      <c r="AA792" s="87"/>
      <c r="AB792" s="60" t="n">
        <f aca="false">Y792*1.07</f>
        <v>1337.25488585226</v>
      </c>
      <c r="AC792" s="60"/>
      <c r="AF792" s="45" t="n">
        <f aca="false">W792/AB792</f>
        <v>1.00123184199666</v>
      </c>
      <c r="AG792" s="45"/>
      <c r="AH792" s="46" t="n">
        <f aca="false">AB792*1.1</f>
        <v>1470.98037443749</v>
      </c>
      <c r="AI792" s="46"/>
      <c r="AJ792" s="45" t="n">
        <f aca="false">W792/AH792</f>
        <v>0.910210765451509</v>
      </c>
      <c r="AK792" s="45" t="n">
        <f aca="false">AH792*1.05</f>
        <v>1544.52939315937</v>
      </c>
      <c r="AL792" s="45" t="n">
        <f aca="false">AI792*1.05</f>
        <v>0</v>
      </c>
      <c r="AM792" s="45" t="e">
        <f aca="false">X792/AI792</f>
        <v>#DIV/0!</v>
      </c>
      <c r="AN792" s="118" t="n">
        <v>1544.52939315937</v>
      </c>
      <c r="AO792" s="118"/>
    </row>
    <row r="793" s="117" customFormat="true" ht="15" hidden="false" customHeight="false" outlineLevel="0" collapsed="false">
      <c r="A793" s="120"/>
      <c r="B793" s="120" t="s">
        <v>1120</v>
      </c>
      <c r="C793" s="121" t="s">
        <v>85</v>
      </c>
      <c r="D793" s="122" t="s">
        <v>85</v>
      </c>
      <c r="E793" s="168"/>
      <c r="F793" s="169" t="n">
        <v>5.47</v>
      </c>
      <c r="G793" s="168" t="n">
        <v>468.838397530621</v>
      </c>
      <c r="H793" s="168" t="n">
        <v>1327.42659025712</v>
      </c>
      <c r="I793" s="179" t="n">
        <v>1659.28323782141</v>
      </c>
      <c r="J793" s="169" t="s">
        <v>574</v>
      </c>
      <c r="K793" s="55"/>
      <c r="L793" s="170" t="n">
        <v>5.47</v>
      </c>
      <c r="M793" s="57" t="n">
        <f aca="false">L793*1.44</f>
        <v>7.8768</v>
      </c>
      <c r="N793" s="169" t="n">
        <f aca="false">60.291*1</f>
        <v>60.291</v>
      </c>
      <c r="O793" s="53" t="n">
        <f aca="false">M793*N793</f>
        <v>474.9001488</v>
      </c>
      <c r="P793" s="53" t="n">
        <f aca="false">O793*0.6</f>
        <v>284.94008928</v>
      </c>
      <c r="Q793" s="53" t="n">
        <f aca="false">O793*0.1</f>
        <v>47.49001488</v>
      </c>
      <c r="R793" s="53" t="n">
        <f aca="false">SUM(O793:Q793)</f>
        <v>807.33025296</v>
      </c>
      <c r="S793" s="53" t="n">
        <f aca="false">SUM(R793*1.3048)</f>
        <v>1053.40451406221</v>
      </c>
      <c r="T793" s="53" t="n">
        <f aca="false">SUM(S793*1.35)</f>
        <v>1422.09609398398</v>
      </c>
      <c r="U793" s="53" t="n">
        <f aca="false">T793*0.25</f>
        <v>355.524023495995</v>
      </c>
      <c r="V793" s="53" t="n">
        <f aca="false">T793*0.1</f>
        <v>142.209609398398</v>
      </c>
      <c r="W793" s="53" t="n">
        <f aca="false">T793+U793</f>
        <v>1777.62011747998</v>
      </c>
      <c r="X793" s="53" t="n">
        <f aca="false">SUM((T793+V793)*1.18)</f>
        <v>1845.88072999121</v>
      </c>
      <c r="Y793" s="86" t="n">
        <f aca="false">I793</f>
        <v>1659.28323782141</v>
      </c>
      <c r="Z793" s="86" t="str">
        <f aca="false">J793</f>
        <v>-</v>
      </c>
      <c r="AA793" s="87"/>
      <c r="AB793" s="60" t="n">
        <f aca="false">Y793*1.07</f>
        <v>1775.4330644689</v>
      </c>
      <c r="AC793" s="60"/>
      <c r="AF793" s="45" t="n">
        <f aca="false">W793/AB793</f>
        <v>1.00123184199666</v>
      </c>
      <c r="AG793" s="45"/>
      <c r="AH793" s="46" t="n">
        <f aca="false">AB793*1.1</f>
        <v>1952.97637091579</v>
      </c>
      <c r="AI793" s="46"/>
      <c r="AJ793" s="45" t="n">
        <f aca="false">W793/AH793</f>
        <v>0.910210765451509</v>
      </c>
      <c r="AK793" s="45" t="n">
        <f aca="false">AH793*1.05</f>
        <v>2050.62518946158</v>
      </c>
      <c r="AL793" s="45" t="n">
        <f aca="false">AI793*1.05</f>
        <v>0</v>
      </c>
      <c r="AM793" s="45" t="e">
        <f aca="false">X793/AI793</f>
        <v>#DIV/0!</v>
      </c>
      <c r="AN793" s="118" t="n">
        <v>2050.62518946158</v>
      </c>
      <c r="AO793" s="118"/>
    </row>
    <row r="794" s="117" customFormat="true" ht="15" hidden="false" customHeight="false" outlineLevel="0" collapsed="false">
      <c r="A794" s="120"/>
      <c r="B794" s="120" t="s">
        <v>1121</v>
      </c>
      <c r="C794" s="121" t="s">
        <v>85</v>
      </c>
      <c r="D794" s="122" t="s">
        <v>85</v>
      </c>
      <c r="E794" s="168"/>
      <c r="F794" s="169" t="n">
        <v>6.82</v>
      </c>
      <c r="G794" s="168" t="n">
        <v>584.548056884614</v>
      </c>
      <c r="H794" s="168" t="n">
        <v>1655.03644342844</v>
      </c>
      <c r="I794" s="179" t="n">
        <v>2068.79555428556</v>
      </c>
      <c r="J794" s="169" t="s">
        <v>574</v>
      </c>
      <c r="K794" s="55"/>
      <c r="L794" s="170" t="n">
        <v>6.82</v>
      </c>
      <c r="M794" s="57" t="n">
        <f aca="false">L794*1.44</f>
        <v>9.8208</v>
      </c>
      <c r="N794" s="169" t="n">
        <f aca="false">60.291*1</f>
        <v>60.291</v>
      </c>
      <c r="O794" s="53" t="n">
        <f aca="false">M794*N794</f>
        <v>592.1058528</v>
      </c>
      <c r="P794" s="53" t="n">
        <f aca="false">O794*0.6</f>
        <v>355.26351168</v>
      </c>
      <c r="Q794" s="53" t="n">
        <f aca="false">O794*0.1</f>
        <v>59.21058528</v>
      </c>
      <c r="R794" s="53" t="n">
        <f aca="false">SUM(O794:Q794)</f>
        <v>1006.57994976</v>
      </c>
      <c r="S794" s="53" t="n">
        <f aca="false">SUM(R794*1.3048)</f>
        <v>1313.38551844685</v>
      </c>
      <c r="T794" s="53" t="n">
        <f aca="false">SUM(S794*1.35)</f>
        <v>1773.07044990325</v>
      </c>
      <c r="U794" s="53" t="n">
        <f aca="false">T794*0.25</f>
        <v>443.267612475811</v>
      </c>
      <c r="V794" s="53" t="n">
        <f aca="false">T794*0.1</f>
        <v>177.307044990325</v>
      </c>
      <c r="W794" s="53" t="n">
        <f aca="false">T794+U794</f>
        <v>2216.33806237906</v>
      </c>
      <c r="X794" s="53" t="n">
        <f aca="false">SUM((T794+V794)*1.18)</f>
        <v>2301.44544397441</v>
      </c>
      <c r="Y794" s="86" t="n">
        <f aca="false">I794</f>
        <v>2068.79555428556</v>
      </c>
      <c r="Z794" s="86" t="str">
        <f aca="false">J794</f>
        <v>-</v>
      </c>
      <c r="AA794" s="87"/>
      <c r="AB794" s="60" t="n">
        <f aca="false">Y794*1.07</f>
        <v>2213.61124308554</v>
      </c>
      <c r="AC794" s="60"/>
      <c r="AF794" s="45" t="n">
        <f aca="false">W794/AB794</f>
        <v>1.00123184199666</v>
      </c>
      <c r="AG794" s="45"/>
      <c r="AH794" s="46" t="n">
        <f aca="false">AB794*1.1</f>
        <v>2434.9723673941</v>
      </c>
      <c r="AI794" s="46"/>
      <c r="AJ794" s="45" t="n">
        <f aca="false">W794/AH794</f>
        <v>0.910210765451509</v>
      </c>
      <c r="AK794" s="45" t="n">
        <f aca="false">AH794*1.05</f>
        <v>2556.7209857638</v>
      </c>
      <c r="AL794" s="45" t="n">
        <f aca="false">AI794*1.05</f>
        <v>0</v>
      </c>
      <c r="AM794" s="45" t="e">
        <f aca="false">X794/AI794</f>
        <v>#DIV/0!</v>
      </c>
      <c r="AN794" s="118" t="n">
        <v>2556.7209857638</v>
      </c>
      <c r="AO794" s="118"/>
    </row>
    <row r="795" s="117" customFormat="true" ht="25.5" hidden="false" customHeight="false" outlineLevel="0" collapsed="false">
      <c r="A795" s="120" t="s">
        <v>1124</v>
      </c>
      <c r="B795" s="120" t="s">
        <v>1125</v>
      </c>
      <c r="C795" s="121" t="s">
        <v>854</v>
      </c>
      <c r="D795" s="122" t="s">
        <v>1016</v>
      </c>
      <c r="E795" s="168" t="n">
        <v>98.2188085209492</v>
      </c>
      <c r="F795" s="169" t="n">
        <v>7.7</v>
      </c>
      <c r="G795" s="168" t="n">
        <v>756.284825611309</v>
      </c>
      <c r="H795" s="168" t="n">
        <v>2141.27638139719</v>
      </c>
      <c r="I795" s="179" t="n">
        <v>2676.59547674648</v>
      </c>
      <c r="J795" s="169" t="s">
        <v>574</v>
      </c>
      <c r="K795" s="55"/>
      <c r="L795" s="170" t="n">
        <v>7.7</v>
      </c>
      <c r="M795" s="57" t="n">
        <f aca="false">L795*1.44</f>
        <v>11.088</v>
      </c>
      <c r="N795" s="169" t="n">
        <f aca="false">66.881*1</f>
        <v>66.881</v>
      </c>
      <c r="O795" s="53" t="n">
        <f aca="false">M795*N795</f>
        <v>741.576528</v>
      </c>
      <c r="P795" s="53" t="n">
        <f aca="false">O795*0.6</f>
        <v>444.9459168</v>
      </c>
      <c r="Q795" s="53" t="n">
        <f aca="false">O795*0.1</f>
        <v>74.1576528</v>
      </c>
      <c r="R795" s="53" t="n">
        <f aca="false">SUM(O795:Q795)</f>
        <v>1260.6800976</v>
      </c>
      <c r="S795" s="53" t="n">
        <f aca="false">SUM(R795*1.3048)</f>
        <v>1644.93539134848</v>
      </c>
      <c r="T795" s="53" t="n">
        <f aca="false">SUM(S795*1.35)</f>
        <v>2220.66277832045</v>
      </c>
      <c r="U795" s="53" t="n">
        <f aca="false">T795*0.25</f>
        <v>555.165694580112</v>
      </c>
      <c r="V795" s="53" t="n">
        <f aca="false">T795*0.1</f>
        <v>222.066277832045</v>
      </c>
      <c r="W795" s="53" t="n">
        <f aca="false">T795+U795</f>
        <v>2775.82847290056</v>
      </c>
      <c r="X795" s="53" t="n">
        <f aca="false">SUM((T795+V795)*1.18)</f>
        <v>2882.42028625994</v>
      </c>
      <c r="Y795" s="86" t="n">
        <f aca="false">I795</f>
        <v>2676.59547674648</v>
      </c>
      <c r="Z795" s="86" t="str">
        <f aca="false">J795</f>
        <v>-</v>
      </c>
      <c r="AA795" s="87"/>
      <c r="AB795" s="60" t="n">
        <f aca="false">Y795*1.07</f>
        <v>2863.95716011874</v>
      </c>
      <c r="AC795" s="60"/>
      <c r="AF795" s="45" t="n">
        <f aca="false">W795/AB795</f>
        <v>0.969228350044691</v>
      </c>
      <c r="AG795" s="45"/>
      <c r="AH795" s="46" t="n">
        <f aca="false">AB795*1.1</f>
        <v>3150.35287613061</v>
      </c>
      <c r="AI795" s="46"/>
      <c r="AJ795" s="45" t="n">
        <f aca="false">W795/AH795</f>
        <v>0.88111668185881</v>
      </c>
      <c r="AK795" s="45" t="n">
        <f aca="false">AH795*1.05</f>
        <v>3307.87051993714</v>
      </c>
      <c r="AL795" s="45" t="n">
        <f aca="false">AI795*1.05</f>
        <v>0</v>
      </c>
      <c r="AM795" s="45" t="e">
        <f aca="false">X795/AI795</f>
        <v>#DIV/0!</v>
      </c>
      <c r="AN795" s="118" t="n">
        <v>3307.87051993714</v>
      </c>
      <c r="AO795" s="118"/>
    </row>
    <row r="796" s="117" customFormat="true" ht="25.5" hidden="false" customHeight="false" outlineLevel="0" collapsed="false">
      <c r="A796" s="120" t="s">
        <v>1126</v>
      </c>
      <c r="B796" s="120" t="s">
        <v>1127</v>
      </c>
      <c r="C796" s="121" t="s">
        <v>1029</v>
      </c>
      <c r="D796" s="122" t="s">
        <v>1128</v>
      </c>
      <c r="E796" s="168" t="n">
        <v>98.2188085209492</v>
      </c>
      <c r="F796" s="169" t="n">
        <v>2</v>
      </c>
      <c r="G796" s="168" t="n">
        <v>196.437617041898</v>
      </c>
      <c r="H796" s="168" t="n">
        <v>556.175683479788</v>
      </c>
      <c r="I796" s="179" t="n">
        <v>695.219604349736</v>
      </c>
      <c r="J796" s="169" t="s">
        <v>574</v>
      </c>
      <c r="K796" s="55"/>
      <c r="L796" s="170" t="n">
        <v>2</v>
      </c>
      <c r="M796" s="57" t="n">
        <f aca="false">L796*1.44</f>
        <v>2.88</v>
      </c>
      <c r="N796" s="169" t="n">
        <f aca="false">66.881*1</f>
        <v>66.881</v>
      </c>
      <c r="O796" s="53" t="n">
        <f aca="false">M796*N796</f>
        <v>192.61728</v>
      </c>
      <c r="P796" s="53" t="n">
        <f aca="false">O796*0.6</f>
        <v>115.570368</v>
      </c>
      <c r="Q796" s="53" t="n">
        <f aca="false">O796*0.1</f>
        <v>19.261728</v>
      </c>
      <c r="R796" s="53" t="n">
        <f aca="false">SUM(O796:Q796)</f>
        <v>327.449376</v>
      </c>
      <c r="S796" s="53" t="n">
        <f aca="false">SUM(R796*1.3048)</f>
        <v>427.2559458048</v>
      </c>
      <c r="T796" s="53" t="n">
        <f aca="false">SUM(S796*1.35)</f>
        <v>576.79552683648</v>
      </c>
      <c r="U796" s="53" t="n">
        <f aca="false">T796*0.25</f>
        <v>144.19888170912</v>
      </c>
      <c r="V796" s="53" t="n">
        <f aca="false">T796*0.1</f>
        <v>57.679552683648</v>
      </c>
      <c r="W796" s="53" t="n">
        <f aca="false">T796+U796</f>
        <v>720.9944085456</v>
      </c>
      <c r="X796" s="53" t="n">
        <f aca="false">SUM((T796+V796)*1.18)</f>
        <v>748.680593833751</v>
      </c>
      <c r="Y796" s="86" t="n">
        <f aca="false">I796</f>
        <v>695.219604349736</v>
      </c>
      <c r="Z796" s="86" t="str">
        <f aca="false">J796</f>
        <v>-</v>
      </c>
      <c r="AA796" s="87"/>
      <c r="AB796" s="60" t="n">
        <f aca="false">Y796*1.07</f>
        <v>743.884976654217</v>
      </c>
      <c r="AC796" s="60"/>
      <c r="AF796" s="45" t="n">
        <f aca="false">W796/AB796</f>
        <v>0.969228350044691</v>
      </c>
      <c r="AG796" s="45"/>
      <c r="AH796" s="46" t="n">
        <f aca="false">AB796*1.1</f>
        <v>818.273474319639</v>
      </c>
      <c r="AI796" s="46"/>
      <c r="AJ796" s="45" t="n">
        <f aca="false">W796/AH796</f>
        <v>0.88111668185881</v>
      </c>
      <c r="AK796" s="45" t="n">
        <f aca="false">AH796*1.05</f>
        <v>859.187148035621</v>
      </c>
      <c r="AL796" s="45" t="n">
        <f aca="false">AI796*1.05</f>
        <v>0</v>
      </c>
      <c r="AM796" s="45" t="e">
        <f aca="false">X796/AI796</f>
        <v>#DIV/0!</v>
      </c>
      <c r="AN796" s="118" t="n">
        <v>859.187148035621</v>
      </c>
      <c r="AO796" s="118"/>
    </row>
    <row r="797" s="117" customFormat="true" ht="25.5" hidden="false" customHeight="false" outlineLevel="0" collapsed="false">
      <c r="A797" s="120" t="s">
        <v>1129</v>
      </c>
      <c r="B797" s="120" t="s">
        <v>1130</v>
      </c>
      <c r="C797" s="121" t="s">
        <v>1029</v>
      </c>
      <c r="D797" s="122" t="s">
        <v>1002</v>
      </c>
      <c r="E797" s="168" t="n">
        <v>98.2188085209492</v>
      </c>
      <c r="F797" s="169" t="n">
        <v>3.96</v>
      </c>
      <c r="G797" s="168" t="n">
        <v>388.946481742959</v>
      </c>
      <c r="H797" s="168" t="n">
        <v>1101.22785328998</v>
      </c>
      <c r="I797" s="179" t="n">
        <v>1376.53481661248</v>
      </c>
      <c r="J797" s="169" t="s">
        <v>574</v>
      </c>
      <c r="K797" s="55"/>
      <c r="L797" s="170" t="n">
        <v>3.96</v>
      </c>
      <c r="M797" s="57" t="n">
        <f aca="false">L797*1.44</f>
        <v>5.7024</v>
      </c>
      <c r="N797" s="169" t="n">
        <f aca="false">66.881*1</f>
        <v>66.881</v>
      </c>
      <c r="O797" s="53" t="n">
        <f aca="false">M797*N797</f>
        <v>381.3822144</v>
      </c>
      <c r="P797" s="53" t="n">
        <f aca="false">O797*0.6</f>
        <v>228.82932864</v>
      </c>
      <c r="Q797" s="53" t="n">
        <f aca="false">O797*0.1</f>
        <v>38.13822144</v>
      </c>
      <c r="R797" s="53" t="n">
        <f aca="false">SUM(O797:Q797)</f>
        <v>648.34976448</v>
      </c>
      <c r="S797" s="53" t="n">
        <f aca="false">SUM(R797*1.3048)</f>
        <v>845.966772693504</v>
      </c>
      <c r="T797" s="53" t="n">
        <f aca="false">SUM(S797*1.35)</f>
        <v>1142.05514313623</v>
      </c>
      <c r="U797" s="53" t="n">
        <f aca="false">T797*0.25</f>
        <v>285.513785784058</v>
      </c>
      <c r="V797" s="53" t="n">
        <f aca="false">T797*0.1</f>
        <v>114.205514313623</v>
      </c>
      <c r="W797" s="53" t="n">
        <f aca="false">T797+U797</f>
        <v>1427.56892892029</v>
      </c>
      <c r="X797" s="53" t="n">
        <f aca="false">SUM((T797+V797)*1.18)</f>
        <v>1482.38757579083</v>
      </c>
      <c r="Y797" s="86" t="n">
        <f aca="false">I797</f>
        <v>1376.53481661248</v>
      </c>
      <c r="Z797" s="86" t="str">
        <f aca="false">J797</f>
        <v>-</v>
      </c>
      <c r="AA797" s="87"/>
      <c r="AB797" s="60" t="n">
        <f aca="false">Y797*1.07</f>
        <v>1472.89225377535</v>
      </c>
      <c r="AC797" s="60"/>
      <c r="AF797" s="45" t="n">
        <f aca="false">W797/AB797</f>
        <v>0.969228350044691</v>
      </c>
      <c r="AG797" s="45"/>
      <c r="AH797" s="46" t="n">
        <f aca="false">AB797*1.1</f>
        <v>1620.18147915288</v>
      </c>
      <c r="AI797" s="46"/>
      <c r="AJ797" s="45" t="n">
        <f aca="false">W797/AH797</f>
        <v>0.88111668185881</v>
      </c>
      <c r="AK797" s="45" t="n">
        <f aca="false">AH797*1.05</f>
        <v>1701.19055311053</v>
      </c>
      <c r="AL797" s="45" t="n">
        <f aca="false">AI797*1.05</f>
        <v>0</v>
      </c>
      <c r="AM797" s="45" t="e">
        <f aca="false">X797/AI797</f>
        <v>#DIV/0!</v>
      </c>
      <c r="AN797" s="118" t="n">
        <v>1701.19055311053</v>
      </c>
      <c r="AO797" s="118"/>
    </row>
    <row r="798" s="117" customFormat="true" ht="15" hidden="false" customHeight="false" outlineLevel="0" collapsed="false">
      <c r="A798" s="120"/>
      <c r="B798" s="120" t="s">
        <v>1131</v>
      </c>
      <c r="C798" s="121" t="s">
        <v>85</v>
      </c>
      <c r="D798" s="122" t="s">
        <v>85</v>
      </c>
      <c r="E798" s="168"/>
      <c r="F798" s="169" t="n">
        <v>5.48</v>
      </c>
      <c r="G798" s="168" t="n">
        <v>538.239070694801</v>
      </c>
      <c r="H798" s="168" t="n">
        <v>1523.92137273462</v>
      </c>
      <c r="I798" s="179" t="n">
        <v>1904.90171591828</v>
      </c>
      <c r="J798" s="169" t="s">
        <v>574</v>
      </c>
      <c r="K798" s="55"/>
      <c r="L798" s="170" t="n">
        <v>5.48</v>
      </c>
      <c r="M798" s="57" t="n">
        <f aca="false">L798*1.44</f>
        <v>7.8912</v>
      </c>
      <c r="N798" s="169" t="n">
        <f aca="false">66.881*1</f>
        <v>66.881</v>
      </c>
      <c r="O798" s="53" t="n">
        <f aca="false">M798*N798</f>
        <v>527.7713472</v>
      </c>
      <c r="P798" s="53" t="n">
        <f aca="false">O798*0.6</f>
        <v>316.66280832</v>
      </c>
      <c r="Q798" s="53" t="n">
        <f aca="false">O798*0.1</f>
        <v>52.77713472</v>
      </c>
      <c r="R798" s="53" t="n">
        <f aca="false">SUM(O798:Q798)</f>
        <v>897.21129024</v>
      </c>
      <c r="S798" s="53" t="n">
        <f aca="false">SUM(R798*1.3048)</f>
        <v>1170.68129150515</v>
      </c>
      <c r="T798" s="53" t="n">
        <f aca="false">SUM(S798*1.35)</f>
        <v>1580.41974353196</v>
      </c>
      <c r="U798" s="53" t="n">
        <f aca="false">T798*0.25</f>
        <v>395.104935882989</v>
      </c>
      <c r="V798" s="53" t="n">
        <f aca="false">T798*0.1</f>
        <v>158.041974353196</v>
      </c>
      <c r="W798" s="53" t="n">
        <f aca="false">T798+U798</f>
        <v>1975.52467941494</v>
      </c>
      <c r="X798" s="53" t="n">
        <f aca="false">SUM((T798+V798)*1.18)</f>
        <v>2051.38482710448</v>
      </c>
      <c r="Y798" s="86" t="n">
        <f aca="false">I798</f>
        <v>1904.90171591828</v>
      </c>
      <c r="Z798" s="86" t="str">
        <f aca="false">J798</f>
        <v>-</v>
      </c>
      <c r="AA798" s="87"/>
      <c r="AB798" s="60" t="n">
        <f aca="false">Y798*1.07</f>
        <v>2038.24483603255</v>
      </c>
      <c r="AC798" s="60"/>
      <c r="AF798" s="45" t="n">
        <f aca="false">W798/AB798</f>
        <v>0.969228350044691</v>
      </c>
      <c r="AG798" s="45"/>
      <c r="AH798" s="46" t="n">
        <f aca="false">AB798*1.1</f>
        <v>2242.06931963581</v>
      </c>
      <c r="AI798" s="46"/>
      <c r="AJ798" s="45" t="n">
        <f aca="false">W798/AH798</f>
        <v>0.88111668185881</v>
      </c>
      <c r="AK798" s="45" t="n">
        <f aca="false">AH798*1.05</f>
        <v>2354.1727856176</v>
      </c>
      <c r="AL798" s="45" t="n">
        <f aca="false">AI798*1.05</f>
        <v>0</v>
      </c>
      <c r="AM798" s="45" t="e">
        <f aca="false">X798/AI798</f>
        <v>#DIV/0!</v>
      </c>
      <c r="AN798" s="118" t="n">
        <v>2354.1727856176</v>
      </c>
      <c r="AO798" s="118"/>
    </row>
    <row r="799" s="117" customFormat="true" ht="15" hidden="false" customHeight="false" outlineLevel="0" collapsed="false">
      <c r="A799" s="120"/>
      <c r="B799" s="120" t="s">
        <v>1132</v>
      </c>
      <c r="C799" s="121" t="s">
        <v>85</v>
      </c>
      <c r="D799" s="122" t="s">
        <v>85</v>
      </c>
      <c r="E799" s="168"/>
      <c r="F799" s="169" t="n">
        <v>7.66</v>
      </c>
      <c r="G799" s="168" t="n">
        <v>752.356073270471</v>
      </c>
      <c r="H799" s="168" t="n">
        <v>2130.15286772759</v>
      </c>
      <c r="I799" s="179" t="n">
        <v>2662.69108465949</v>
      </c>
      <c r="J799" s="169" t="s">
        <v>574</v>
      </c>
      <c r="K799" s="55"/>
      <c r="L799" s="170" t="n">
        <v>7.66</v>
      </c>
      <c r="M799" s="57" t="n">
        <f aca="false">L799*1.44</f>
        <v>11.0304</v>
      </c>
      <c r="N799" s="169" t="n">
        <f aca="false">66.881*1</f>
        <v>66.881</v>
      </c>
      <c r="O799" s="53" t="n">
        <f aca="false">M799*N799</f>
        <v>737.7241824</v>
      </c>
      <c r="P799" s="53" t="n">
        <f aca="false">O799*0.6</f>
        <v>442.63450944</v>
      </c>
      <c r="Q799" s="53" t="n">
        <f aca="false">O799*0.1</f>
        <v>73.77241824</v>
      </c>
      <c r="R799" s="53" t="n">
        <f aca="false">SUM(O799:Q799)</f>
        <v>1254.13111008</v>
      </c>
      <c r="S799" s="53" t="n">
        <f aca="false">SUM(R799*1.3048)</f>
        <v>1636.39027243238</v>
      </c>
      <c r="T799" s="53" t="n">
        <f aca="false">SUM(S799*1.35)</f>
        <v>2209.12686778372</v>
      </c>
      <c r="U799" s="53" t="n">
        <f aca="false">T799*0.25</f>
        <v>552.28171694593</v>
      </c>
      <c r="V799" s="53" t="n">
        <f aca="false">T799*0.1</f>
        <v>220.912686778372</v>
      </c>
      <c r="W799" s="53" t="n">
        <f aca="false">T799+U799</f>
        <v>2761.40858472965</v>
      </c>
      <c r="X799" s="53" t="n">
        <f aca="false">SUM((T799+V799)*1.18)</f>
        <v>2867.44667438327</v>
      </c>
      <c r="Y799" s="86" t="n">
        <f aca="false">I799</f>
        <v>2662.69108465949</v>
      </c>
      <c r="Z799" s="86" t="str">
        <f aca="false">J799</f>
        <v>-</v>
      </c>
      <c r="AA799" s="87"/>
      <c r="AB799" s="60" t="n">
        <f aca="false">Y799*1.07</f>
        <v>2849.07946058565</v>
      </c>
      <c r="AC799" s="60"/>
      <c r="AF799" s="45" t="n">
        <f aca="false">W799/AB799</f>
        <v>0.969228350044691</v>
      </c>
      <c r="AG799" s="45"/>
      <c r="AH799" s="46" t="n">
        <f aca="false">AB799*1.1</f>
        <v>3133.98740664422</v>
      </c>
      <c r="AI799" s="46"/>
      <c r="AJ799" s="45" t="n">
        <f aca="false">W799/AH799</f>
        <v>0.88111668185881</v>
      </c>
      <c r="AK799" s="45" t="n">
        <f aca="false">AH799*1.05</f>
        <v>3290.68677697643</v>
      </c>
      <c r="AL799" s="45" t="n">
        <f aca="false">AI799*1.05</f>
        <v>0</v>
      </c>
      <c r="AM799" s="45" t="e">
        <f aca="false">X799/AI799</f>
        <v>#DIV/0!</v>
      </c>
      <c r="AN799" s="118" t="n">
        <v>3290.68677697643</v>
      </c>
      <c r="AO799" s="118"/>
    </row>
    <row r="800" s="117" customFormat="true" ht="15" hidden="false" customHeight="false" outlineLevel="0" collapsed="false">
      <c r="A800" s="120"/>
      <c r="B800" s="120" t="s">
        <v>1133</v>
      </c>
      <c r="C800" s="121" t="s">
        <v>85</v>
      </c>
      <c r="D800" s="122" t="s">
        <v>85</v>
      </c>
      <c r="E800" s="168"/>
      <c r="F800" s="169" t="n">
        <v>8.97</v>
      </c>
      <c r="G800" s="168" t="n">
        <v>881.022712432914</v>
      </c>
      <c r="H800" s="168" t="n">
        <v>2494.44794040685</v>
      </c>
      <c r="I800" s="179" t="n">
        <v>3118.05992550856</v>
      </c>
      <c r="J800" s="169" t="s">
        <v>574</v>
      </c>
      <c r="K800" s="55"/>
      <c r="L800" s="170" t="n">
        <v>8.97</v>
      </c>
      <c r="M800" s="57" t="n">
        <f aca="false">L800*1.44</f>
        <v>12.9168</v>
      </c>
      <c r="N800" s="169" t="n">
        <f aca="false">66.881*1</f>
        <v>66.881</v>
      </c>
      <c r="O800" s="53" t="n">
        <f aca="false">M800*N800</f>
        <v>863.8885008</v>
      </c>
      <c r="P800" s="53" t="n">
        <f aca="false">O800*0.6</f>
        <v>518.33310048</v>
      </c>
      <c r="Q800" s="53" t="n">
        <f aca="false">O800*0.1</f>
        <v>86.38885008</v>
      </c>
      <c r="R800" s="53" t="n">
        <f aca="false">SUM(O800:Q800)</f>
        <v>1468.61045136</v>
      </c>
      <c r="S800" s="53" t="n">
        <f aca="false">SUM(R800*1.3048)</f>
        <v>1916.24291693453</v>
      </c>
      <c r="T800" s="53" t="n">
        <f aca="false">SUM(S800*1.35)</f>
        <v>2586.92793786161</v>
      </c>
      <c r="U800" s="53" t="n">
        <f aca="false">T800*0.25</f>
        <v>646.731984465403</v>
      </c>
      <c r="V800" s="53" t="n">
        <f aca="false">T800*0.1</f>
        <v>258.692793786161</v>
      </c>
      <c r="W800" s="53" t="n">
        <f aca="false">T800+U800</f>
        <v>3233.65992232702</v>
      </c>
      <c r="X800" s="53" t="n">
        <f aca="false">SUM((T800+V800)*1.18)</f>
        <v>3357.83246334437</v>
      </c>
      <c r="Y800" s="86" t="n">
        <f aca="false">I800</f>
        <v>3118.05992550856</v>
      </c>
      <c r="Z800" s="86" t="str">
        <f aca="false">J800</f>
        <v>-</v>
      </c>
      <c r="AA800" s="87"/>
      <c r="AB800" s="60" t="n">
        <f aca="false">Y800*1.07</f>
        <v>3336.32412029416</v>
      </c>
      <c r="AC800" s="60"/>
      <c r="AF800" s="45" t="n">
        <f aca="false">W800/AB800</f>
        <v>0.96922835004469</v>
      </c>
      <c r="AG800" s="45"/>
      <c r="AH800" s="46" t="n">
        <f aca="false">AB800*1.1</f>
        <v>3669.95653232358</v>
      </c>
      <c r="AI800" s="46"/>
      <c r="AJ800" s="45" t="n">
        <f aca="false">W800/AH800</f>
        <v>0.881116681858809</v>
      </c>
      <c r="AK800" s="45" t="n">
        <f aca="false">AH800*1.05</f>
        <v>3853.45435893976</v>
      </c>
      <c r="AL800" s="45" t="n">
        <f aca="false">AI800*1.05</f>
        <v>0</v>
      </c>
      <c r="AM800" s="45" t="e">
        <f aca="false">X800/AI800</f>
        <v>#DIV/0!</v>
      </c>
      <c r="AN800" s="118" t="n">
        <v>3853.45435893976</v>
      </c>
      <c r="AO800" s="118"/>
    </row>
    <row r="801" s="117" customFormat="true" ht="15" hidden="false" customHeight="false" outlineLevel="0" collapsed="false">
      <c r="A801" s="120"/>
      <c r="B801" s="120" t="s">
        <v>1134</v>
      </c>
      <c r="C801" s="121" t="s">
        <v>85</v>
      </c>
      <c r="D801" s="122" t="s">
        <v>85</v>
      </c>
      <c r="E801" s="168"/>
      <c r="F801" s="169" t="n">
        <v>11.8</v>
      </c>
      <c r="G801" s="168" t="n">
        <v>1158.9819405472</v>
      </c>
      <c r="H801" s="168" t="n">
        <v>3281.43653253075</v>
      </c>
      <c r="I801" s="179" t="n">
        <v>4101.79566566344</v>
      </c>
      <c r="J801" s="169" t="s">
        <v>574</v>
      </c>
      <c r="K801" s="55"/>
      <c r="L801" s="170" t="n">
        <v>11.8</v>
      </c>
      <c r="M801" s="57" t="n">
        <f aca="false">L801*1.44</f>
        <v>16.992</v>
      </c>
      <c r="N801" s="169" t="n">
        <f aca="false">66.881*1</f>
        <v>66.881</v>
      </c>
      <c r="O801" s="53" t="n">
        <f aca="false">M801*N801</f>
        <v>1136.441952</v>
      </c>
      <c r="P801" s="53" t="n">
        <f aca="false">O801*0.6</f>
        <v>681.8651712</v>
      </c>
      <c r="Q801" s="53" t="n">
        <f aca="false">O801*0.1</f>
        <v>113.6441952</v>
      </c>
      <c r="R801" s="53" t="n">
        <f aca="false">SUM(O801:Q801)</f>
        <v>1931.9513184</v>
      </c>
      <c r="S801" s="53" t="n">
        <f aca="false">SUM(R801*1.3048)</f>
        <v>2520.81008024832</v>
      </c>
      <c r="T801" s="53" t="n">
        <f aca="false">SUM(S801*1.35)</f>
        <v>3403.09360833523</v>
      </c>
      <c r="U801" s="53" t="n">
        <f aca="false">T801*0.25</f>
        <v>850.773402083808</v>
      </c>
      <c r="V801" s="53" t="n">
        <f aca="false">T801*0.1</f>
        <v>340.309360833523</v>
      </c>
      <c r="W801" s="53" t="n">
        <f aca="false">T801+U801</f>
        <v>4253.86701041904</v>
      </c>
      <c r="X801" s="53" t="n">
        <f aca="false">SUM((T801+V801)*1.18)</f>
        <v>4417.21550361913</v>
      </c>
      <c r="Y801" s="86" t="n">
        <f aca="false">I801</f>
        <v>4101.79566566344</v>
      </c>
      <c r="Z801" s="86" t="str">
        <f aca="false">J801</f>
        <v>-</v>
      </c>
      <c r="AA801" s="87"/>
      <c r="AB801" s="60" t="n">
        <f aca="false">Y801*1.07</f>
        <v>4388.92136225988</v>
      </c>
      <c r="AC801" s="60"/>
      <c r="AF801" s="45" t="n">
        <f aca="false">W801/AB801</f>
        <v>0.969228350044691</v>
      </c>
      <c r="AG801" s="45"/>
      <c r="AH801" s="46" t="n">
        <f aca="false">AB801*1.1</f>
        <v>4827.81349848587</v>
      </c>
      <c r="AI801" s="46"/>
      <c r="AJ801" s="45" t="n">
        <f aca="false">W801/AH801</f>
        <v>0.88111668185881</v>
      </c>
      <c r="AK801" s="45" t="n">
        <f aca="false">AH801*1.05</f>
        <v>5069.20417341016</v>
      </c>
      <c r="AL801" s="45" t="n">
        <f aca="false">AI801*1.05</f>
        <v>0</v>
      </c>
      <c r="AM801" s="45" t="e">
        <f aca="false">X801/AI801</f>
        <v>#DIV/0!</v>
      </c>
      <c r="AN801" s="118" t="n">
        <v>5069.20417341016</v>
      </c>
      <c r="AO801" s="118"/>
    </row>
    <row r="802" s="117" customFormat="true" ht="15" hidden="false" customHeight="false" outlineLevel="0" collapsed="false">
      <c r="A802" s="120"/>
      <c r="B802" s="120" t="s">
        <v>1135</v>
      </c>
      <c r="C802" s="121" t="s">
        <v>85</v>
      </c>
      <c r="D802" s="122" t="s">
        <v>85</v>
      </c>
      <c r="E802" s="168"/>
      <c r="F802" s="169" t="n">
        <v>13.4</v>
      </c>
      <c r="G802" s="168" t="n">
        <v>1316.13203418072</v>
      </c>
      <c r="H802" s="168" t="n">
        <v>3726.37707931458</v>
      </c>
      <c r="I802" s="179" t="n">
        <v>4657.97134914323</v>
      </c>
      <c r="J802" s="169" t="s">
        <v>574</v>
      </c>
      <c r="K802" s="55"/>
      <c r="L802" s="170" t="n">
        <v>13.4</v>
      </c>
      <c r="M802" s="57" t="n">
        <f aca="false">L802*1.44</f>
        <v>19.296</v>
      </c>
      <c r="N802" s="169" t="n">
        <f aca="false">66.881*1</f>
        <v>66.881</v>
      </c>
      <c r="O802" s="53" t="n">
        <f aca="false">M802*N802</f>
        <v>1290.535776</v>
      </c>
      <c r="P802" s="53" t="n">
        <f aca="false">O802*0.6</f>
        <v>774.3214656</v>
      </c>
      <c r="Q802" s="53" t="n">
        <f aca="false">O802*0.1</f>
        <v>129.0535776</v>
      </c>
      <c r="R802" s="53" t="n">
        <f aca="false">SUM(O802:Q802)</f>
        <v>2193.9108192</v>
      </c>
      <c r="S802" s="53" t="n">
        <f aca="false">SUM(R802*1.3048)</f>
        <v>2862.61483689216</v>
      </c>
      <c r="T802" s="53" t="n">
        <f aca="false">SUM(S802*1.35)</f>
        <v>3864.53002980442</v>
      </c>
      <c r="U802" s="53" t="n">
        <f aca="false">T802*0.25</f>
        <v>966.132507451104</v>
      </c>
      <c r="V802" s="53" t="n">
        <f aca="false">T802*0.1</f>
        <v>386.453002980442</v>
      </c>
      <c r="W802" s="53" t="n">
        <f aca="false">T802+U802</f>
        <v>4830.66253725552</v>
      </c>
      <c r="X802" s="53" t="n">
        <f aca="false">SUM((T802+V802)*1.18)</f>
        <v>5016.15997868613</v>
      </c>
      <c r="Y802" s="86" t="n">
        <f aca="false">I802</f>
        <v>4657.97134914323</v>
      </c>
      <c r="Z802" s="86" t="str">
        <f aca="false">J802</f>
        <v>-</v>
      </c>
      <c r="AA802" s="87"/>
      <c r="AB802" s="60" t="n">
        <f aca="false">Y802*1.07</f>
        <v>4984.02934358325</v>
      </c>
      <c r="AC802" s="60"/>
      <c r="AF802" s="45" t="n">
        <f aca="false">W802/AB802</f>
        <v>0.969228350044691</v>
      </c>
      <c r="AG802" s="45"/>
      <c r="AH802" s="46" t="n">
        <f aca="false">AB802*1.1</f>
        <v>5482.43227794158</v>
      </c>
      <c r="AI802" s="46"/>
      <c r="AJ802" s="45" t="n">
        <f aca="false">W802/AH802</f>
        <v>0.88111668185881</v>
      </c>
      <c r="AK802" s="45" t="n">
        <f aca="false">AH802*1.05</f>
        <v>5756.55389183866</v>
      </c>
      <c r="AL802" s="45" t="n">
        <f aca="false">AI802*1.05</f>
        <v>0</v>
      </c>
      <c r="AM802" s="45" t="e">
        <f aca="false">X802/AI802</f>
        <v>#DIV/0!</v>
      </c>
      <c r="AN802" s="118" t="n">
        <v>5756.55389183866</v>
      </c>
      <c r="AO802" s="118"/>
    </row>
    <row r="803" s="117" customFormat="true" ht="51" hidden="false" customHeight="false" outlineLevel="0" collapsed="false">
      <c r="A803" s="120" t="s">
        <v>1136</v>
      </c>
      <c r="B803" s="120" t="s">
        <v>1137</v>
      </c>
      <c r="C803" s="121" t="s">
        <v>1138</v>
      </c>
      <c r="D803" s="122" t="s">
        <v>1139</v>
      </c>
      <c r="E803" s="168" t="n">
        <v>183.929667301684</v>
      </c>
      <c r="F803" s="169" t="n">
        <v>0.5</v>
      </c>
      <c r="G803" s="168" t="n">
        <v>45.9824168254211</v>
      </c>
      <c r="H803" s="168" t="n">
        <v>130.190451762996</v>
      </c>
      <c r="I803" s="179" t="n">
        <v>162.738064703745</v>
      </c>
      <c r="J803" s="169" t="s">
        <v>574</v>
      </c>
      <c r="K803" s="55"/>
      <c r="L803" s="170" t="n">
        <v>0.5</v>
      </c>
      <c r="M803" s="57" t="n">
        <f aca="false">L803*1.44</f>
        <v>0.72</v>
      </c>
      <c r="N803" s="169" t="n">
        <f aca="false">63.586*1</f>
        <v>63.586</v>
      </c>
      <c r="O803" s="53" t="n">
        <f aca="false">M803*N803</f>
        <v>45.78192</v>
      </c>
      <c r="P803" s="53" t="n">
        <f aca="false">O803*0.6</f>
        <v>27.469152</v>
      </c>
      <c r="Q803" s="53" t="n">
        <f aca="false">O803*0.1</f>
        <v>4.578192</v>
      </c>
      <c r="R803" s="53" t="n">
        <f aca="false">SUM(O803:Q803)</f>
        <v>77.829264</v>
      </c>
      <c r="S803" s="53" t="n">
        <f aca="false">SUM(R803*1.3048)</f>
        <v>101.5516236672</v>
      </c>
      <c r="T803" s="53" t="n">
        <f aca="false">SUM(S803*1.35)</f>
        <v>137.09469195072</v>
      </c>
      <c r="U803" s="53" t="n">
        <f aca="false">T803*0.25</f>
        <v>34.27367298768</v>
      </c>
      <c r="V803" s="53" t="n">
        <f aca="false">T803*0.1</f>
        <v>13.709469195072</v>
      </c>
      <c r="W803" s="53" t="n">
        <f aca="false">T803+U803</f>
        <v>171.3683649384</v>
      </c>
      <c r="X803" s="53" t="n">
        <f aca="false">SUM((T803+V803)*1.18)</f>
        <v>177.948910152035</v>
      </c>
      <c r="Y803" s="86" t="n">
        <f aca="false">I803</f>
        <v>162.738064703745</v>
      </c>
      <c r="Z803" s="86" t="str">
        <f aca="false">J803</f>
        <v>-</v>
      </c>
      <c r="AA803" s="87"/>
      <c r="AB803" s="60" t="n">
        <f aca="false">Y803*1.07</f>
        <v>174.129729233007</v>
      </c>
      <c r="AC803" s="60"/>
      <c r="AF803" s="45" t="n">
        <f aca="false">W803/AB803</f>
        <v>0.984141913579204</v>
      </c>
      <c r="AG803" s="45"/>
      <c r="AH803" s="46" t="n">
        <f aca="false">AB803*1.1</f>
        <v>191.542702156307</v>
      </c>
      <c r="AI803" s="46"/>
      <c r="AJ803" s="45" t="n">
        <f aca="false">W803/AH803</f>
        <v>0.894674466890186</v>
      </c>
      <c r="AK803" s="45" t="n">
        <f aca="false">AH803*1.05</f>
        <v>201.119837264123</v>
      </c>
      <c r="AL803" s="45" t="n">
        <f aca="false">AI803*1.05</f>
        <v>0</v>
      </c>
      <c r="AM803" s="45" t="e">
        <f aca="false">X803/AI803</f>
        <v>#DIV/0!</v>
      </c>
      <c r="AN803" s="118" t="n">
        <v>201.119837264123</v>
      </c>
      <c r="AO803" s="118"/>
    </row>
    <row r="804" s="117" customFormat="true" ht="25.5" hidden="false" customHeight="false" outlineLevel="0" collapsed="false">
      <c r="A804" s="120" t="s">
        <v>1140</v>
      </c>
      <c r="B804" s="120" t="s">
        <v>1141</v>
      </c>
      <c r="C804" s="121" t="s">
        <v>1142</v>
      </c>
      <c r="D804" s="122" t="s">
        <v>1143</v>
      </c>
      <c r="E804" s="168" t="n">
        <v>85.7108587807351</v>
      </c>
      <c r="F804" s="169" t="n">
        <v>3.4</v>
      </c>
      <c r="G804" s="168" t="n">
        <v>291.416919854499</v>
      </c>
      <c r="H804" s="168" t="n">
        <v>825.091482061101</v>
      </c>
      <c r="I804" s="179" t="n">
        <v>1031.36435257638</v>
      </c>
      <c r="J804" s="169" t="s">
        <v>574</v>
      </c>
      <c r="K804" s="55"/>
      <c r="L804" s="170" t="n">
        <v>3.4</v>
      </c>
      <c r="M804" s="57" t="n">
        <f aca="false">L804*1.44</f>
        <v>4.896</v>
      </c>
      <c r="N804" s="169" t="n">
        <f aca="false">60.291*1</f>
        <v>60.291</v>
      </c>
      <c r="O804" s="53" t="n">
        <f aca="false">M804*N804</f>
        <v>295.184736</v>
      </c>
      <c r="P804" s="53" t="n">
        <f aca="false">O804*0.6</f>
        <v>177.1108416</v>
      </c>
      <c r="Q804" s="53" t="n">
        <f aca="false">O804*0.1</f>
        <v>29.5184736</v>
      </c>
      <c r="R804" s="53" t="n">
        <f aca="false">SUM(O804:Q804)</f>
        <v>501.8140512</v>
      </c>
      <c r="S804" s="53" t="n">
        <f aca="false">SUM(R804*1.3048)</f>
        <v>654.76697400576</v>
      </c>
      <c r="T804" s="53" t="n">
        <f aca="false">SUM(S804*1.35)</f>
        <v>883.935414907776</v>
      </c>
      <c r="U804" s="53" t="n">
        <f aca="false">T804*0.25</f>
        <v>220.983853726944</v>
      </c>
      <c r="V804" s="53" t="n">
        <f aca="false">T804*0.1</f>
        <v>88.3935414907776</v>
      </c>
      <c r="W804" s="53" t="n">
        <f aca="false">T804+U804</f>
        <v>1104.91926863472</v>
      </c>
      <c r="X804" s="53" t="n">
        <f aca="false">SUM((T804+V804)*1.18)</f>
        <v>1147.34816855029</v>
      </c>
      <c r="Y804" s="86" t="n">
        <f aca="false">I804</f>
        <v>1031.36435257638</v>
      </c>
      <c r="Z804" s="86" t="str">
        <f aca="false">J804</f>
        <v>-</v>
      </c>
      <c r="AA804" s="87"/>
      <c r="AB804" s="60" t="n">
        <f aca="false">Y804*1.07</f>
        <v>1103.55985725672</v>
      </c>
      <c r="AC804" s="60"/>
      <c r="AF804" s="45" t="n">
        <f aca="false">W804/AB804</f>
        <v>1.00123184199666</v>
      </c>
      <c r="AG804" s="45"/>
      <c r="AH804" s="46" t="n">
        <f aca="false">AB804*1.1</f>
        <v>1213.9158429824</v>
      </c>
      <c r="AI804" s="46"/>
      <c r="AJ804" s="45" t="n">
        <f aca="false">W804/AH804</f>
        <v>0.910210765451509</v>
      </c>
      <c r="AK804" s="45" t="n">
        <f aca="false">AH804*1.05</f>
        <v>1274.61163513152</v>
      </c>
      <c r="AL804" s="45" t="n">
        <f aca="false">AI804*1.05</f>
        <v>0</v>
      </c>
      <c r="AM804" s="45" t="e">
        <f aca="false">X804/AI804</f>
        <v>#DIV/0!</v>
      </c>
      <c r="AN804" s="118" t="n">
        <v>1274.61163513152</v>
      </c>
      <c r="AO804" s="118"/>
    </row>
    <row r="805" s="117" customFormat="true" ht="15" hidden="false" customHeight="false" outlineLevel="0" collapsed="false">
      <c r="A805" s="120"/>
      <c r="B805" s="120" t="s">
        <v>1120</v>
      </c>
      <c r="C805" s="121" t="s">
        <v>85</v>
      </c>
      <c r="D805" s="122" t="s">
        <v>85</v>
      </c>
      <c r="E805" s="168"/>
      <c r="F805" s="169" t="n">
        <v>4.5</v>
      </c>
      <c r="G805" s="168" t="n">
        <v>385.698864513308</v>
      </c>
      <c r="H805" s="168" t="n">
        <v>1092.0328439044</v>
      </c>
      <c r="I805" s="179" t="n">
        <v>1365.0410548805</v>
      </c>
      <c r="J805" s="169" t="s">
        <v>574</v>
      </c>
      <c r="K805" s="55"/>
      <c r="L805" s="170" t="n">
        <v>4.5</v>
      </c>
      <c r="M805" s="57" t="n">
        <f aca="false">L805*1.44</f>
        <v>6.48</v>
      </c>
      <c r="N805" s="169" t="n">
        <f aca="false">60.291*1</f>
        <v>60.291</v>
      </c>
      <c r="O805" s="53" t="n">
        <f aca="false">M805*N805</f>
        <v>390.68568</v>
      </c>
      <c r="P805" s="53" t="n">
        <f aca="false">O805*0.6</f>
        <v>234.411408</v>
      </c>
      <c r="Q805" s="53" t="n">
        <f aca="false">O805*0.1</f>
        <v>39.068568</v>
      </c>
      <c r="R805" s="53" t="n">
        <f aca="false">SUM(O805:Q805)</f>
        <v>664.165656</v>
      </c>
      <c r="S805" s="53" t="n">
        <f aca="false">SUM(R805*1.3048)</f>
        <v>866.6033479488</v>
      </c>
      <c r="T805" s="53" t="n">
        <f aca="false">SUM(S805*1.35)</f>
        <v>1169.91451973088</v>
      </c>
      <c r="U805" s="53" t="n">
        <f aca="false">T805*0.25</f>
        <v>292.47862993272</v>
      </c>
      <c r="V805" s="53" t="n">
        <f aca="false">T805*0.1</f>
        <v>116.991451973088</v>
      </c>
      <c r="W805" s="53" t="n">
        <f aca="false">T805+U805</f>
        <v>1462.3931496636</v>
      </c>
      <c r="X805" s="53" t="n">
        <f aca="false">SUM((T805+V805)*1.18)</f>
        <v>1518.54904661068</v>
      </c>
      <c r="Y805" s="86" t="n">
        <f aca="false">I805</f>
        <v>1365.0410548805</v>
      </c>
      <c r="Z805" s="86" t="str">
        <f aca="false">J805</f>
        <v>-</v>
      </c>
      <c r="AA805" s="87"/>
      <c r="AB805" s="60" t="n">
        <f aca="false">Y805*1.07</f>
        <v>1460.59392872213</v>
      </c>
      <c r="AC805" s="60"/>
      <c r="AF805" s="45" t="n">
        <f aca="false">W805/AB805</f>
        <v>1.00123184199666</v>
      </c>
      <c r="AG805" s="45"/>
      <c r="AH805" s="46" t="n">
        <f aca="false">AB805*1.1</f>
        <v>1606.65332159435</v>
      </c>
      <c r="AI805" s="46"/>
      <c r="AJ805" s="45" t="n">
        <f aca="false">W805/AH805</f>
        <v>0.910210765451509</v>
      </c>
      <c r="AK805" s="45" t="n">
        <f aca="false">AH805*1.05</f>
        <v>1686.98598767406</v>
      </c>
      <c r="AL805" s="45" t="n">
        <f aca="false">AI805*1.05</f>
        <v>0</v>
      </c>
      <c r="AM805" s="45" t="e">
        <f aca="false">X805/AI805</f>
        <v>#DIV/0!</v>
      </c>
      <c r="AN805" s="118" t="n">
        <v>1686.98598767406</v>
      </c>
      <c r="AO805" s="118"/>
    </row>
    <row r="806" s="117" customFormat="true" ht="15" hidden="false" customHeight="false" outlineLevel="0" collapsed="false">
      <c r="A806" s="120"/>
      <c r="B806" s="120" t="s">
        <v>1121</v>
      </c>
      <c r="C806" s="121" t="s">
        <v>85</v>
      </c>
      <c r="D806" s="122" t="s">
        <v>85</v>
      </c>
      <c r="E806" s="168"/>
      <c r="F806" s="169" t="n">
        <v>5.2</v>
      </c>
      <c r="G806" s="168" t="n">
        <v>445.696465659823</v>
      </c>
      <c r="H806" s="168" t="n">
        <v>1261.90461962286</v>
      </c>
      <c r="I806" s="179" t="n">
        <v>1577.38077452858</v>
      </c>
      <c r="J806" s="169" t="s">
        <v>574</v>
      </c>
      <c r="K806" s="55"/>
      <c r="L806" s="170" t="n">
        <v>5.2</v>
      </c>
      <c r="M806" s="57" t="n">
        <f aca="false">L806*1.44</f>
        <v>7.488</v>
      </c>
      <c r="N806" s="169" t="n">
        <f aca="false">60.291*1</f>
        <v>60.291</v>
      </c>
      <c r="O806" s="53" t="n">
        <f aca="false">M806*N806</f>
        <v>451.459008</v>
      </c>
      <c r="P806" s="53" t="n">
        <f aca="false">O806*0.6</f>
        <v>270.8754048</v>
      </c>
      <c r="Q806" s="53" t="n">
        <f aca="false">O806*0.1</f>
        <v>45.1459008</v>
      </c>
      <c r="R806" s="53" t="n">
        <f aca="false">SUM(O806:Q806)</f>
        <v>767.4803136</v>
      </c>
      <c r="S806" s="53" t="n">
        <f aca="false">SUM(R806*1.3048)</f>
        <v>1001.40831318528</v>
      </c>
      <c r="T806" s="53" t="n">
        <f aca="false">SUM(S806*1.35)</f>
        <v>1351.90122280013</v>
      </c>
      <c r="U806" s="53" t="n">
        <f aca="false">T806*0.25</f>
        <v>337.975305700032</v>
      </c>
      <c r="V806" s="53" t="n">
        <f aca="false">T806*0.1</f>
        <v>135.190122280013</v>
      </c>
      <c r="W806" s="53" t="n">
        <f aca="false">T806+U806</f>
        <v>1689.87652850016</v>
      </c>
      <c r="X806" s="53" t="n">
        <f aca="false">SUM((T806+V806)*1.18)</f>
        <v>1754.76778719457</v>
      </c>
      <c r="Y806" s="86" t="n">
        <f aca="false">I806</f>
        <v>1577.38077452858</v>
      </c>
      <c r="Z806" s="86" t="str">
        <f aca="false">J806</f>
        <v>-</v>
      </c>
      <c r="AA806" s="87"/>
      <c r="AB806" s="60" t="n">
        <f aca="false">Y806*1.07</f>
        <v>1687.79742874558</v>
      </c>
      <c r="AC806" s="60"/>
      <c r="AF806" s="45" t="n">
        <f aca="false">W806/AB806</f>
        <v>1.00123184199666</v>
      </c>
      <c r="AG806" s="45"/>
      <c r="AH806" s="46" t="n">
        <f aca="false">AB806*1.1</f>
        <v>1856.57717162013</v>
      </c>
      <c r="AI806" s="46"/>
      <c r="AJ806" s="45" t="n">
        <f aca="false">W806/AH806</f>
        <v>0.910210765451509</v>
      </c>
      <c r="AK806" s="45" t="n">
        <f aca="false">AH806*1.05</f>
        <v>1949.40603020114</v>
      </c>
      <c r="AL806" s="45" t="n">
        <f aca="false">AI806*1.05</f>
        <v>0</v>
      </c>
      <c r="AM806" s="45" t="e">
        <f aca="false">X806/AI806</f>
        <v>#DIV/0!</v>
      </c>
      <c r="AN806" s="118" t="n">
        <v>1949.40603020114</v>
      </c>
      <c r="AO806" s="118"/>
    </row>
    <row r="807" s="182" customFormat="true" ht="27.75" hidden="false" customHeight="true" outlineLevel="0" collapsed="false">
      <c r="A807" s="187" t="s">
        <v>1144</v>
      </c>
      <c r="B807" s="187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187"/>
      <c r="U807" s="187"/>
      <c r="V807" s="187"/>
      <c r="W807" s="187"/>
      <c r="X807" s="187"/>
      <c r="Y807" s="187"/>
      <c r="Z807" s="187"/>
      <c r="AA807" s="187"/>
      <c r="AB807" s="187"/>
      <c r="AC807" s="187"/>
      <c r="AF807" s="45"/>
      <c r="AG807" s="45"/>
      <c r="AH807" s="46"/>
      <c r="AI807" s="46"/>
      <c r="AJ807" s="45" t="e">
        <f aca="false">W807/AH807</f>
        <v>#DIV/0!</v>
      </c>
      <c r="AK807" s="45" t="n">
        <f aca="false">AH807*1.05</f>
        <v>0</v>
      </c>
      <c r="AL807" s="45" t="n">
        <f aca="false">AI807*1.05</f>
        <v>0</v>
      </c>
      <c r="AM807" s="45" t="e">
        <f aca="false">X807/AI807</f>
        <v>#DIV/0!</v>
      </c>
      <c r="AN807" s="118"/>
      <c r="AO807" s="118"/>
    </row>
    <row r="808" s="182" customFormat="true" ht="25.5" hidden="false" customHeight="true" outlineLevel="0" collapsed="false">
      <c r="A808" s="188" t="s">
        <v>1145</v>
      </c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F808" s="45"/>
      <c r="AG808" s="45"/>
      <c r="AH808" s="46"/>
      <c r="AI808" s="46"/>
      <c r="AJ808" s="45" t="e">
        <f aca="false">W808/AH808</f>
        <v>#DIV/0!</v>
      </c>
      <c r="AK808" s="45" t="n">
        <f aca="false">AH808*1.05</f>
        <v>0</v>
      </c>
      <c r="AL808" s="45" t="n">
        <f aca="false">AI808*1.05</f>
        <v>0</v>
      </c>
      <c r="AM808" s="45" t="e">
        <f aca="false">X808/AI808</f>
        <v>#DIV/0!</v>
      </c>
      <c r="AN808" s="118"/>
      <c r="AO808" s="118"/>
    </row>
    <row r="809" s="117" customFormat="true" ht="25.5" hidden="false" customHeight="false" outlineLevel="0" collapsed="false">
      <c r="A809" s="158" t="s">
        <v>1146</v>
      </c>
      <c r="B809" s="120" t="s">
        <v>1147</v>
      </c>
      <c r="C809" s="121" t="s">
        <v>1148</v>
      </c>
      <c r="D809" s="122" t="s">
        <v>1149</v>
      </c>
      <c r="E809" s="168" t="n">
        <v>75.5615187982544</v>
      </c>
      <c r="F809" s="189" t="n">
        <v>0.513888888888889</v>
      </c>
      <c r="G809" s="190" t="n">
        <v>38.8302249379919</v>
      </c>
      <c r="H809" s="190" t="n">
        <v>109.940383210591</v>
      </c>
      <c r="I809" s="191" t="n">
        <v>137.425479013238</v>
      </c>
      <c r="J809" s="190" t="n">
        <v>142.702617407347</v>
      </c>
      <c r="K809" s="55" t="n">
        <f aca="false">SUM(J809*0.89)</f>
        <v>127.005329492539</v>
      </c>
      <c r="L809" s="192" t="n">
        <v>0.513888888888889</v>
      </c>
      <c r="M809" s="57" t="n">
        <f aca="false">L809*1.2</f>
        <v>0.616666666666667</v>
      </c>
      <c r="N809" s="189" t="n">
        <f aca="false">48.992*1</f>
        <v>48.992</v>
      </c>
      <c r="O809" s="53" t="n">
        <f aca="false">M809*N809</f>
        <v>30.2117333333333</v>
      </c>
      <c r="P809" s="53" t="n">
        <f aca="false">O809*0.6</f>
        <v>18.12704</v>
      </c>
      <c r="Q809" s="53" t="n">
        <f aca="false">O809*0.1</f>
        <v>3.02117333333333</v>
      </c>
      <c r="R809" s="53" t="n">
        <f aca="false">SUM(O809:Q809)</f>
        <v>51.3599466666667</v>
      </c>
      <c r="S809" s="53" t="n">
        <f aca="false">SUM(R809*1.3048)</f>
        <v>67.0144584106667</v>
      </c>
      <c r="T809" s="53" t="n">
        <f aca="false">SUM(S809*1.35)</f>
        <v>90.4695188544</v>
      </c>
      <c r="U809" s="53" t="n">
        <f aca="false">T809*0.25</f>
        <v>22.6173797136</v>
      </c>
      <c r="V809" s="53" t="n">
        <f aca="false">T809*0.1</f>
        <v>9.04695188544</v>
      </c>
      <c r="W809" s="53" t="n">
        <f aca="false">T809+U809</f>
        <v>113.086898568</v>
      </c>
      <c r="X809" s="53" t="n">
        <f aca="false">SUM((T809+V809)*1.18)</f>
        <v>117.429435473011</v>
      </c>
      <c r="Y809" s="86" t="n">
        <f aca="false">I809</f>
        <v>137.425479013238</v>
      </c>
      <c r="Z809" s="86" t="n">
        <f aca="false">J809</f>
        <v>142.702617407347</v>
      </c>
      <c r="AA809" s="87" t="n">
        <f aca="false">Z809*0.93</f>
        <v>132.713434188832</v>
      </c>
      <c r="AB809" s="60" t="n">
        <f aca="false">Y809*1.07</f>
        <v>147.045262544165</v>
      </c>
      <c r="AC809" s="60" t="n">
        <f aca="false">AA809*1.07</f>
        <v>142.003374582051</v>
      </c>
      <c r="AF809" s="45" t="n">
        <f aca="false">W809/AB809</f>
        <v>0.769061829068002</v>
      </c>
      <c r="AG809" s="45" t="n">
        <f aca="false">X809/AC809</f>
        <v>0.826948203298926</v>
      </c>
      <c r="AH809" s="46" t="n">
        <f aca="false">AB809*1.1</f>
        <v>161.749788798582</v>
      </c>
      <c r="AI809" s="46" t="n">
        <f aca="false">AC809*1.07</f>
        <v>151.943610802794</v>
      </c>
      <c r="AJ809" s="45" t="n">
        <f aca="false">W809/AH809</f>
        <v>0.699147117334547</v>
      </c>
      <c r="AK809" s="45" t="n">
        <f aca="false">AH809*1.05</f>
        <v>169.837278238511</v>
      </c>
      <c r="AL809" s="45" t="n">
        <f aca="false">AI809*1.05</f>
        <v>159.540791342934</v>
      </c>
      <c r="AM809" s="45" t="n">
        <f aca="false">X809/AI809</f>
        <v>0.772848788129838</v>
      </c>
      <c r="AN809" s="118" t="n">
        <v>169.837278238511</v>
      </c>
      <c r="AO809" s="118" t="n">
        <v>159.540791342934</v>
      </c>
    </row>
    <row r="810" s="117" customFormat="true" ht="25.5" hidden="false" customHeight="false" outlineLevel="0" collapsed="false">
      <c r="A810" s="158" t="s">
        <v>1150</v>
      </c>
      <c r="B810" s="120" t="s">
        <v>1151</v>
      </c>
      <c r="C810" s="121" t="s">
        <v>1148</v>
      </c>
      <c r="D810" s="122" t="s">
        <v>1149</v>
      </c>
      <c r="E810" s="168" t="n">
        <v>75.5615187982544</v>
      </c>
      <c r="F810" s="189" t="n">
        <v>0.597222222222222</v>
      </c>
      <c r="G810" s="190" t="n">
        <v>45.1270181711797</v>
      </c>
      <c r="H810" s="190" t="n">
        <v>127.768553460957</v>
      </c>
      <c r="I810" s="191" t="n">
        <v>159.710691826196</v>
      </c>
      <c r="J810" s="190" t="n">
        <v>165.843582392322</v>
      </c>
      <c r="K810" s="55" t="n">
        <f aca="false">SUM(J810*0.89)</f>
        <v>147.600788329166</v>
      </c>
      <c r="L810" s="192" t="n">
        <v>0.597222222222222</v>
      </c>
      <c r="M810" s="57" t="n">
        <f aca="false">L810*1.44</f>
        <v>0.86</v>
      </c>
      <c r="N810" s="189" t="n">
        <f aca="false">48.992*1</f>
        <v>48.992</v>
      </c>
      <c r="O810" s="53" t="n">
        <f aca="false">M810*N810</f>
        <v>42.13312</v>
      </c>
      <c r="P810" s="53" t="n">
        <f aca="false">O810*0.6</f>
        <v>25.279872</v>
      </c>
      <c r="Q810" s="53" t="n">
        <f aca="false">O810*0.1</f>
        <v>4.213312</v>
      </c>
      <c r="R810" s="53" t="n">
        <f aca="false">SUM(O810:Q810)</f>
        <v>71.626304</v>
      </c>
      <c r="S810" s="53" t="n">
        <f aca="false">SUM(R810*1.3048)</f>
        <v>93.4580014592</v>
      </c>
      <c r="T810" s="53" t="n">
        <f aca="false">SUM(S810*1.35)</f>
        <v>126.16830196992</v>
      </c>
      <c r="U810" s="53" t="n">
        <f aca="false">T810*0.25</f>
        <v>31.54207549248</v>
      </c>
      <c r="V810" s="53" t="n">
        <f aca="false">T810*0.1</f>
        <v>12.616830196992</v>
      </c>
      <c r="W810" s="53" t="n">
        <f aca="false">T810+U810</f>
        <v>157.7103774624</v>
      </c>
      <c r="X810" s="53" t="n">
        <f aca="false">SUM((T810+V810)*1.18)</f>
        <v>163.766455956956</v>
      </c>
      <c r="Y810" s="86" t="n">
        <f aca="false">I810</f>
        <v>159.710691826196</v>
      </c>
      <c r="Z810" s="86" t="n">
        <f aca="false">J810</f>
        <v>165.843582392322</v>
      </c>
      <c r="AA810" s="87" t="n">
        <f aca="false">Z810*0.93</f>
        <v>154.234531624859</v>
      </c>
      <c r="AB810" s="60" t="n">
        <f aca="false">Y810*1.07</f>
        <v>170.89044025403</v>
      </c>
      <c r="AC810" s="60" t="n">
        <f aca="false">AA810*1.07</f>
        <v>165.030948838599</v>
      </c>
      <c r="AF810" s="45" t="n">
        <f aca="false">W810/AB810</f>
        <v>0.922874194881602</v>
      </c>
      <c r="AG810" s="45" t="n">
        <f aca="false">X810/AC810</f>
        <v>0.992337843958711</v>
      </c>
      <c r="AH810" s="46" t="n">
        <f aca="false">AB810*1.1</f>
        <v>187.979484279433</v>
      </c>
      <c r="AI810" s="46" t="n">
        <f aca="false">AC810*1.07</f>
        <v>176.583115257301</v>
      </c>
      <c r="AJ810" s="45" t="n">
        <f aca="false">W810/AH810</f>
        <v>0.838976540801456</v>
      </c>
      <c r="AK810" s="45" t="n">
        <f aca="false">AH810*1.05</f>
        <v>197.378458493404</v>
      </c>
      <c r="AL810" s="45" t="n">
        <f aca="false">AI810*1.05</f>
        <v>185.412271020166</v>
      </c>
      <c r="AM810" s="45" t="n">
        <f aca="false">X810/AI810</f>
        <v>0.927418545755805</v>
      </c>
      <c r="AN810" s="118" t="n">
        <v>197.378458493404</v>
      </c>
      <c r="AO810" s="118" t="n">
        <v>185.412271020166</v>
      </c>
    </row>
    <row r="811" s="117" customFormat="true" ht="25.5" hidden="false" customHeight="false" outlineLevel="0" collapsed="false">
      <c r="A811" s="158" t="s">
        <v>1152</v>
      </c>
      <c r="B811" s="120" t="s">
        <v>1153</v>
      </c>
      <c r="C811" s="121" t="s">
        <v>1148</v>
      </c>
      <c r="D811" s="122" t="s">
        <v>1149</v>
      </c>
      <c r="E811" s="168" t="n">
        <v>75.5615187982544</v>
      </c>
      <c r="F811" s="189" t="n">
        <v>0.680555555555556</v>
      </c>
      <c r="G811" s="190" t="n">
        <v>51.4238114043676</v>
      </c>
      <c r="H811" s="190" t="n">
        <v>145.596723711323</v>
      </c>
      <c r="I811" s="191" t="n">
        <v>181.995904639153</v>
      </c>
      <c r="J811" s="190" t="n">
        <v>188.984547377297</v>
      </c>
      <c r="K811" s="55" t="n">
        <f aca="false">SUM(J811*0.89)</f>
        <v>168.196247165794</v>
      </c>
      <c r="L811" s="192" t="n">
        <v>0.680555555555556</v>
      </c>
      <c r="M811" s="57" t="n">
        <f aca="false">L811*1.44</f>
        <v>0.98</v>
      </c>
      <c r="N811" s="189" t="n">
        <f aca="false">48.992*1</f>
        <v>48.992</v>
      </c>
      <c r="O811" s="53" t="n">
        <f aca="false">M811*N811</f>
        <v>48.01216</v>
      </c>
      <c r="P811" s="53" t="n">
        <f aca="false">O811*0.6</f>
        <v>28.807296</v>
      </c>
      <c r="Q811" s="53" t="n">
        <f aca="false">O811*0.1</f>
        <v>4.801216</v>
      </c>
      <c r="R811" s="53" t="n">
        <f aca="false">SUM(O811:Q811)</f>
        <v>81.620672</v>
      </c>
      <c r="S811" s="53" t="n">
        <f aca="false">SUM(R811*1.3048)</f>
        <v>106.4986528256</v>
      </c>
      <c r="T811" s="53" t="n">
        <f aca="false">SUM(S811*1.35)</f>
        <v>143.77318131456</v>
      </c>
      <c r="U811" s="53" t="n">
        <f aca="false">T811*0.25</f>
        <v>35.94329532864</v>
      </c>
      <c r="V811" s="53" t="n">
        <f aca="false">T811*0.1</f>
        <v>14.377318131456</v>
      </c>
      <c r="W811" s="53" t="n">
        <f aca="false">T811+U811</f>
        <v>179.7164766432</v>
      </c>
      <c r="X811" s="53" t="n">
        <f aca="false">SUM((T811+V811)*1.18)</f>
        <v>186.617589346299</v>
      </c>
      <c r="Y811" s="86" t="n">
        <f aca="false">I811</f>
        <v>181.995904639153</v>
      </c>
      <c r="Z811" s="86" t="n">
        <f aca="false">J811</f>
        <v>188.984547377297</v>
      </c>
      <c r="AA811" s="87" t="n">
        <f aca="false">Z811*0.93</f>
        <v>175.755629060886</v>
      </c>
      <c r="AB811" s="60" t="n">
        <f aca="false">Y811*1.07</f>
        <v>194.735617963894</v>
      </c>
      <c r="AC811" s="60" t="n">
        <f aca="false">AA811*1.07</f>
        <v>188.058523095148</v>
      </c>
      <c r="AF811" s="45" t="n">
        <f aca="false">W811/AB811</f>
        <v>0.922874194881601</v>
      </c>
      <c r="AG811" s="45" t="n">
        <f aca="false">X811/AC811</f>
        <v>0.992337843958711</v>
      </c>
      <c r="AH811" s="46" t="n">
        <f aca="false">AB811*1.1</f>
        <v>214.209179760284</v>
      </c>
      <c r="AI811" s="46" t="n">
        <f aca="false">AC811*1.07</f>
        <v>201.222619711809</v>
      </c>
      <c r="AJ811" s="45" t="n">
        <f aca="false">W811/AH811</f>
        <v>0.838976540801456</v>
      </c>
      <c r="AK811" s="45" t="n">
        <f aca="false">AH811*1.05</f>
        <v>224.919638748298</v>
      </c>
      <c r="AL811" s="45" t="n">
        <f aca="false">AI811*1.05</f>
        <v>211.283750697399</v>
      </c>
      <c r="AM811" s="45" t="n">
        <f aca="false">X811/AI811</f>
        <v>0.927418545755805</v>
      </c>
      <c r="AN811" s="118" t="n">
        <v>224.919638748298</v>
      </c>
      <c r="AO811" s="118" t="n">
        <v>211.283750697399</v>
      </c>
    </row>
    <row r="812" s="117" customFormat="true" ht="25.5" hidden="false" customHeight="false" outlineLevel="0" collapsed="false">
      <c r="A812" s="158" t="s">
        <v>1154</v>
      </c>
      <c r="B812" s="120" t="s">
        <v>1155</v>
      </c>
      <c r="C812" s="121" t="s">
        <v>1148</v>
      </c>
      <c r="D812" s="122" t="s">
        <v>1118</v>
      </c>
      <c r="E812" s="168" t="n">
        <v>85.7108587807351</v>
      </c>
      <c r="F812" s="189" t="n">
        <v>0.314285714285714</v>
      </c>
      <c r="G812" s="190" t="n">
        <v>26.9376984739453</v>
      </c>
      <c r="H812" s="190" t="n">
        <v>76.2689605266564</v>
      </c>
      <c r="I812" s="191" t="n">
        <v>95.3362006583205</v>
      </c>
      <c r="J812" s="190" t="n">
        <v>98.9971107636001</v>
      </c>
      <c r="K812" s="55" t="n">
        <f aca="false">SUM(J812*0.89)</f>
        <v>88.1074285796041</v>
      </c>
      <c r="L812" s="192" t="n">
        <v>0.314285714285714</v>
      </c>
      <c r="M812" s="57" t="n">
        <f aca="false">L812*1.44</f>
        <v>0.452571428571429</v>
      </c>
      <c r="N812" s="189" t="n">
        <f aca="false">54.246*1</f>
        <v>54.246</v>
      </c>
      <c r="O812" s="53" t="n">
        <f aca="false">M812*N812</f>
        <v>24.5501897142857</v>
      </c>
      <c r="P812" s="53" t="n">
        <f aca="false">O812*0.6</f>
        <v>14.7301138285714</v>
      </c>
      <c r="Q812" s="53" t="n">
        <f aca="false">O812*0.1</f>
        <v>2.45501897142857</v>
      </c>
      <c r="R812" s="53" t="n">
        <f aca="false">SUM(O812:Q812)</f>
        <v>41.7353225142857</v>
      </c>
      <c r="S812" s="53" t="n">
        <f aca="false">SUM(R812*1.3048)</f>
        <v>54.45624881664</v>
      </c>
      <c r="T812" s="53" t="n">
        <f aca="false">SUM(S812*1.35)</f>
        <v>73.515935902464</v>
      </c>
      <c r="U812" s="53" t="n">
        <f aca="false">T812*0.25</f>
        <v>18.378983975616</v>
      </c>
      <c r="V812" s="53" t="n">
        <f aca="false">T812*0.1</f>
        <v>7.3515935902464</v>
      </c>
      <c r="W812" s="53" t="n">
        <f aca="false">T812+U812</f>
        <v>91.89491987808</v>
      </c>
      <c r="X812" s="53" t="n">
        <f aca="false">SUM((T812+V812)*1.18)</f>
        <v>95.4236848013983</v>
      </c>
      <c r="Y812" s="86" t="n">
        <f aca="false">I812</f>
        <v>95.3362006583205</v>
      </c>
      <c r="Z812" s="86" t="n">
        <f aca="false">J812</f>
        <v>98.9971107636001</v>
      </c>
      <c r="AA812" s="87" t="n">
        <f aca="false">Z812*0.93</f>
        <v>92.0673130101481</v>
      </c>
      <c r="AB812" s="60" t="n">
        <f aca="false">Y812*1.07</f>
        <v>102.009734704403</v>
      </c>
      <c r="AC812" s="60" t="n">
        <f aca="false">AA812*1.07</f>
        <v>98.5120249208584</v>
      </c>
      <c r="AF812" s="45" t="n">
        <f aca="false">W812/AB812</f>
        <v>0.900844611981072</v>
      </c>
      <c r="AG812" s="45" t="n">
        <f aca="false">X812/AC812</f>
        <v>0.968650120409755</v>
      </c>
      <c r="AH812" s="46" t="n">
        <f aca="false">AB812*1.1</f>
        <v>112.210708174843</v>
      </c>
      <c r="AI812" s="46" t="n">
        <f aca="false">AC812*1.07</f>
        <v>105.407866665319</v>
      </c>
      <c r="AJ812" s="45" t="n">
        <f aca="false">W812/AH812</f>
        <v>0.81894964725552</v>
      </c>
      <c r="AK812" s="45" t="n">
        <f aca="false">AH812*1.05</f>
        <v>117.821243583585</v>
      </c>
      <c r="AL812" s="45" t="n">
        <f aca="false">AI812*1.05</f>
        <v>110.678259998584</v>
      </c>
      <c r="AM812" s="45" t="n">
        <f aca="false">X812/AI812</f>
        <v>0.905280486364257</v>
      </c>
      <c r="AN812" s="118" t="n">
        <v>117.821243583585</v>
      </c>
      <c r="AO812" s="118" t="n">
        <v>110.678259998584</v>
      </c>
    </row>
    <row r="813" s="117" customFormat="true" ht="25.5" hidden="false" customHeight="false" outlineLevel="0" collapsed="false">
      <c r="A813" s="158" t="s">
        <v>1156</v>
      </c>
      <c r="B813" s="120" t="s">
        <v>1157</v>
      </c>
      <c r="C813" s="121" t="s">
        <v>1148</v>
      </c>
      <c r="D813" s="122" t="s">
        <v>1118</v>
      </c>
      <c r="E813" s="168" t="n">
        <v>85.7108587807351</v>
      </c>
      <c r="F813" s="189" t="n">
        <v>0.421428571428571</v>
      </c>
      <c r="G813" s="190" t="n">
        <v>36.1210047718812</v>
      </c>
      <c r="H813" s="190" t="n">
        <v>102.26974252438</v>
      </c>
      <c r="I813" s="191" t="n">
        <v>127.837178155475</v>
      </c>
      <c r="J813" s="190" t="n">
        <v>132.746125796646</v>
      </c>
      <c r="K813" s="55" t="n">
        <f aca="false">SUM(J813*0.89)</f>
        <v>118.144051959015</v>
      </c>
      <c r="L813" s="192" t="n">
        <v>0.421428571428571</v>
      </c>
      <c r="M813" s="57" t="n">
        <f aca="false">L813*1.44</f>
        <v>0.606857142857143</v>
      </c>
      <c r="N813" s="189" t="n">
        <f aca="false">54.246*1</f>
        <v>54.246</v>
      </c>
      <c r="O813" s="53" t="n">
        <f aca="false">M813*N813</f>
        <v>32.9195725714286</v>
      </c>
      <c r="P813" s="53" t="n">
        <f aca="false">O813*0.6</f>
        <v>19.7517435428571</v>
      </c>
      <c r="Q813" s="53" t="n">
        <f aca="false">O813*0.1</f>
        <v>3.29195725714286</v>
      </c>
      <c r="R813" s="53" t="n">
        <f aca="false">SUM(O813:Q813)</f>
        <v>55.9632733714286</v>
      </c>
      <c r="S813" s="53" t="n">
        <f aca="false">SUM(R813*1.3048)</f>
        <v>73.02087909504</v>
      </c>
      <c r="T813" s="53" t="n">
        <f aca="false">SUM(S813*1.35)</f>
        <v>98.578186778304</v>
      </c>
      <c r="U813" s="53" t="n">
        <f aca="false">T813*0.25</f>
        <v>24.644546694576</v>
      </c>
      <c r="V813" s="53" t="n">
        <f aca="false">T813*0.1</f>
        <v>9.8578186778304</v>
      </c>
      <c r="W813" s="53" t="n">
        <f aca="false">T813+U813</f>
        <v>123.22273347288</v>
      </c>
      <c r="X813" s="53" t="n">
        <f aca="false">SUM((T813+V813)*1.18)</f>
        <v>127.954486438239</v>
      </c>
      <c r="Y813" s="86" t="n">
        <f aca="false">I813</f>
        <v>127.837178155475</v>
      </c>
      <c r="Z813" s="86" t="n">
        <f aca="false">J813</f>
        <v>132.746125796646</v>
      </c>
      <c r="AA813" s="87" t="n">
        <f aca="false">Z813*0.93</f>
        <v>123.45389699088</v>
      </c>
      <c r="AB813" s="60" t="n">
        <f aca="false">Y813*1.07</f>
        <v>136.785780626359</v>
      </c>
      <c r="AC813" s="60" t="n">
        <f aca="false">AA813*1.07</f>
        <v>132.095669780242</v>
      </c>
      <c r="AF813" s="45" t="n">
        <f aca="false">W813/AB813</f>
        <v>0.900844611981072</v>
      </c>
      <c r="AG813" s="45" t="n">
        <f aca="false">X813/AC813</f>
        <v>0.968650120409755</v>
      </c>
      <c r="AH813" s="46" t="n">
        <f aca="false">AB813*1.1</f>
        <v>150.464358688994</v>
      </c>
      <c r="AI813" s="46" t="n">
        <f aca="false">AC813*1.07</f>
        <v>141.342366664859</v>
      </c>
      <c r="AJ813" s="45" t="n">
        <f aca="false">W813/AH813</f>
        <v>0.81894964725552</v>
      </c>
      <c r="AK813" s="45" t="n">
        <f aca="false">AH813*1.05</f>
        <v>157.987576623444</v>
      </c>
      <c r="AL813" s="45" t="n">
        <f aca="false">AI813*1.05</f>
        <v>148.409484998102</v>
      </c>
      <c r="AM813" s="45" t="n">
        <f aca="false">X813/AI813</f>
        <v>0.905280486364257</v>
      </c>
      <c r="AN813" s="118" t="n">
        <v>157.987576623444</v>
      </c>
      <c r="AO813" s="118" t="n">
        <v>148.409484998102</v>
      </c>
    </row>
    <row r="814" s="117" customFormat="true" ht="30" hidden="false" customHeight="false" outlineLevel="0" collapsed="false">
      <c r="A814" s="158" t="s">
        <v>1158</v>
      </c>
      <c r="B814" s="120" t="s">
        <v>1159</v>
      </c>
      <c r="C814" s="121" t="s">
        <v>1148</v>
      </c>
      <c r="D814" s="122" t="s">
        <v>1143</v>
      </c>
      <c r="E814" s="168" t="n">
        <v>85.7108587807351</v>
      </c>
      <c r="F814" s="189" t="n">
        <v>0.528571428571429</v>
      </c>
      <c r="G814" s="190" t="n">
        <v>45.3043110698171</v>
      </c>
      <c r="H814" s="190" t="n">
        <v>128.270524522104</v>
      </c>
      <c r="I814" s="191" t="n">
        <v>160.33815565263</v>
      </c>
      <c r="J814" s="190" t="n">
        <v>166.495140829691</v>
      </c>
      <c r="K814" s="55" t="n">
        <f aca="false">SUM(J814*0.89)</f>
        <v>148.180675338425</v>
      </c>
      <c r="L814" s="192" t="n">
        <v>0.528571428571429</v>
      </c>
      <c r="M814" s="57" t="n">
        <f aca="false">L814*1.44</f>
        <v>0.761142857142857</v>
      </c>
      <c r="N814" s="189" t="n">
        <f aca="false">54.246*1</f>
        <v>54.246</v>
      </c>
      <c r="O814" s="53" t="n">
        <f aca="false">M814*N814</f>
        <v>41.2889554285714</v>
      </c>
      <c r="P814" s="53" t="n">
        <f aca="false">O814*0.6</f>
        <v>24.7733732571429</v>
      </c>
      <c r="Q814" s="53" t="n">
        <f aca="false">O814*0.1</f>
        <v>4.12889554285714</v>
      </c>
      <c r="R814" s="53" t="n">
        <f aca="false">SUM(O814:Q814)</f>
        <v>70.1912242285714</v>
      </c>
      <c r="S814" s="53" t="n">
        <f aca="false">SUM(R814*1.3048)</f>
        <v>91.58550937344</v>
      </c>
      <c r="T814" s="53" t="n">
        <f aca="false">SUM(S814*1.35)</f>
        <v>123.640437654144</v>
      </c>
      <c r="U814" s="53" t="n">
        <f aca="false">T814*0.25</f>
        <v>30.910109413536</v>
      </c>
      <c r="V814" s="53" t="n">
        <f aca="false">T814*0.1</f>
        <v>12.3640437654144</v>
      </c>
      <c r="W814" s="53" t="n">
        <f aca="false">T814+U814</f>
        <v>154.55054706768</v>
      </c>
      <c r="X814" s="53" t="n">
        <f aca="false">SUM((T814+V814)*1.18)</f>
        <v>160.485288075079</v>
      </c>
      <c r="Y814" s="86" t="n">
        <f aca="false">I814</f>
        <v>160.33815565263</v>
      </c>
      <c r="Z814" s="86" t="n">
        <f aca="false">J814</f>
        <v>166.495140829691</v>
      </c>
      <c r="AA814" s="87" t="n">
        <f aca="false">Z814*0.93</f>
        <v>154.840480971613</v>
      </c>
      <c r="AB814" s="60" t="n">
        <f aca="false">Y814*1.07</f>
        <v>171.561826548314</v>
      </c>
      <c r="AC814" s="60" t="n">
        <f aca="false">AA814*1.07</f>
        <v>165.679314639626</v>
      </c>
      <c r="AF814" s="45" t="n">
        <f aca="false">W814/AB814</f>
        <v>0.900844611981072</v>
      </c>
      <c r="AG814" s="45" t="n">
        <f aca="false">X814/AC814</f>
        <v>0.968650120409755</v>
      </c>
      <c r="AH814" s="46" t="n">
        <f aca="false">AB814*1.1</f>
        <v>188.718009203146</v>
      </c>
      <c r="AI814" s="46" t="n">
        <f aca="false">AC814*1.07</f>
        <v>177.276866664399</v>
      </c>
      <c r="AJ814" s="45" t="n">
        <f aca="false">W814/AH814</f>
        <v>0.81894964725552</v>
      </c>
      <c r="AK814" s="45" t="n">
        <f aca="false">AH814*1.05</f>
        <v>198.153909663303</v>
      </c>
      <c r="AL814" s="45" t="n">
        <f aca="false">AI814*1.05</f>
        <v>186.140709997619</v>
      </c>
      <c r="AM814" s="45" t="n">
        <f aca="false">X814/AI814</f>
        <v>0.905280486364257</v>
      </c>
      <c r="AN814" s="118" t="n">
        <v>198.153909663303</v>
      </c>
      <c r="AO814" s="118" t="n">
        <v>186.140709997619</v>
      </c>
    </row>
    <row r="815" s="117" customFormat="true" ht="25.5" hidden="false" customHeight="false" outlineLevel="0" collapsed="false">
      <c r="A815" s="158" t="s">
        <v>1160</v>
      </c>
      <c r="B815" s="120" t="s">
        <v>1161</v>
      </c>
      <c r="C815" s="121" t="s">
        <v>1148</v>
      </c>
      <c r="D815" s="122" t="s">
        <v>1162</v>
      </c>
      <c r="E815" s="168" t="n">
        <v>85.7108587807351</v>
      </c>
      <c r="F815" s="189" t="n">
        <v>0.0785714285714286</v>
      </c>
      <c r="G815" s="190" t="n">
        <v>6.73442461848633</v>
      </c>
      <c r="H815" s="190" t="n">
        <v>19.0672401316641</v>
      </c>
      <c r="I815" s="191" t="n">
        <v>23.8340501645801</v>
      </c>
      <c r="J815" s="190" t="n">
        <v>24.7492776909</v>
      </c>
      <c r="K815" s="55" t="n">
        <f aca="false">SUM(J815*0.89)</f>
        <v>22.026857144901</v>
      </c>
      <c r="L815" s="192" t="n">
        <v>0.0785714285714286</v>
      </c>
      <c r="M815" s="57" t="n">
        <f aca="false">L815*1.44</f>
        <v>0.113142857142857</v>
      </c>
      <c r="N815" s="189" t="n">
        <f aca="false">54.246*1</f>
        <v>54.246</v>
      </c>
      <c r="O815" s="53" t="n">
        <f aca="false">M815*N815</f>
        <v>6.13754742857143</v>
      </c>
      <c r="P815" s="53" t="n">
        <f aca="false">O815*0.6</f>
        <v>3.68252845714286</v>
      </c>
      <c r="Q815" s="53" t="n">
        <f aca="false">O815*0.1</f>
        <v>0.613754742857143</v>
      </c>
      <c r="R815" s="53" t="n">
        <f aca="false">SUM(O815:Q815)</f>
        <v>10.4338306285714</v>
      </c>
      <c r="S815" s="53" t="n">
        <f aca="false">SUM(R815*1.3048)</f>
        <v>13.61406220416</v>
      </c>
      <c r="T815" s="53" t="n">
        <f aca="false">SUM(S815*1.35)</f>
        <v>18.378983975616</v>
      </c>
      <c r="U815" s="53" t="n">
        <f aca="false">T815*0.25</f>
        <v>4.594745993904</v>
      </c>
      <c r="V815" s="53" t="n">
        <f aca="false">T815*0.1</f>
        <v>1.8378983975616</v>
      </c>
      <c r="W815" s="53" t="n">
        <f aca="false">T815+U815</f>
        <v>22.97372996952</v>
      </c>
      <c r="X815" s="53" t="n">
        <f aca="false">SUM((T815+V815)*1.18)</f>
        <v>23.8559212003496</v>
      </c>
      <c r="Y815" s="86" t="n">
        <f aca="false">I815</f>
        <v>23.8340501645801</v>
      </c>
      <c r="Z815" s="86" t="n">
        <f aca="false">J815</f>
        <v>24.7492776909</v>
      </c>
      <c r="AA815" s="87" t="n">
        <f aca="false">Z815*0.93</f>
        <v>23.016828252537</v>
      </c>
      <c r="AB815" s="60" t="n">
        <f aca="false">Y815*1.07</f>
        <v>25.5024336761007</v>
      </c>
      <c r="AC815" s="60" t="n">
        <f aca="false">AA815*1.07</f>
        <v>24.6280062302146</v>
      </c>
      <c r="AF815" s="45" t="n">
        <f aca="false">W815/AB815</f>
        <v>0.900844611981072</v>
      </c>
      <c r="AG815" s="45" t="n">
        <f aca="false">X815/AC815</f>
        <v>0.968650120409755</v>
      </c>
      <c r="AH815" s="46" t="n">
        <f aca="false">AB815*1.1</f>
        <v>28.0526770437108</v>
      </c>
      <c r="AI815" s="46" t="n">
        <f aca="false">AC815*1.07</f>
        <v>26.3519666663296</v>
      </c>
      <c r="AJ815" s="45" t="n">
        <f aca="false">W815/AH815</f>
        <v>0.81894964725552</v>
      </c>
      <c r="AK815" s="45" t="n">
        <f aca="false">AH815*1.05</f>
        <v>29.4553108958964</v>
      </c>
      <c r="AL815" s="45" t="n">
        <f aca="false">AI815*1.05</f>
        <v>27.6695649996461</v>
      </c>
      <c r="AM815" s="45" t="n">
        <f aca="false">X815/AI815</f>
        <v>0.905280486364257</v>
      </c>
      <c r="AN815" s="118" t="n">
        <v>29.4553108958964</v>
      </c>
      <c r="AO815" s="118" t="n">
        <v>27.6695649996461</v>
      </c>
    </row>
    <row r="816" s="117" customFormat="true" ht="25.5" hidden="false" customHeight="false" outlineLevel="0" collapsed="false">
      <c r="A816" s="158" t="s">
        <v>1163</v>
      </c>
      <c r="B816" s="120" t="s">
        <v>1164</v>
      </c>
      <c r="C816" s="121" t="s">
        <v>1148</v>
      </c>
      <c r="D816" s="122" t="s">
        <v>1143</v>
      </c>
      <c r="E816" s="168" t="n">
        <v>85.7108587807351</v>
      </c>
      <c r="F816" s="189" t="n">
        <v>0.2</v>
      </c>
      <c r="G816" s="190" t="n">
        <v>17.142171756147</v>
      </c>
      <c r="H816" s="190" t="n">
        <v>48.5347930624177</v>
      </c>
      <c r="I816" s="191" t="n">
        <v>60.6684913280222</v>
      </c>
      <c r="J816" s="190" t="n">
        <v>62.9981613950182</v>
      </c>
      <c r="K816" s="55" t="n">
        <f aca="false">SUM(J816*0.89)</f>
        <v>56.0683636415662</v>
      </c>
      <c r="L816" s="192" t="n">
        <v>0.2</v>
      </c>
      <c r="M816" s="57" t="n">
        <f aca="false">L816*1.44</f>
        <v>0.288</v>
      </c>
      <c r="N816" s="189" t="n">
        <f aca="false">54.246*1</f>
        <v>54.246</v>
      </c>
      <c r="O816" s="53" t="n">
        <f aca="false">M816*N816</f>
        <v>15.622848</v>
      </c>
      <c r="P816" s="53" t="n">
        <f aca="false">O816*0.6</f>
        <v>9.3737088</v>
      </c>
      <c r="Q816" s="53" t="n">
        <f aca="false">O816*0.1</f>
        <v>1.5622848</v>
      </c>
      <c r="R816" s="53" t="n">
        <f aca="false">SUM(O816:Q816)</f>
        <v>26.5588416</v>
      </c>
      <c r="S816" s="53" t="n">
        <f aca="false">SUM(R816*1.3048)</f>
        <v>34.65397651968</v>
      </c>
      <c r="T816" s="53" t="n">
        <f aca="false">SUM(S816*1.35)</f>
        <v>46.782868301568</v>
      </c>
      <c r="U816" s="53" t="n">
        <f aca="false">T816*0.25</f>
        <v>11.695717075392</v>
      </c>
      <c r="V816" s="53" t="n">
        <f aca="false">T816*0.1</f>
        <v>4.6782868301568</v>
      </c>
      <c r="W816" s="53" t="n">
        <f aca="false">T816+U816</f>
        <v>58.47858537696</v>
      </c>
      <c r="X816" s="53" t="n">
        <f aca="false">SUM((T816+V816)*1.18)</f>
        <v>60.7241630554353</v>
      </c>
      <c r="Y816" s="86" t="n">
        <f aca="false">I816</f>
        <v>60.6684913280222</v>
      </c>
      <c r="Z816" s="86" t="n">
        <f aca="false">J816</f>
        <v>62.9981613950182</v>
      </c>
      <c r="AA816" s="87" t="n">
        <f aca="false">Z816*0.93</f>
        <v>58.588290097367</v>
      </c>
      <c r="AB816" s="60" t="n">
        <f aca="false">Y816*1.07</f>
        <v>64.9152857209837</v>
      </c>
      <c r="AC816" s="60" t="n">
        <f aca="false">AA816*1.07</f>
        <v>62.6894704041826</v>
      </c>
      <c r="AF816" s="45" t="n">
        <f aca="false">W816/AB816</f>
        <v>0.900844611981072</v>
      </c>
      <c r="AG816" s="45" t="n">
        <f aca="false">X816/AC816</f>
        <v>0.968650120409755</v>
      </c>
      <c r="AH816" s="46" t="n">
        <f aca="false">AB816*1.1</f>
        <v>71.4068142930821</v>
      </c>
      <c r="AI816" s="46" t="n">
        <f aca="false">AC816*1.07</f>
        <v>67.0777333324754</v>
      </c>
      <c r="AJ816" s="45" t="n">
        <f aca="false">W816/AH816</f>
        <v>0.81894964725552</v>
      </c>
      <c r="AK816" s="45" t="n">
        <f aca="false">AH816*1.05</f>
        <v>74.9771550077362</v>
      </c>
      <c r="AL816" s="45" t="n">
        <f aca="false">AI816*1.05</f>
        <v>70.4316199990992</v>
      </c>
      <c r="AM816" s="45" t="n">
        <f aca="false">X816/AI816</f>
        <v>0.905280486364257</v>
      </c>
      <c r="AN816" s="118" t="n">
        <v>74.9771550077362</v>
      </c>
      <c r="AO816" s="118" t="n">
        <v>70.4316199990992</v>
      </c>
    </row>
    <row r="817" s="117" customFormat="true" ht="30" hidden="false" customHeight="false" outlineLevel="0" collapsed="false">
      <c r="A817" s="158" t="s">
        <v>1165</v>
      </c>
      <c r="B817" s="120" t="s">
        <v>1166</v>
      </c>
      <c r="C817" s="121" t="s">
        <v>1148</v>
      </c>
      <c r="D817" s="122" t="s">
        <v>1162</v>
      </c>
      <c r="E817" s="168" t="n">
        <v>85.7108587807351</v>
      </c>
      <c r="F817" s="189" t="n">
        <v>0.421428571428571</v>
      </c>
      <c r="G817" s="190" t="n">
        <v>36.1210047718812</v>
      </c>
      <c r="H817" s="190" t="n">
        <v>102.26974252438</v>
      </c>
      <c r="I817" s="191" t="n">
        <v>127.837178155475</v>
      </c>
      <c r="J817" s="190" t="n">
        <v>132.746125796646</v>
      </c>
      <c r="K817" s="55" t="n">
        <f aca="false">SUM(J817*0.89)</f>
        <v>118.144051959015</v>
      </c>
      <c r="L817" s="192" t="n">
        <v>0.421428571428571</v>
      </c>
      <c r="M817" s="57" t="n">
        <f aca="false">L817*1.44</f>
        <v>0.606857142857143</v>
      </c>
      <c r="N817" s="189" t="n">
        <f aca="false">54.246*1</f>
        <v>54.246</v>
      </c>
      <c r="O817" s="53" t="n">
        <f aca="false">M817*N817</f>
        <v>32.9195725714286</v>
      </c>
      <c r="P817" s="53" t="n">
        <f aca="false">O817*0.6</f>
        <v>19.7517435428571</v>
      </c>
      <c r="Q817" s="53" t="n">
        <f aca="false">O817*0.1</f>
        <v>3.29195725714286</v>
      </c>
      <c r="R817" s="53" t="n">
        <f aca="false">SUM(O817:Q817)</f>
        <v>55.9632733714286</v>
      </c>
      <c r="S817" s="53" t="n">
        <f aca="false">SUM(R817*1.3048)</f>
        <v>73.02087909504</v>
      </c>
      <c r="T817" s="53" t="n">
        <f aca="false">SUM(S817*1.35)</f>
        <v>98.578186778304</v>
      </c>
      <c r="U817" s="53" t="n">
        <f aca="false">T817*0.25</f>
        <v>24.644546694576</v>
      </c>
      <c r="V817" s="53" t="n">
        <f aca="false">T817*0.1</f>
        <v>9.8578186778304</v>
      </c>
      <c r="W817" s="53" t="n">
        <f aca="false">T817+U817</f>
        <v>123.22273347288</v>
      </c>
      <c r="X817" s="53" t="n">
        <f aca="false">SUM((T817+V817)*1.18)</f>
        <v>127.954486438239</v>
      </c>
      <c r="Y817" s="86" t="n">
        <f aca="false">I817</f>
        <v>127.837178155475</v>
      </c>
      <c r="Z817" s="86" t="n">
        <f aca="false">J817</f>
        <v>132.746125796646</v>
      </c>
      <c r="AA817" s="87" t="n">
        <f aca="false">Z817*0.93</f>
        <v>123.45389699088</v>
      </c>
      <c r="AB817" s="60" t="n">
        <f aca="false">Y817*1.07</f>
        <v>136.785780626359</v>
      </c>
      <c r="AC817" s="60" t="n">
        <f aca="false">AA817*1.07</f>
        <v>132.095669780242</v>
      </c>
      <c r="AF817" s="45" t="n">
        <f aca="false">W817/AB817</f>
        <v>0.900844611981072</v>
      </c>
      <c r="AG817" s="45" t="n">
        <f aca="false">X817/AC817</f>
        <v>0.968650120409755</v>
      </c>
      <c r="AH817" s="46" t="n">
        <f aca="false">AB817*1.1</f>
        <v>150.464358688994</v>
      </c>
      <c r="AI817" s="46" t="n">
        <f aca="false">AC817*1.07</f>
        <v>141.342366664859</v>
      </c>
      <c r="AJ817" s="45" t="n">
        <f aca="false">W817/AH817</f>
        <v>0.81894964725552</v>
      </c>
      <c r="AK817" s="45" t="n">
        <f aca="false">AH817*1.05</f>
        <v>157.987576623444</v>
      </c>
      <c r="AL817" s="45" t="n">
        <f aca="false">AI817*1.05</f>
        <v>148.409484998102</v>
      </c>
      <c r="AM817" s="45" t="n">
        <f aca="false">X817/AI817</f>
        <v>0.905280486364257</v>
      </c>
      <c r="AN817" s="118" t="n">
        <v>157.987576623444</v>
      </c>
      <c r="AO817" s="118" t="n">
        <v>148.409484998102</v>
      </c>
    </row>
    <row r="818" s="117" customFormat="true" ht="30" hidden="false" customHeight="false" outlineLevel="0" collapsed="false">
      <c r="A818" s="158" t="s">
        <v>1167</v>
      </c>
      <c r="B818" s="120" t="s">
        <v>1168</v>
      </c>
      <c r="C818" s="121" t="s">
        <v>1148</v>
      </c>
      <c r="D818" s="122" t="s">
        <v>1016</v>
      </c>
      <c r="E818" s="168" t="n">
        <v>98.2188085209492</v>
      </c>
      <c r="F818" s="189" t="n">
        <v>0.902777777777778</v>
      </c>
      <c r="G818" s="190" t="n">
        <v>88.6697576925236</v>
      </c>
      <c r="H818" s="190" t="n">
        <v>251.05152379296</v>
      </c>
      <c r="I818" s="191" t="n">
        <v>313.8144047412</v>
      </c>
      <c r="J818" s="190" t="n">
        <v>325.864877883262</v>
      </c>
      <c r="K818" s="55" t="n">
        <f aca="false">SUM(J818*0.89)</f>
        <v>290.019741316103</v>
      </c>
      <c r="L818" s="192" t="n">
        <v>0.902777777777778</v>
      </c>
      <c r="M818" s="57" t="n">
        <f aca="false">L818*1.44</f>
        <v>1.3</v>
      </c>
      <c r="N818" s="189" t="n">
        <f aca="false">60.176*1</f>
        <v>60.176</v>
      </c>
      <c r="O818" s="53" t="n">
        <f aca="false">M818*N818</f>
        <v>78.2288</v>
      </c>
      <c r="P818" s="53" t="n">
        <f aca="false">O818*0.6</f>
        <v>46.93728</v>
      </c>
      <c r="Q818" s="53" t="n">
        <f aca="false">O818*0.1</f>
        <v>7.82288</v>
      </c>
      <c r="R818" s="53" t="n">
        <f aca="false">SUM(O818:Q818)</f>
        <v>132.98896</v>
      </c>
      <c r="S818" s="53" t="n">
        <f aca="false">SUM(R818*1.3048)</f>
        <v>173.523995008</v>
      </c>
      <c r="T818" s="53" t="n">
        <f aca="false">SUM(S818*1.35)</f>
        <v>234.2573932608</v>
      </c>
      <c r="U818" s="53" t="n">
        <f aca="false">T818*0.25</f>
        <v>58.5643483152</v>
      </c>
      <c r="V818" s="53" t="n">
        <f aca="false">T818*0.1</f>
        <v>23.42573932608</v>
      </c>
      <c r="W818" s="53" t="n">
        <f aca="false">T818+U818</f>
        <v>292.821741576</v>
      </c>
      <c r="X818" s="53" t="n">
        <f aca="false">SUM((T818+V818)*1.18)</f>
        <v>304.066096452518</v>
      </c>
      <c r="Y818" s="86" t="n">
        <f aca="false">I818</f>
        <v>313.8144047412</v>
      </c>
      <c r="Z818" s="86" t="n">
        <f aca="false">J818</f>
        <v>325.864877883262</v>
      </c>
      <c r="AA818" s="87" t="n">
        <f aca="false">Z818*0.93</f>
        <v>303.054336431434</v>
      </c>
      <c r="AB818" s="60" t="n">
        <f aca="false">Y818*1.07</f>
        <v>335.781413073084</v>
      </c>
      <c r="AC818" s="60" t="n">
        <f aca="false">AA818*1.07</f>
        <v>324.268139981634</v>
      </c>
      <c r="AF818" s="45" t="n">
        <f aca="false">W818/AB818</f>
        <v>0.872060603045548</v>
      </c>
      <c r="AG818" s="45" t="n">
        <f aca="false">X818/AC818</f>
        <v>0.937699573167256</v>
      </c>
      <c r="AH818" s="46" t="n">
        <f aca="false">AB818*1.1</f>
        <v>369.359554380393</v>
      </c>
      <c r="AI818" s="46" t="n">
        <f aca="false">AC818*1.07</f>
        <v>346.966909780349</v>
      </c>
      <c r="AJ818" s="45" t="n">
        <f aca="false">W818/AH818</f>
        <v>0.792782366405044</v>
      </c>
      <c r="AK818" s="45" t="n">
        <f aca="false">AH818*1.05</f>
        <v>387.827532099412</v>
      </c>
      <c r="AL818" s="45" t="n">
        <f aca="false">AI818*1.05</f>
        <v>364.315255269366</v>
      </c>
      <c r="AM818" s="45" t="n">
        <f aca="false">X818/AI818</f>
        <v>0.876354741277809</v>
      </c>
      <c r="AN818" s="118" t="n">
        <v>387.827532099412</v>
      </c>
      <c r="AO818" s="118" t="n">
        <v>364.315255269366</v>
      </c>
    </row>
    <row r="819" s="117" customFormat="true" ht="30" hidden="false" customHeight="false" outlineLevel="0" collapsed="false">
      <c r="A819" s="158" t="s">
        <v>1169</v>
      </c>
      <c r="B819" s="120" t="s">
        <v>1170</v>
      </c>
      <c r="C819" s="121" t="s">
        <v>1171</v>
      </c>
      <c r="D819" s="122" t="s">
        <v>1143</v>
      </c>
      <c r="E819" s="168" t="n">
        <v>85.7108587807351</v>
      </c>
      <c r="F819" s="189" t="n">
        <v>0.75</v>
      </c>
      <c r="G819" s="190" t="n">
        <v>64.2831440855514</v>
      </c>
      <c r="H819" s="190" t="n">
        <v>182.005473984067</v>
      </c>
      <c r="I819" s="191" t="n">
        <v>227.506842480083</v>
      </c>
      <c r="J819" s="190" t="n">
        <v>236.243105231318</v>
      </c>
      <c r="K819" s="55" t="n">
        <f aca="false">SUM(J819*0.89)</f>
        <v>210.256363655873</v>
      </c>
      <c r="L819" s="192" t="n">
        <v>0.75</v>
      </c>
      <c r="M819" s="57" t="n">
        <f aca="false">L819*1.44</f>
        <v>1.08</v>
      </c>
      <c r="N819" s="189" t="n">
        <f aca="false">54.246*1</f>
        <v>54.246</v>
      </c>
      <c r="O819" s="53" t="n">
        <f aca="false">M819*N819</f>
        <v>58.58568</v>
      </c>
      <c r="P819" s="53" t="n">
        <f aca="false">O819*0.6</f>
        <v>35.151408</v>
      </c>
      <c r="Q819" s="53" t="n">
        <f aca="false">O819*0.1</f>
        <v>5.858568</v>
      </c>
      <c r="R819" s="53" t="n">
        <f aca="false">SUM(O819:Q819)</f>
        <v>99.595656</v>
      </c>
      <c r="S819" s="53" t="n">
        <f aca="false">SUM(R819*1.3048)</f>
        <v>129.9524119488</v>
      </c>
      <c r="T819" s="53" t="n">
        <f aca="false">SUM(S819*1.35)</f>
        <v>175.43575613088</v>
      </c>
      <c r="U819" s="53" t="n">
        <f aca="false">T819*0.25</f>
        <v>43.85893903272</v>
      </c>
      <c r="V819" s="53" t="n">
        <f aca="false">T819*0.1</f>
        <v>17.543575613088</v>
      </c>
      <c r="W819" s="53" t="n">
        <f aca="false">T819+U819</f>
        <v>219.2946951636</v>
      </c>
      <c r="X819" s="53" t="n">
        <f aca="false">SUM((T819+V819)*1.18)</f>
        <v>227.715611457882</v>
      </c>
      <c r="Y819" s="86" t="n">
        <f aca="false">I819</f>
        <v>227.506842480083</v>
      </c>
      <c r="Z819" s="86" t="n">
        <f aca="false">J819</f>
        <v>236.243105231318</v>
      </c>
      <c r="AA819" s="87" t="n">
        <f aca="false">Z819*0.93</f>
        <v>219.706087865126</v>
      </c>
      <c r="AB819" s="60" t="n">
        <f aca="false">Y819*1.07</f>
        <v>243.432321453689</v>
      </c>
      <c r="AC819" s="60" t="n">
        <f aca="false">AA819*1.07</f>
        <v>235.085514015685</v>
      </c>
      <c r="AF819" s="45" t="n">
        <f aca="false">W819/AB819</f>
        <v>0.900844611981072</v>
      </c>
      <c r="AG819" s="45" t="n">
        <f aca="false">X819/AC819</f>
        <v>0.968650120409755</v>
      </c>
      <c r="AH819" s="46" t="n">
        <f aca="false">AB819*1.1</f>
        <v>267.775553599058</v>
      </c>
      <c r="AI819" s="46" t="n">
        <f aca="false">AC819*1.07</f>
        <v>251.541499996783</v>
      </c>
      <c r="AJ819" s="45" t="n">
        <f aca="false">W819/AH819</f>
        <v>0.81894964725552</v>
      </c>
      <c r="AK819" s="45" t="n">
        <f aca="false">AH819*1.05</f>
        <v>281.164331279011</v>
      </c>
      <c r="AL819" s="45" t="n">
        <f aca="false">AI819*1.05</f>
        <v>264.118574996622</v>
      </c>
      <c r="AM819" s="45" t="n">
        <f aca="false">X819/AI819</f>
        <v>0.905280486364257</v>
      </c>
      <c r="AN819" s="118" t="n">
        <v>281.164331279011</v>
      </c>
      <c r="AO819" s="118" t="n">
        <v>264.118574996622</v>
      </c>
    </row>
    <row r="820" s="117" customFormat="true" ht="45" hidden="false" customHeight="false" outlineLevel="0" collapsed="false">
      <c r="A820" s="158" t="s">
        <v>1172</v>
      </c>
      <c r="B820" s="120" t="s">
        <v>1173</v>
      </c>
      <c r="C820" s="121" t="s">
        <v>1171</v>
      </c>
      <c r="D820" s="122" t="s">
        <v>1002</v>
      </c>
      <c r="E820" s="168" t="n">
        <v>98.2188085209492</v>
      </c>
      <c r="F820" s="189" t="n">
        <v>2.08</v>
      </c>
      <c r="G820" s="190" t="n">
        <v>204.295121723574</v>
      </c>
      <c r="H820" s="190" t="n">
        <v>578.42271081898</v>
      </c>
      <c r="I820" s="191" t="n">
        <v>723.028388523725</v>
      </c>
      <c r="J820" s="190" t="n">
        <v>750.792678643036</v>
      </c>
      <c r="K820" s="55" t="n">
        <f aca="false">SUM(J820*0.89)</f>
        <v>668.205483992302</v>
      </c>
      <c r="L820" s="192" t="n">
        <v>2.08</v>
      </c>
      <c r="M820" s="57" t="n">
        <f aca="false">L820*1.44</f>
        <v>2.9952</v>
      </c>
      <c r="N820" s="189" t="n">
        <f aca="false">60.176*1</f>
        <v>60.176</v>
      </c>
      <c r="O820" s="53" t="n">
        <f aca="false">M820*N820</f>
        <v>180.2391552</v>
      </c>
      <c r="P820" s="53" t="n">
        <f aca="false">O820*0.6</f>
        <v>108.14349312</v>
      </c>
      <c r="Q820" s="53" t="n">
        <f aca="false">O820*0.1</f>
        <v>18.02391552</v>
      </c>
      <c r="R820" s="53" t="n">
        <f aca="false">SUM(O820:Q820)</f>
        <v>306.40656384</v>
      </c>
      <c r="S820" s="53" t="n">
        <f aca="false">SUM(R820*1.3048)</f>
        <v>399.799284498432</v>
      </c>
      <c r="T820" s="53" t="n">
        <f aca="false">SUM(S820*1.35)</f>
        <v>539.729034072883</v>
      </c>
      <c r="U820" s="53" t="n">
        <f aca="false">T820*0.25</f>
        <v>134.932258518221</v>
      </c>
      <c r="V820" s="53" t="n">
        <f aca="false">T820*0.1</f>
        <v>53.9729034072883</v>
      </c>
      <c r="W820" s="53" t="n">
        <f aca="false">T820+U820</f>
        <v>674.661292591104</v>
      </c>
      <c r="X820" s="53" t="n">
        <f aca="false">SUM((T820+V820)*1.18)</f>
        <v>700.568286226602</v>
      </c>
      <c r="Y820" s="86" t="n">
        <f aca="false">I820</f>
        <v>723.028388523725</v>
      </c>
      <c r="Z820" s="86" t="n">
        <f aca="false">J820</f>
        <v>750.792678643036</v>
      </c>
      <c r="AA820" s="87" t="n">
        <f aca="false">Z820*0.93</f>
        <v>698.237191138023</v>
      </c>
      <c r="AB820" s="60" t="n">
        <f aca="false">Y820*1.07</f>
        <v>773.640375720386</v>
      </c>
      <c r="AC820" s="60" t="n">
        <f aca="false">AA820*1.07</f>
        <v>747.113794517685</v>
      </c>
      <c r="AF820" s="45" t="n">
        <f aca="false">W820/AB820</f>
        <v>0.872060603045548</v>
      </c>
      <c r="AG820" s="45" t="n">
        <f aca="false">X820/AC820</f>
        <v>0.937699573167256</v>
      </c>
      <c r="AH820" s="46" t="n">
        <f aca="false">AB820*1.1</f>
        <v>851.004413292424</v>
      </c>
      <c r="AI820" s="46" t="n">
        <f aca="false">AC820*1.07</f>
        <v>799.411760133923</v>
      </c>
      <c r="AJ820" s="45" t="n">
        <f aca="false">W820/AH820</f>
        <v>0.792782366405044</v>
      </c>
      <c r="AK820" s="45" t="n">
        <f aca="false">AH820*1.05</f>
        <v>893.554633957046</v>
      </c>
      <c r="AL820" s="45" t="n">
        <f aca="false">AI820*1.05</f>
        <v>839.382348140619</v>
      </c>
      <c r="AM820" s="45" t="n">
        <f aca="false">X820/AI820</f>
        <v>0.876354741277809</v>
      </c>
      <c r="AN820" s="118" t="n">
        <v>893.554633957046</v>
      </c>
      <c r="AO820" s="118" t="n">
        <v>839.382348140619</v>
      </c>
    </row>
    <row r="821" s="117" customFormat="true" ht="45" hidden="false" customHeight="false" outlineLevel="0" collapsed="false">
      <c r="A821" s="158" t="s">
        <v>1174</v>
      </c>
      <c r="B821" s="120" t="s">
        <v>1175</v>
      </c>
      <c r="C821" s="121" t="s">
        <v>1171</v>
      </c>
      <c r="D821" s="122" t="s">
        <v>1002</v>
      </c>
      <c r="E821" s="168" t="n">
        <v>98.2188085209492</v>
      </c>
      <c r="F821" s="189" t="n">
        <v>2.08</v>
      </c>
      <c r="G821" s="190" t="n">
        <v>204.295121723574</v>
      </c>
      <c r="H821" s="190" t="n">
        <v>578.42271081898</v>
      </c>
      <c r="I821" s="191" t="n">
        <v>723.028388523725</v>
      </c>
      <c r="J821" s="190" t="n">
        <v>750.792678643036</v>
      </c>
      <c r="K821" s="55" t="n">
        <f aca="false">SUM(J821*0.89)</f>
        <v>668.205483992302</v>
      </c>
      <c r="L821" s="192" t="n">
        <v>2.08</v>
      </c>
      <c r="M821" s="57" t="n">
        <f aca="false">L821*1.44</f>
        <v>2.9952</v>
      </c>
      <c r="N821" s="189" t="n">
        <f aca="false">60.176*1</f>
        <v>60.176</v>
      </c>
      <c r="O821" s="53" t="n">
        <f aca="false">M821*N821</f>
        <v>180.2391552</v>
      </c>
      <c r="P821" s="53" t="n">
        <f aca="false">O821*0.6</f>
        <v>108.14349312</v>
      </c>
      <c r="Q821" s="53" t="n">
        <f aca="false">O821*0.1</f>
        <v>18.02391552</v>
      </c>
      <c r="R821" s="53" t="n">
        <f aca="false">SUM(O821:Q821)</f>
        <v>306.40656384</v>
      </c>
      <c r="S821" s="53" t="n">
        <f aca="false">SUM(R821*1.3048)</f>
        <v>399.799284498432</v>
      </c>
      <c r="T821" s="53" t="n">
        <f aca="false">SUM(S821*1.35)</f>
        <v>539.729034072883</v>
      </c>
      <c r="U821" s="53" t="n">
        <f aca="false">T821*0.25</f>
        <v>134.932258518221</v>
      </c>
      <c r="V821" s="53" t="n">
        <f aca="false">T821*0.1</f>
        <v>53.9729034072883</v>
      </c>
      <c r="W821" s="53" t="n">
        <f aca="false">T821+U821</f>
        <v>674.661292591104</v>
      </c>
      <c r="X821" s="53" t="n">
        <f aca="false">SUM((T821+V821)*1.18)</f>
        <v>700.568286226602</v>
      </c>
      <c r="Y821" s="86" t="n">
        <f aca="false">I821</f>
        <v>723.028388523725</v>
      </c>
      <c r="Z821" s="86" t="n">
        <f aca="false">J821</f>
        <v>750.792678643036</v>
      </c>
      <c r="AA821" s="87" t="n">
        <f aca="false">Z821*0.93</f>
        <v>698.237191138023</v>
      </c>
      <c r="AB821" s="60" t="n">
        <f aca="false">Y821*1.07</f>
        <v>773.640375720386</v>
      </c>
      <c r="AC821" s="60" t="n">
        <f aca="false">AA821*1.07</f>
        <v>747.113794517685</v>
      </c>
      <c r="AF821" s="45" t="n">
        <f aca="false">W821/AB821</f>
        <v>0.872060603045548</v>
      </c>
      <c r="AG821" s="45" t="n">
        <f aca="false">X821/AC821</f>
        <v>0.937699573167256</v>
      </c>
      <c r="AH821" s="46" t="n">
        <f aca="false">AB821*1.1</f>
        <v>851.004413292424</v>
      </c>
      <c r="AI821" s="46" t="n">
        <f aca="false">AC821*1.07</f>
        <v>799.411760133923</v>
      </c>
      <c r="AJ821" s="45" t="n">
        <f aca="false">W821/AH821</f>
        <v>0.792782366405044</v>
      </c>
      <c r="AK821" s="45" t="n">
        <f aca="false">AH821*1.05</f>
        <v>893.554633957046</v>
      </c>
      <c r="AL821" s="45" t="n">
        <f aca="false">AI821*1.05</f>
        <v>839.382348140619</v>
      </c>
      <c r="AM821" s="45" t="n">
        <f aca="false">X821/AI821</f>
        <v>0.876354741277809</v>
      </c>
      <c r="AN821" s="118" t="n">
        <v>893.554633957046</v>
      </c>
      <c r="AO821" s="118" t="n">
        <v>839.382348140619</v>
      </c>
    </row>
    <row r="822" s="117" customFormat="true" ht="30" hidden="false" customHeight="false" outlineLevel="0" collapsed="false">
      <c r="A822" s="158" t="s">
        <v>1176</v>
      </c>
      <c r="B822" s="120" t="s">
        <v>1177</v>
      </c>
      <c r="C822" s="121" t="s">
        <v>1171</v>
      </c>
      <c r="D822" s="122" t="s">
        <v>1002</v>
      </c>
      <c r="E822" s="168" t="n">
        <v>98.2188085209492</v>
      </c>
      <c r="F822" s="189" t="n">
        <v>0.861111111111111</v>
      </c>
      <c r="G822" s="190" t="n">
        <v>84.577307337484</v>
      </c>
      <c r="H822" s="190" t="n">
        <v>239.464530387131</v>
      </c>
      <c r="I822" s="191" t="n">
        <v>299.330662983914</v>
      </c>
      <c r="J822" s="190" t="n">
        <v>310.824960442496</v>
      </c>
      <c r="K822" s="55" t="n">
        <f aca="false">SUM(J822*0.89)</f>
        <v>276.634214793822</v>
      </c>
      <c r="L822" s="192" t="n">
        <v>0.861111111111111</v>
      </c>
      <c r="M822" s="57" t="n">
        <f aca="false">L822*1.44</f>
        <v>1.24</v>
      </c>
      <c r="N822" s="189" t="n">
        <f aca="false">60.176*1</f>
        <v>60.176</v>
      </c>
      <c r="O822" s="53" t="n">
        <f aca="false">M822*N822</f>
        <v>74.61824</v>
      </c>
      <c r="P822" s="53" t="n">
        <f aca="false">O822*0.6</f>
        <v>44.770944</v>
      </c>
      <c r="Q822" s="53" t="n">
        <f aca="false">O822*0.1</f>
        <v>7.461824</v>
      </c>
      <c r="R822" s="53" t="n">
        <f aca="false">SUM(O822:Q822)</f>
        <v>126.851008</v>
      </c>
      <c r="S822" s="53" t="n">
        <f aca="false">SUM(R822*1.3048)</f>
        <v>165.5151952384</v>
      </c>
      <c r="T822" s="53" t="n">
        <f aca="false">SUM(S822*1.35)</f>
        <v>223.44551357184</v>
      </c>
      <c r="U822" s="53" t="n">
        <f aca="false">T822*0.25</f>
        <v>55.86137839296</v>
      </c>
      <c r="V822" s="53" t="n">
        <f aca="false">T822*0.1</f>
        <v>22.344551357184</v>
      </c>
      <c r="W822" s="53" t="n">
        <f aca="false">T822+U822</f>
        <v>279.3068919648</v>
      </c>
      <c r="X822" s="53" t="n">
        <f aca="false">SUM((T822+V822)*1.18)</f>
        <v>290.032276616248</v>
      </c>
      <c r="Y822" s="86" t="n">
        <f aca="false">I822</f>
        <v>299.330662983914</v>
      </c>
      <c r="Z822" s="86" t="n">
        <f aca="false">J822</f>
        <v>310.824960442496</v>
      </c>
      <c r="AA822" s="87" t="n">
        <f aca="false">Z822*0.93</f>
        <v>289.067213211522</v>
      </c>
      <c r="AB822" s="60" t="n">
        <f aca="false">Y822*1.07</f>
        <v>320.283809392788</v>
      </c>
      <c r="AC822" s="60" t="n">
        <f aca="false">AA822*1.07</f>
        <v>309.301918136328</v>
      </c>
      <c r="AF822" s="45" t="n">
        <f aca="false">W822/AB822</f>
        <v>0.872060603045548</v>
      </c>
      <c r="AG822" s="45" t="n">
        <f aca="false">X822/AC822</f>
        <v>0.937699573167256</v>
      </c>
      <c r="AH822" s="46" t="n">
        <f aca="false">AB822*1.1</f>
        <v>352.312190332067</v>
      </c>
      <c r="AI822" s="46" t="n">
        <f aca="false">AC822*1.07</f>
        <v>330.953052405871</v>
      </c>
      <c r="AJ822" s="45" t="n">
        <f aca="false">W822/AH822</f>
        <v>0.792782366405044</v>
      </c>
      <c r="AK822" s="45" t="n">
        <f aca="false">AH822*1.05</f>
        <v>369.92779984867</v>
      </c>
      <c r="AL822" s="45" t="n">
        <f aca="false">AI822*1.05</f>
        <v>347.500705026165</v>
      </c>
      <c r="AM822" s="45" t="n">
        <f aca="false">X822/AI822</f>
        <v>0.876354741277809</v>
      </c>
      <c r="AN822" s="118" t="n">
        <v>369.92779984867</v>
      </c>
      <c r="AO822" s="118" t="n">
        <v>347.500705026165</v>
      </c>
    </row>
    <row r="823" s="117" customFormat="true" ht="30" hidden="false" customHeight="false" outlineLevel="0" collapsed="false">
      <c r="A823" s="158" t="s">
        <v>1178</v>
      </c>
      <c r="B823" s="120" t="s">
        <v>1179</v>
      </c>
      <c r="C823" s="121" t="s">
        <v>1171</v>
      </c>
      <c r="D823" s="122" t="s">
        <v>1180</v>
      </c>
      <c r="E823" s="168" t="n">
        <v>98.2188085209492</v>
      </c>
      <c r="F823" s="189" t="n">
        <v>0.965277777777778</v>
      </c>
      <c r="G823" s="190" t="n">
        <v>94.8084332250829</v>
      </c>
      <c r="H823" s="190" t="n">
        <v>268.432013901703</v>
      </c>
      <c r="I823" s="191" t="n">
        <v>335.540017377129</v>
      </c>
      <c r="J823" s="190" t="n">
        <v>348.424754044411</v>
      </c>
      <c r="K823" s="55" t="n">
        <f aca="false">SUM(J823*0.89)</f>
        <v>310.098031099526</v>
      </c>
      <c r="L823" s="192" t="n">
        <v>0.965277777777778</v>
      </c>
      <c r="M823" s="57" t="n">
        <f aca="false">L823*1.44</f>
        <v>1.39</v>
      </c>
      <c r="N823" s="189" t="n">
        <f aca="false">60.176*1</f>
        <v>60.176</v>
      </c>
      <c r="O823" s="53" t="n">
        <f aca="false">M823*N823</f>
        <v>83.64464</v>
      </c>
      <c r="P823" s="53" t="n">
        <f aca="false">O823*0.6</f>
        <v>50.186784</v>
      </c>
      <c r="Q823" s="53" t="n">
        <f aca="false">O823*0.1</f>
        <v>8.364464</v>
      </c>
      <c r="R823" s="53" t="n">
        <f aca="false">SUM(O823:Q823)</f>
        <v>142.195888</v>
      </c>
      <c r="S823" s="53" t="n">
        <f aca="false">SUM(R823*1.3048)</f>
        <v>185.5371946624</v>
      </c>
      <c r="T823" s="53" t="n">
        <f aca="false">SUM(S823*1.35)</f>
        <v>250.47521279424</v>
      </c>
      <c r="U823" s="53" t="n">
        <f aca="false">T823*0.25</f>
        <v>62.61880319856</v>
      </c>
      <c r="V823" s="53" t="n">
        <f aca="false">T823*0.1</f>
        <v>25.047521279424</v>
      </c>
      <c r="W823" s="53" t="n">
        <f aca="false">T823+U823</f>
        <v>313.0940159928</v>
      </c>
      <c r="X823" s="53" t="n">
        <f aca="false">SUM((T823+V823)*1.18)</f>
        <v>325.116826206924</v>
      </c>
      <c r="Y823" s="86" t="n">
        <f aca="false">I823</f>
        <v>335.540017377129</v>
      </c>
      <c r="Z823" s="86" t="n">
        <f aca="false">J823</f>
        <v>348.424754044411</v>
      </c>
      <c r="AA823" s="87" t="n">
        <f aca="false">Z823*0.93</f>
        <v>324.035021261302</v>
      </c>
      <c r="AB823" s="60" t="n">
        <f aca="false">Y823*1.07</f>
        <v>359.027818593528</v>
      </c>
      <c r="AC823" s="60" t="n">
        <f aca="false">AA823*1.07</f>
        <v>346.717472749594</v>
      </c>
      <c r="AF823" s="45" t="n">
        <f aca="false">W823/AB823</f>
        <v>0.872060603045548</v>
      </c>
      <c r="AG823" s="45" t="n">
        <f aca="false">X823/AC823</f>
        <v>0.937699573167256</v>
      </c>
      <c r="AH823" s="46" t="n">
        <f aca="false">AB823*1.1</f>
        <v>394.930600452881</v>
      </c>
      <c r="AI823" s="46" t="n">
        <f aca="false">AC823*1.07</f>
        <v>370.987695842065</v>
      </c>
      <c r="AJ823" s="45" t="n">
        <f aca="false">W823/AH823</f>
        <v>0.792782366405044</v>
      </c>
      <c r="AK823" s="45" t="n">
        <f aca="false">AH823*1.05</f>
        <v>414.677130475525</v>
      </c>
      <c r="AL823" s="45" t="n">
        <f aca="false">AI823*1.05</f>
        <v>389.537080634168</v>
      </c>
      <c r="AM823" s="45" t="n">
        <f aca="false">X823/AI823</f>
        <v>0.876354741277809</v>
      </c>
      <c r="AN823" s="118" t="n">
        <v>414.677130475525</v>
      </c>
      <c r="AO823" s="118" t="n">
        <v>389.537080634168</v>
      </c>
    </row>
    <row r="824" s="117" customFormat="true" ht="30" hidden="false" customHeight="false" outlineLevel="0" collapsed="false">
      <c r="A824" s="158" t="s">
        <v>1181</v>
      </c>
      <c r="B824" s="120" t="s">
        <v>1182</v>
      </c>
      <c r="C824" s="121" t="s">
        <v>1171</v>
      </c>
      <c r="D824" s="122" t="s">
        <v>1087</v>
      </c>
      <c r="E824" s="168" t="n">
        <v>98.2188085209492</v>
      </c>
      <c r="F824" s="189" t="n">
        <v>1.20833333333333</v>
      </c>
      <c r="G824" s="190" t="n">
        <v>118.681060296147</v>
      </c>
      <c r="H824" s="190" t="n">
        <v>336.022808769039</v>
      </c>
      <c r="I824" s="191" t="n">
        <v>420.028510961299</v>
      </c>
      <c r="J824" s="190" t="n">
        <v>436.157605782213</v>
      </c>
      <c r="K824" s="55" t="n">
        <f aca="false">SUM(J824*0.89)</f>
        <v>388.180269146169</v>
      </c>
      <c r="L824" s="192" t="n">
        <v>1.20833333333333</v>
      </c>
      <c r="M824" s="57" t="n">
        <f aca="false">L824*1.44</f>
        <v>1.74</v>
      </c>
      <c r="N824" s="189" t="n">
        <f aca="false">60.176*1</f>
        <v>60.176</v>
      </c>
      <c r="O824" s="53" t="n">
        <f aca="false">M824*N824</f>
        <v>104.70624</v>
      </c>
      <c r="P824" s="53" t="n">
        <f aca="false">O824*0.6</f>
        <v>62.823744</v>
      </c>
      <c r="Q824" s="53" t="n">
        <f aca="false">O824*0.1</f>
        <v>10.470624</v>
      </c>
      <c r="R824" s="53" t="n">
        <f aca="false">SUM(O824:Q824)</f>
        <v>178.000608</v>
      </c>
      <c r="S824" s="53" t="n">
        <f aca="false">SUM(R824*1.3048)</f>
        <v>232.2551933184</v>
      </c>
      <c r="T824" s="53" t="n">
        <f aca="false">SUM(S824*1.35)</f>
        <v>313.54451097984</v>
      </c>
      <c r="U824" s="53" t="n">
        <f aca="false">T824*0.25</f>
        <v>78.38612774496</v>
      </c>
      <c r="V824" s="53" t="n">
        <f aca="false">T824*0.1</f>
        <v>31.354451097984</v>
      </c>
      <c r="W824" s="53" t="n">
        <f aca="false">T824+U824</f>
        <v>391.9306387248</v>
      </c>
      <c r="X824" s="53" t="n">
        <f aca="false">SUM((T824+V824)*1.18)</f>
        <v>406.980775251832</v>
      </c>
      <c r="Y824" s="86" t="n">
        <f aca="false">I824</f>
        <v>420.028510961299</v>
      </c>
      <c r="Z824" s="86" t="n">
        <f aca="false">J824</f>
        <v>436.157605782213</v>
      </c>
      <c r="AA824" s="87" t="n">
        <f aca="false">Z824*0.93</f>
        <v>405.626573377458</v>
      </c>
      <c r="AB824" s="60" t="n">
        <f aca="false">Y824*1.07</f>
        <v>449.43050672859</v>
      </c>
      <c r="AC824" s="60" t="n">
        <f aca="false">AA824*1.07</f>
        <v>434.02043351388</v>
      </c>
      <c r="AF824" s="45" t="n">
        <f aca="false">W824/AB824</f>
        <v>0.872060603045548</v>
      </c>
      <c r="AG824" s="45" t="n">
        <f aca="false">X824/AC824</f>
        <v>0.937699573167256</v>
      </c>
      <c r="AH824" s="46" t="n">
        <f aca="false">AB824*1.1</f>
        <v>494.373557401449</v>
      </c>
      <c r="AI824" s="46" t="n">
        <f aca="false">AC824*1.07</f>
        <v>464.401863859851</v>
      </c>
      <c r="AJ824" s="45" t="n">
        <f aca="false">W824/AH824</f>
        <v>0.792782366405044</v>
      </c>
      <c r="AK824" s="45" t="n">
        <f aca="false">AH824*1.05</f>
        <v>519.092235271521</v>
      </c>
      <c r="AL824" s="45" t="n">
        <f aca="false">AI824*1.05</f>
        <v>487.621957052844</v>
      </c>
      <c r="AM824" s="45" t="n">
        <f aca="false">X824/AI824</f>
        <v>0.876354741277809</v>
      </c>
      <c r="AN824" s="118" t="n">
        <v>519.092235271521</v>
      </c>
      <c r="AO824" s="118" t="n">
        <v>487.621957052844</v>
      </c>
    </row>
    <row r="825" s="117" customFormat="true" ht="30" hidden="false" customHeight="false" outlineLevel="0" collapsed="false">
      <c r="A825" s="158" t="s">
        <v>1183</v>
      </c>
      <c r="B825" s="120" t="s">
        <v>1184</v>
      </c>
      <c r="C825" s="121" t="s">
        <v>1171</v>
      </c>
      <c r="D825" s="122" t="s">
        <v>1002</v>
      </c>
      <c r="E825" s="168" t="n">
        <v>98.2188085209492</v>
      </c>
      <c r="F825" s="189" t="n">
        <v>1.38888888888889</v>
      </c>
      <c r="G825" s="190" t="n">
        <v>136.415011834652</v>
      </c>
      <c r="H825" s="190" t="n">
        <v>386.233113527631</v>
      </c>
      <c r="I825" s="191" t="n">
        <v>482.791391909539</v>
      </c>
      <c r="J825" s="190" t="n">
        <v>501.330581358865</v>
      </c>
      <c r="K825" s="55" t="n">
        <f aca="false">SUM(J825*0.89)</f>
        <v>446.18421740939</v>
      </c>
      <c r="L825" s="192" t="n">
        <v>1.38888888888889</v>
      </c>
      <c r="M825" s="57" t="n">
        <f aca="false">L825*1.44</f>
        <v>2</v>
      </c>
      <c r="N825" s="189" t="n">
        <f aca="false">60.176*1</f>
        <v>60.176</v>
      </c>
      <c r="O825" s="53" t="n">
        <f aca="false">M825*N825</f>
        <v>120.352</v>
      </c>
      <c r="P825" s="53" t="n">
        <f aca="false">O825*0.6</f>
        <v>72.2112</v>
      </c>
      <c r="Q825" s="53" t="n">
        <f aca="false">O825*0.1</f>
        <v>12.0352</v>
      </c>
      <c r="R825" s="53" t="n">
        <f aca="false">SUM(O825:Q825)</f>
        <v>204.5984</v>
      </c>
      <c r="S825" s="53" t="n">
        <f aca="false">SUM(R825*1.3048)</f>
        <v>266.95999232</v>
      </c>
      <c r="T825" s="53" t="n">
        <f aca="false">SUM(S825*1.35)</f>
        <v>360.395989632</v>
      </c>
      <c r="U825" s="53" t="n">
        <f aca="false">T825*0.25</f>
        <v>90.098997408</v>
      </c>
      <c r="V825" s="53" t="n">
        <f aca="false">T825*0.1</f>
        <v>36.0395989632</v>
      </c>
      <c r="W825" s="53" t="n">
        <f aca="false">T825+U825</f>
        <v>450.49498704</v>
      </c>
      <c r="X825" s="53" t="n">
        <f aca="false">SUM((T825+V825)*1.18)</f>
        <v>467.793994542336</v>
      </c>
      <c r="Y825" s="86" t="n">
        <f aca="false">I825</f>
        <v>482.791391909539</v>
      </c>
      <c r="Z825" s="86" t="n">
        <f aca="false">J825</f>
        <v>501.330581358865</v>
      </c>
      <c r="AA825" s="87" t="n">
        <f aca="false">Z825*0.93</f>
        <v>466.237440663744</v>
      </c>
      <c r="AB825" s="60" t="n">
        <f aca="false">Y825*1.07</f>
        <v>516.586789343206</v>
      </c>
      <c r="AC825" s="60" t="n">
        <f aca="false">AA825*1.07</f>
        <v>498.874061510207</v>
      </c>
      <c r="AF825" s="45" t="n">
        <f aca="false">W825/AB825</f>
        <v>0.872060603045548</v>
      </c>
      <c r="AG825" s="45" t="n">
        <f aca="false">X825/AC825</f>
        <v>0.937699573167256</v>
      </c>
      <c r="AH825" s="46" t="n">
        <f aca="false">AB825*1.1</f>
        <v>568.245468277527</v>
      </c>
      <c r="AI825" s="46" t="n">
        <f aca="false">AC825*1.07</f>
        <v>533.795245815921</v>
      </c>
      <c r="AJ825" s="45" t="n">
        <f aca="false">W825/AH825</f>
        <v>0.792782366405044</v>
      </c>
      <c r="AK825" s="45" t="n">
        <f aca="false">AH825*1.05</f>
        <v>596.657741691403</v>
      </c>
      <c r="AL825" s="45" t="n">
        <f aca="false">AI825*1.05</f>
        <v>560.485008106717</v>
      </c>
      <c r="AM825" s="45" t="n">
        <f aca="false">X825/AI825</f>
        <v>0.876354741277809</v>
      </c>
      <c r="AN825" s="118" t="n">
        <v>596.657741691403</v>
      </c>
      <c r="AO825" s="118" t="n">
        <v>560.485008106717</v>
      </c>
    </row>
    <row r="826" s="117" customFormat="true" ht="30" hidden="false" customHeight="false" outlineLevel="0" collapsed="false">
      <c r="A826" s="158" t="s">
        <v>1185</v>
      </c>
      <c r="B826" s="120" t="s">
        <v>1186</v>
      </c>
      <c r="C826" s="121" t="s">
        <v>1171</v>
      </c>
      <c r="D826" s="122" t="s">
        <v>1016</v>
      </c>
      <c r="E826" s="168" t="n">
        <v>98.2188085209492</v>
      </c>
      <c r="F826" s="189" t="n">
        <v>1.66666666666667</v>
      </c>
      <c r="G826" s="190" t="n">
        <v>163.698014201582</v>
      </c>
      <c r="H826" s="190" t="n">
        <v>463.479736233157</v>
      </c>
      <c r="I826" s="191" t="n">
        <v>579.349670291446</v>
      </c>
      <c r="J826" s="190" t="n">
        <v>601.596697630638</v>
      </c>
      <c r="K826" s="55" t="n">
        <f aca="false">SUM(J826*0.89)</f>
        <v>535.421060891268</v>
      </c>
      <c r="L826" s="192" t="n">
        <v>1.66666666666667</v>
      </c>
      <c r="M826" s="57" t="n">
        <f aca="false">L826*1.44</f>
        <v>2.4</v>
      </c>
      <c r="N826" s="189" t="n">
        <f aca="false">60.176*1</f>
        <v>60.176</v>
      </c>
      <c r="O826" s="53" t="n">
        <f aca="false">M826*N826</f>
        <v>144.4224</v>
      </c>
      <c r="P826" s="53" t="n">
        <f aca="false">O826*0.6</f>
        <v>86.65344</v>
      </c>
      <c r="Q826" s="53" t="n">
        <f aca="false">O826*0.1</f>
        <v>14.44224</v>
      </c>
      <c r="R826" s="53" t="n">
        <f aca="false">SUM(O826:Q826)</f>
        <v>245.51808</v>
      </c>
      <c r="S826" s="53" t="n">
        <f aca="false">SUM(R826*1.3048)</f>
        <v>320.351990784</v>
      </c>
      <c r="T826" s="53" t="n">
        <f aca="false">SUM(S826*1.35)</f>
        <v>432.4751875584</v>
      </c>
      <c r="U826" s="53" t="n">
        <f aca="false">T826*0.25</f>
        <v>108.1187968896</v>
      </c>
      <c r="V826" s="53" t="n">
        <f aca="false">T826*0.1</f>
        <v>43.24751875584</v>
      </c>
      <c r="W826" s="53" t="n">
        <f aca="false">T826+U826</f>
        <v>540.593984448</v>
      </c>
      <c r="X826" s="53" t="n">
        <f aca="false">SUM((T826+V826)*1.18)</f>
        <v>561.352793450803</v>
      </c>
      <c r="Y826" s="86" t="n">
        <f aca="false">I826</f>
        <v>579.349670291446</v>
      </c>
      <c r="Z826" s="86" t="n">
        <f aca="false">J826</f>
        <v>601.596697630638</v>
      </c>
      <c r="AA826" s="87" t="n">
        <f aca="false">Z826*0.93</f>
        <v>559.484928796493</v>
      </c>
      <c r="AB826" s="60" t="n">
        <f aca="false">Y826*1.07</f>
        <v>619.904147211848</v>
      </c>
      <c r="AC826" s="60" t="n">
        <f aca="false">AA826*1.07</f>
        <v>598.648873812248</v>
      </c>
      <c r="AF826" s="45" t="n">
        <f aca="false">W826/AB826</f>
        <v>0.872060603045548</v>
      </c>
      <c r="AG826" s="45" t="n">
        <f aca="false">X826/AC826</f>
        <v>0.937699573167256</v>
      </c>
      <c r="AH826" s="46" t="n">
        <f aca="false">AB826*1.1</f>
        <v>681.894561933032</v>
      </c>
      <c r="AI826" s="46" t="n">
        <f aca="false">AC826*1.07</f>
        <v>640.554294979105</v>
      </c>
      <c r="AJ826" s="45" t="n">
        <f aca="false">W826/AH826</f>
        <v>0.792782366405044</v>
      </c>
      <c r="AK826" s="45" t="n">
        <f aca="false">AH826*1.05</f>
        <v>715.989290029684</v>
      </c>
      <c r="AL826" s="45" t="n">
        <f aca="false">AI826*1.05</f>
        <v>672.582009728061</v>
      </c>
      <c r="AM826" s="45" t="n">
        <f aca="false">X826/AI826</f>
        <v>0.876354741277809</v>
      </c>
      <c r="AN826" s="118" t="n">
        <v>715.989290029684</v>
      </c>
      <c r="AO826" s="118" t="n">
        <v>672.582009728061</v>
      </c>
    </row>
    <row r="827" s="117" customFormat="true" ht="30" hidden="false" customHeight="false" outlineLevel="0" collapsed="false">
      <c r="A827" s="158" t="s">
        <v>1187</v>
      </c>
      <c r="B827" s="120" t="s">
        <v>1188</v>
      </c>
      <c r="C827" s="121" t="s">
        <v>1171</v>
      </c>
      <c r="D827" s="122" t="s">
        <v>1180</v>
      </c>
      <c r="E827" s="168" t="n">
        <v>98.2188085209492</v>
      </c>
      <c r="F827" s="189" t="n">
        <v>2.5</v>
      </c>
      <c r="G827" s="190" t="n">
        <v>245.547021302373</v>
      </c>
      <c r="H827" s="190" t="n">
        <v>695.219604349736</v>
      </c>
      <c r="I827" s="191" t="n">
        <v>869.024505437169</v>
      </c>
      <c r="J827" s="190" t="n">
        <v>902.395046445957</v>
      </c>
      <c r="K827" s="55" t="n">
        <f aca="false">SUM(J827*0.89)</f>
        <v>803.131591336902</v>
      </c>
      <c r="L827" s="192" t="n">
        <v>2.5</v>
      </c>
      <c r="M827" s="57" t="n">
        <f aca="false">L827*1.44</f>
        <v>3.6</v>
      </c>
      <c r="N827" s="189" t="n">
        <f aca="false">60.176*1</f>
        <v>60.176</v>
      </c>
      <c r="O827" s="53" t="n">
        <f aca="false">M827*N827</f>
        <v>216.6336</v>
      </c>
      <c r="P827" s="53" t="n">
        <f aca="false">O827*0.6</f>
        <v>129.98016</v>
      </c>
      <c r="Q827" s="53" t="n">
        <f aca="false">O827*0.1</f>
        <v>21.66336</v>
      </c>
      <c r="R827" s="53" t="n">
        <f aca="false">SUM(O827:Q827)</f>
        <v>368.27712</v>
      </c>
      <c r="S827" s="53" t="n">
        <f aca="false">SUM(R827*1.3048)</f>
        <v>480.527986176</v>
      </c>
      <c r="T827" s="53" t="n">
        <f aca="false">SUM(S827*1.35)</f>
        <v>648.7127813376</v>
      </c>
      <c r="U827" s="53" t="n">
        <f aca="false">T827*0.25</f>
        <v>162.1781953344</v>
      </c>
      <c r="V827" s="53" t="n">
        <f aca="false">T827*0.1</f>
        <v>64.87127813376</v>
      </c>
      <c r="W827" s="53" t="n">
        <f aca="false">T827+U827</f>
        <v>810.890976672</v>
      </c>
      <c r="X827" s="53" t="n">
        <f aca="false">SUM((T827+V827)*1.18)</f>
        <v>842.029190176205</v>
      </c>
      <c r="Y827" s="86" t="n">
        <f aca="false">I827</f>
        <v>869.024505437169</v>
      </c>
      <c r="Z827" s="86" t="n">
        <f aca="false">J827</f>
        <v>902.395046445957</v>
      </c>
      <c r="AA827" s="87" t="n">
        <f aca="false">Z827*0.93</f>
        <v>839.22739319474</v>
      </c>
      <c r="AB827" s="60" t="n">
        <f aca="false">Y827*1.07</f>
        <v>929.856220817771</v>
      </c>
      <c r="AC827" s="60" t="n">
        <f aca="false">AA827*1.07</f>
        <v>897.973310718372</v>
      </c>
      <c r="AF827" s="45" t="n">
        <f aca="false">W827/AB827</f>
        <v>0.872060603045548</v>
      </c>
      <c r="AG827" s="45" t="n">
        <f aca="false">X827/AC827</f>
        <v>0.937699573167256</v>
      </c>
      <c r="AH827" s="46" t="n">
        <f aca="false">AB827*1.1</f>
        <v>1022.84184289955</v>
      </c>
      <c r="AI827" s="46" t="n">
        <f aca="false">AC827*1.07</f>
        <v>960.831442468658</v>
      </c>
      <c r="AJ827" s="45" t="n">
        <f aca="false">W827/AH827</f>
        <v>0.792782366405044</v>
      </c>
      <c r="AK827" s="45" t="n">
        <f aca="false">AH827*1.05</f>
        <v>1073.98393504453</v>
      </c>
      <c r="AL827" s="45" t="n">
        <f aca="false">AI827*1.05</f>
        <v>1008.87301459209</v>
      </c>
      <c r="AM827" s="45" t="n">
        <f aca="false">X827/AI827</f>
        <v>0.876354741277809</v>
      </c>
      <c r="AN827" s="118" t="n">
        <v>1073.98393504453</v>
      </c>
      <c r="AO827" s="118" t="n">
        <v>1008.87301459209</v>
      </c>
    </row>
    <row r="828" s="117" customFormat="true" ht="25.5" hidden="false" customHeight="false" outlineLevel="0" collapsed="false">
      <c r="A828" s="158" t="s">
        <v>1189</v>
      </c>
      <c r="B828" s="120" t="s">
        <v>1190</v>
      </c>
      <c r="C828" s="121" t="s">
        <v>987</v>
      </c>
      <c r="D828" s="122" t="s">
        <v>1002</v>
      </c>
      <c r="E828" s="168" t="n">
        <v>98.2188085209492</v>
      </c>
      <c r="F828" s="189" t="n">
        <v>0.861111111111111</v>
      </c>
      <c r="G828" s="190" t="n">
        <v>84.577307337484</v>
      </c>
      <c r="H828" s="190" t="n">
        <v>239.464530387131</v>
      </c>
      <c r="I828" s="191" t="n">
        <v>299.330662983914</v>
      </c>
      <c r="J828" s="190" t="n">
        <v>310.824960442496</v>
      </c>
      <c r="K828" s="55" t="n">
        <f aca="false">SUM(J828*0.89)</f>
        <v>276.634214793822</v>
      </c>
      <c r="L828" s="192" t="n">
        <v>0.861111111111111</v>
      </c>
      <c r="M828" s="57" t="n">
        <f aca="false">L828*1.44</f>
        <v>1.24</v>
      </c>
      <c r="N828" s="189" t="n">
        <f aca="false">60.176*1</f>
        <v>60.176</v>
      </c>
      <c r="O828" s="53" t="n">
        <f aca="false">M828*N828</f>
        <v>74.61824</v>
      </c>
      <c r="P828" s="53" t="n">
        <f aca="false">O828*0.6</f>
        <v>44.770944</v>
      </c>
      <c r="Q828" s="53" t="n">
        <f aca="false">O828*0.1</f>
        <v>7.461824</v>
      </c>
      <c r="R828" s="53" t="n">
        <f aca="false">SUM(O828:Q828)</f>
        <v>126.851008</v>
      </c>
      <c r="S828" s="53" t="n">
        <f aca="false">SUM(R828*1.3048)</f>
        <v>165.5151952384</v>
      </c>
      <c r="T828" s="53" t="n">
        <f aca="false">SUM(S828*1.35)</f>
        <v>223.44551357184</v>
      </c>
      <c r="U828" s="53" t="n">
        <f aca="false">T828*0.25</f>
        <v>55.86137839296</v>
      </c>
      <c r="V828" s="53" t="n">
        <f aca="false">T828*0.1</f>
        <v>22.344551357184</v>
      </c>
      <c r="W828" s="53" t="n">
        <f aca="false">T828+U828</f>
        <v>279.3068919648</v>
      </c>
      <c r="X828" s="53" t="n">
        <f aca="false">SUM((T828+V828)*1.18)</f>
        <v>290.032276616248</v>
      </c>
      <c r="Y828" s="86" t="n">
        <f aca="false">I828</f>
        <v>299.330662983914</v>
      </c>
      <c r="Z828" s="86" t="n">
        <f aca="false">J828</f>
        <v>310.824960442496</v>
      </c>
      <c r="AA828" s="87" t="n">
        <f aca="false">Z828*0.93</f>
        <v>289.067213211522</v>
      </c>
      <c r="AB828" s="60" t="n">
        <f aca="false">Y828*1.07</f>
        <v>320.283809392788</v>
      </c>
      <c r="AC828" s="60" t="n">
        <f aca="false">AA828*1.07</f>
        <v>309.301918136328</v>
      </c>
      <c r="AF828" s="45" t="n">
        <f aca="false">W828/AB828</f>
        <v>0.872060603045548</v>
      </c>
      <c r="AG828" s="45" t="n">
        <f aca="false">X828/AC828</f>
        <v>0.937699573167256</v>
      </c>
      <c r="AH828" s="46" t="n">
        <f aca="false">AB828*1.1</f>
        <v>352.312190332067</v>
      </c>
      <c r="AI828" s="46" t="n">
        <f aca="false">AC828*1.07</f>
        <v>330.953052405871</v>
      </c>
      <c r="AJ828" s="45" t="n">
        <f aca="false">W828/AH828</f>
        <v>0.792782366405044</v>
      </c>
      <c r="AK828" s="45" t="n">
        <f aca="false">AH828*1.05</f>
        <v>369.92779984867</v>
      </c>
      <c r="AL828" s="45" t="n">
        <f aca="false">AI828*1.05</f>
        <v>347.500705026165</v>
      </c>
      <c r="AM828" s="45" t="n">
        <f aca="false">X828/AI828</f>
        <v>0.876354741277809</v>
      </c>
      <c r="AN828" s="118" t="n">
        <v>369.92779984867</v>
      </c>
      <c r="AO828" s="118" t="n">
        <v>347.500705026165</v>
      </c>
    </row>
    <row r="829" s="117" customFormat="true" ht="25.5" hidden="false" customHeight="false" outlineLevel="0" collapsed="false">
      <c r="A829" s="158" t="s">
        <v>1191</v>
      </c>
      <c r="B829" s="120" t="s">
        <v>1192</v>
      </c>
      <c r="C829" s="121" t="s">
        <v>987</v>
      </c>
      <c r="D829" s="122" t="s">
        <v>1016</v>
      </c>
      <c r="E829" s="168" t="n">
        <v>98.2188085209492</v>
      </c>
      <c r="F829" s="189" t="n">
        <v>0.611111111111111</v>
      </c>
      <c r="G829" s="190" t="n">
        <v>60.0226052072467</v>
      </c>
      <c r="H829" s="190" t="n">
        <v>169.942569952158</v>
      </c>
      <c r="I829" s="191" t="n">
        <v>212.428212440197</v>
      </c>
      <c r="J829" s="190" t="n">
        <v>220.585455797901</v>
      </c>
      <c r="K829" s="55" t="n">
        <f aca="false">SUM(J829*0.89)</f>
        <v>196.321055660132</v>
      </c>
      <c r="L829" s="192" t="n">
        <v>0.611111111111111</v>
      </c>
      <c r="M829" s="57" t="n">
        <f aca="false">L829*1.44</f>
        <v>0.88</v>
      </c>
      <c r="N829" s="189" t="n">
        <f aca="false">60.176*1</f>
        <v>60.176</v>
      </c>
      <c r="O829" s="53" t="n">
        <f aca="false">M829*N829</f>
        <v>52.95488</v>
      </c>
      <c r="P829" s="53" t="n">
        <f aca="false">O829*0.6</f>
        <v>31.772928</v>
      </c>
      <c r="Q829" s="53" t="n">
        <f aca="false">O829*0.1</f>
        <v>5.295488</v>
      </c>
      <c r="R829" s="53" t="n">
        <f aca="false">SUM(O829:Q829)</f>
        <v>90.023296</v>
      </c>
      <c r="S829" s="53" t="n">
        <f aca="false">SUM(R829*1.3048)</f>
        <v>117.4623966208</v>
      </c>
      <c r="T829" s="53" t="n">
        <f aca="false">SUM(S829*1.35)</f>
        <v>158.57423543808</v>
      </c>
      <c r="U829" s="53" t="n">
        <f aca="false">T829*0.25</f>
        <v>39.64355885952</v>
      </c>
      <c r="V829" s="53" t="n">
        <f aca="false">T829*0.1</f>
        <v>15.857423543808</v>
      </c>
      <c r="W829" s="53" t="n">
        <f aca="false">T829+U829</f>
        <v>198.2177942976</v>
      </c>
      <c r="X829" s="53" t="n">
        <f aca="false">SUM((T829+V829)*1.18)</f>
        <v>205.829357598628</v>
      </c>
      <c r="Y829" s="86" t="n">
        <f aca="false">I829</f>
        <v>212.428212440197</v>
      </c>
      <c r="Z829" s="86" t="n">
        <f aca="false">J829</f>
        <v>220.585455797901</v>
      </c>
      <c r="AA829" s="87" t="n">
        <f aca="false">Z829*0.93</f>
        <v>205.144473892048</v>
      </c>
      <c r="AB829" s="60" t="n">
        <f aca="false">Y829*1.07</f>
        <v>227.298187311011</v>
      </c>
      <c r="AC829" s="60" t="n">
        <f aca="false">AA829*1.07</f>
        <v>219.504587064491</v>
      </c>
      <c r="AF829" s="45" t="n">
        <f aca="false">W829/AB829</f>
        <v>0.872060603045548</v>
      </c>
      <c r="AG829" s="45" t="n">
        <f aca="false">X829/AC829</f>
        <v>0.937699573167256</v>
      </c>
      <c r="AH829" s="46" t="n">
        <f aca="false">AB829*1.1</f>
        <v>250.028006042112</v>
      </c>
      <c r="AI829" s="46" t="n">
        <f aca="false">AC829*1.07</f>
        <v>234.869908159005</v>
      </c>
      <c r="AJ829" s="45" t="n">
        <f aca="false">W829/AH829</f>
        <v>0.792782366405044</v>
      </c>
      <c r="AK829" s="45" t="n">
        <f aca="false">AH829*1.05</f>
        <v>262.529406344218</v>
      </c>
      <c r="AL829" s="45" t="n">
        <f aca="false">AI829*1.05</f>
        <v>246.613403566956</v>
      </c>
      <c r="AM829" s="45" t="n">
        <f aca="false">X829/AI829</f>
        <v>0.876354741277809</v>
      </c>
      <c r="AN829" s="118" t="n">
        <v>262.529406344218</v>
      </c>
      <c r="AO829" s="118" t="n">
        <v>246.613403566956</v>
      </c>
    </row>
    <row r="830" s="117" customFormat="true" ht="30" hidden="false" customHeight="false" outlineLevel="0" collapsed="false">
      <c r="A830" s="158" t="s">
        <v>1193</v>
      </c>
      <c r="B830" s="120" t="s">
        <v>1194</v>
      </c>
      <c r="C830" s="121" t="s">
        <v>987</v>
      </c>
      <c r="D830" s="122" t="s">
        <v>1195</v>
      </c>
      <c r="E830" s="168" t="n">
        <v>111.022995250014</v>
      </c>
      <c r="F830" s="189" t="n">
        <v>3.9</v>
      </c>
      <c r="G830" s="190" t="n">
        <v>432.989681475056</v>
      </c>
      <c r="H830" s="190" t="n">
        <v>1225.92778135117</v>
      </c>
      <c r="I830" s="191" t="n">
        <v>1532.40972668896</v>
      </c>
      <c r="J830" s="190" t="n">
        <v>1591.25426019382</v>
      </c>
      <c r="K830" s="55" t="n">
        <f aca="false">SUM(J830*0.89)</f>
        <v>1416.2162915725</v>
      </c>
      <c r="L830" s="192" t="n">
        <v>3.9</v>
      </c>
      <c r="M830" s="57" t="n">
        <f aca="false">L830*1.44</f>
        <v>5.616</v>
      </c>
      <c r="N830" s="189" t="n">
        <f aca="false">66.697*1</f>
        <v>66.697</v>
      </c>
      <c r="O830" s="53" t="n">
        <f aca="false">M830*N830</f>
        <v>374.570352</v>
      </c>
      <c r="P830" s="53" t="n">
        <f aca="false">O830*0.6</f>
        <v>224.7422112</v>
      </c>
      <c r="Q830" s="53" t="n">
        <f aca="false">O830*0.1</f>
        <v>37.4570352</v>
      </c>
      <c r="R830" s="53" t="n">
        <f aca="false">SUM(O830:Q830)</f>
        <v>636.7695984</v>
      </c>
      <c r="S830" s="53" t="n">
        <f aca="false">SUM(R830*1.3048)</f>
        <v>830.85697199232</v>
      </c>
      <c r="T830" s="53" t="n">
        <f aca="false">SUM(S830*1.35)</f>
        <v>1121.65691218963</v>
      </c>
      <c r="U830" s="53" t="n">
        <f aca="false">T830*0.25</f>
        <v>280.414228047408</v>
      </c>
      <c r="V830" s="53" t="n">
        <f aca="false">T830*0.1</f>
        <v>112.165691218963</v>
      </c>
      <c r="W830" s="53" t="n">
        <f aca="false">T830+U830</f>
        <v>1402.07114023704</v>
      </c>
      <c r="X830" s="53" t="n">
        <f aca="false">SUM((T830+V830)*1.18)</f>
        <v>1455.91067202214</v>
      </c>
      <c r="Y830" s="86" t="n">
        <f aca="false">I830</f>
        <v>1532.40972668896</v>
      </c>
      <c r="Z830" s="86" t="n">
        <f aca="false">J830</f>
        <v>1591.25426019382</v>
      </c>
      <c r="AA830" s="87" t="n">
        <f aca="false">Z830*0.93</f>
        <v>1479.86646198025</v>
      </c>
      <c r="AB830" s="60" t="n">
        <f aca="false">Y830*1.07</f>
        <v>1639.67840755719</v>
      </c>
      <c r="AC830" s="60" t="n">
        <f aca="false">AA830*1.07</f>
        <v>1583.45711431887</v>
      </c>
      <c r="AF830" s="45" t="n">
        <f aca="false">W830/AB830</f>
        <v>0.855089103921214</v>
      </c>
      <c r="AG830" s="45" t="n">
        <f aca="false">X830/AC830</f>
        <v>0.91945064937765</v>
      </c>
      <c r="AH830" s="46" t="n">
        <f aca="false">AB830*1.1</f>
        <v>1803.64624831291</v>
      </c>
      <c r="AI830" s="46" t="n">
        <f aca="false">AC830*1.07</f>
        <v>1694.29911232119</v>
      </c>
      <c r="AJ830" s="45" t="n">
        <f aca="false">W830/AH830</f>
        <v>0.777353730837467</v>
      </c>
      <c r="AK830" s="45" t="n">
        <f aca="false">AH830*1.05</f>
        <v>1893.82856072855</v>
      </c>
      <c r="AL830" s="45" t="n">
        <f aca="false">AI830*1.05</f>
        <v>1779.01406793725</v>
      </c>
      <c r="AM830" s="45" t="n">
        <f aca="false">X830/AI830</f>
        <v>0.85929967231556</v>
      </c>
      <c r="AN830" s="118" t="n">
        <v>1893.82856072855</v>
      </c>
      <c r="AO830" s="118" t="n">
        <v>1779.01406793725</v>
      </c>
    </row>
    <row r="831" s="117" customFormat="true" ht="30" hidden="false" customHeight="false" outlineLevel="0" collapsed="false">
      <c r="A831" s="158" t="s">
        <v>1196</v>
      </c>
      <c r="B831" s="120" t="s">
        <v>1197</v>
      </c>
      <c r="C831" s="121" t="s">
        <v>987</v>
      </c>
      <c r="D831" s="122" t="s">
        <v>1016</v>
      </c>
      <c r="E831" s="168" t="n">
        <v>98.2188085209492</v>
      </c>
      <c r="F831" s="189" t="n">
        <v>3.26</v>
      </c>
      <c r="G831" s="190" t="n">
        <v>320.193315778294</v>
      </c>
      <c r="H831" s="190" t="n">
        <v>906.566364072055</v>
      </c>
      <c r="I831" s="191" t="n">
        <v>1133.20795509007</v>
      </c>
      <c r="J831" s="190" t="n">
        <v>1176.72314056553</v>
      </c>
      <c r="K831" s="55" t="n">
        <f aca="false">SUM(J831*0.89)</f>
        <v>1047.28359510332</v>
      </c>
      <c r="L831" s="192" t="n">
        <v>3.26</v>
      </c>
      <c r="M831" s="57" t="n">
        <f aca="false">L831*1.44</f>
        <v>4.6944</v>
      </c>
      <c r="N831" s="189" t="n">
        <f aca="false">60.176*1</f>
        <v>60.176</v>
      </c>
      <c r="O831" s="53" t="n">
        <f aca="false">M831*N831</f>
        <v>282.4902144</v>
      </c>
      <c r="P831" s="53" t="n">
        <f aca="false">O831*0.6</f>
        <v>169.49412864</v>
      </c>
      <c r="Q831" s="53" t="n">
        <f aca="false">O831*0.1</f>
        <v>28.24902144</v>
      </c>
      <c r="R831" s="53" t="n">
        <f aca="false">SUM(O831:Q831)</f>
        <v>480.23336448</v>
      </c>
      <c r="S831" s="53" t="n">
        <f aca="false">SUM(R831*1.3048)</f>
        <v>626.608493973504</v>
      </c>
      <c r="T831" s="53" t="n">
        <f aca="false">SUM(S831*1.35)</f>
        <v>845.92146686423</v>
      </c>
      <c r="U831" s="53" t="n">
        <f aca="false">T831*0.25</f>
        <v>211.480366716058</v>
      </c>
      <c r="V831" s="53" t="n">
        <f aca="false">T831*0.1</f>
        <v>84.5921466864231</v>
      </c>
      <c r="W831" s="53" t="n">
        <f aca="false">T831+U831</f>
        <v>1057.40183358029</v>
      </c>
      <c r="X831" s="53" t="n">
        <f aca="false">SUM((T831+V831)*1.18)</f>
        <v>1098.00606398977</v>
      </c>
      <c r="Y831" s="86" t="n">
        <f aca="false">I831</f>
        <v>1133.20795509007</v>
      </c>
      <c r="Z831" s="86" t="n">
        <f aca="false">J831</f>
        <v>1176.72314056553</v>
      </c>
      <c r="AA831" s="87" t="n">
        <f aca="false">Z831*0.93</f>
        <v>1094.35252072594</v>
      </c>
      <c r="AB831" s="60" t="n">
        <f aca="false">Y831*1.07</f>
        <v>1212.53251194637</v>
      </c>
      <c r="AC831" s="60" t="n">
        <f aca="false">AA831*1.07</f>
        <v>1170.95719717676</v>
      </c>
      <c r="AF831" s="45" t="n">
        <f aca="false">W831/AB831</f>
        <v>0.872060603045548</v>
      </c>
      <c r="AG831" s="45" t="n">
        <f aca="false">X831/AC831</f>
        <v>0.937699573167256</v>
      </c>
      <c r="AH831" s="46" t="n">
        <f aca="false">AB831*1.1</f>
        <v>1333.78576314101</v>
      </c>
      <c r="AI831" s="46" t="n">
        <f aca="false">AC831*1.07</f>
        <v>1252.92420097913</v>
      </c>
      <c r="AJ831" s="45" t="n">
        <f aca="false">W831/AH831</f>
        <v>0.792782366405044</v>
      </c>
      <c r="AK831" s="45" t="n">
        <f aca="false">AH831*1.05</f>
        <v>1400.47505129806</v>
      </c>
      <c r="AL831" s="45" t="n">
        <f aca="false">AI831*1.05</f>
        <v>1315.57041102809</v>
      </c>
      <c r="AM831" s="45" t="n">
        <f aca="false">X831/AI831</f>
        <v>0.876354741277809</v>
      </c>
      <c r="AN831" s="118" t="n">
        <v>1400.47505129806</v>
      </c>
      <c r="AO831" s="118" t="n">
        <v>1315.57041102809</v>
      </c>
    </row>
    <row r="832" s="117" customFormat="true" ht="25.5" hidden="false" customHeight="false" outlineLevel="0" collapsed="false">
      <c r="A832" s="158" t="s">
        <v>1198</v>
      </c>
      <c r="B832" s="120" t="s">
        <v>1199</v>
      </c>
      <c r="C832" s="121" t="s">
        <v>987</v>
      </c>
      <c r="D832" s="122" t="s">
        <v>1087</v>
      </c>
      <c r="E832" s="168" t="n">
        <v>98.2188085209492</v>
      </c>
      <c r="F832" s="189" t="n">
        <v>2.52</v>
      </c>
      <c r="G832" s="190" t="n">
        <v>247.511397472792</v>
      </c>
      <c r="H832" s="190" t="n">
        <v>700.781361184533</v>
      </c>
      <c r="I832" s="191" t="n">
        <v>875.976701480667</v>
      </c>
      <c r="J832" s="190" t="n">
        <v>909.614206817524</v>
      </c>
      <c r="K832" s="55" t="n">
        <f aca="false">SUM(J832*0.89)</f>
        <v>809.556644067597</v>
      </c>
      <c r="L832" s="192" t="n">
        <v>2.52</v>
      </c>
      <c r="M832" s="57" t="n">
        <f aca="false">L832*1.44</f>
        <v>3.6288</v>
      </c>
      <c r="N832" s="189" t="n">
        <f aca="false">60.176*1</f>
        <v>60.176</v>
      </c>
      <c r="O832" s="53" t="n">
        <f aca="false">M832*N832</f>
        <v>218.3666688</v>
      </c>
      <c r="P832" s="53" t="n">
        <f aca="false">O832*0.6</f>
        <v>131.02000128</v>
      </c>
      <c r="Q832" s="53" t="n">
        <f aca="false">O832*0.1</f>
        <v>21.83666688</v>
      </c>
      <c r="R832" s="53" t="n">
        <f aca="false">SUM(O832:Q832)</f>
        <v>371.22333696</v>
      </c>
      <c r="S832" s="53" t="n">
        <f aca="false">SUM(R832*1.3048)</f>
        <v>484.372210065408</v>
      </c>
      <c r="T832" s="53" t="n">
        <f aca="false">SUM(S832*1.35)</f>
        <v>653.902483588301</v>
      </c>
      <c r="U832" s="53" t="n">
        <f aca="false">T832*0.25</f>
        <v>163.475620897075</v>
      </c>
      <c r="V832" s="53" t="n">
        <f aca="false">T832*0.1</f>
        <v>65.3902483588301</v>
      </c>
      <c r="W832" s="53" t="n">
        <f aca="false">T832+U832</f>
        <v>817.378104485376</v>
      </c>
      <c r="X832" s="53" t="n">
        <f aca="false">SUM((T832+V832)*1.18)</f>
        <v>848.765423697614</v>
      </c>
      <c r="Y832" s="86" t="n">
        <f aca="false">I832</f>
        <v>875.976701480667</v>
      </c>
      <c r="Z832" s="86" t="n">
        <f aca="false">J832</f>
        <v>909.614206817524</v>
      </c>
      <c r="AA832" s="87" t="n">
        <f aca="false">Z832*0.93</f>
        <v>845.941212340298</v>
      </c>
      <c r="AB832" s="60" t="n">
        <f aca="false">Y832*1.07</f>
        <v>937.295070584313</v>
      </c>
      <c r="AC832" s="60" t="n">
        <f aca="false">AA832*1.07</f>
        <v>905.157097204119</v>
      </c>
      <c r="AF832" s="45" t="n">
        <f aca="false">W832/AB832</f>
        <v>0.872060603045548</v>
      </c>
      <c r="AG832" s="45" t="n">
        <f aca="false">X832/AC832</f>
        <v>0.937699573167256</v>
      </c>
      <c r="AH832" s="46" t="n">
        <f aca="false">AB832*1.1</f>
        <v>1031.02457764274</v>
      </c>
      <c r="AI832" s="46" t="n">
        <f aca="false">AC832*1.07</f>
        <v>968.518094008407</v>
      </c>
      <c r="AJ832" s="45" t="n">
        <f aca="false">W832/AH832</f>
        <v>0.792782366405044</v>
      </c>
      <c r="AK832" s="45" t="n">
        <f aca="false">AH832*1.05</f>
        <v>1082.57580652488</v>
      </c>
      <c r="AL832" s="45" t="n">
        <f aca="false">AI832*1.05</f>
        <v>1016.94399870883</v>
      </c>
      <c r="AM832" s="45" t="n">
        <f aca="false">X832/AI832</f>
        <v>0.876354741277809</v>
      </c>
      <c r="AN832" s="118" t="n">
        <v>1082.57580652488</v>
      </c>
      <c r="AO832" s="118" t="n">
        <v>1016.94399870883</v>
      </c>
    </row>
    <row r="833" s="117" customFormat="true" ht="25.5" hidden="false" customHeight="false" outlineLevel="0" collapsed="false">
      <c r="A833" s="158" t="s">
        <v>1200</v>
      </c>
      <c r="B833" s="120" t="s">
        <v>1201</v>
      </c>
      <c r="C833" s="121" t="s">
        <v>987</v>
      </c>
      <c r="D833" s="122" t="s">
        <v>1180</v>
      </c>
      <c r="E833" s="168" t="n">
        <v>98.2188085209492</v>
      </c>
      <c r="F833" s="189" t="n">
        <v>2.27</v>
      </c>
      <c r="G833" s="190" t="n">
        <v>222.956695342555</v>
      </c>
      <c r="H833" s="190" t="n">
        <v>631.25940074956</v>
      </c>
      <c r="I833" s="191" t="n">
        <v>789.07425093695</v>
      </c>
      <c r="J833" s="190" t="n">
        <v>819.374702172929</v>
      </c>
      <c r="K833" s="55" t="n">
        <f aca="false">SUM(J833*0.89)</f>
        <v>729.243484933907</v>
      </c>
      <c r="L833" s="192" t="n">
        <v>2.27</v>
      </c>
      <c r="M833" s="57" t="n">
        <f aca="false">L833*1.44</f>
        <v>3.2688</v>
      </c>
      <c r="N833" s="189" t="n">
        <f aca="false">60.176*1</f>
        <v>60.176</v>
      </c>
      <c r="O833" s="53" t="n">
        <f aca="false">M833*N833</f>
        <v>196.7033088</v>
      </c>
      <c r="P833" s="53" t="n">
        <f aca="false">O833*0.6</f>
        <v>118.02198528</v>
      </c>
      <c r="Q833" s="53" t="n">
        <f aca="false">O833*0.1</f>
        <v>19.67033088</v>
      </c>
      <c r="R833" s="53" t="n">
        <f aca="false">SUM(O833:Q833)</f>
        <v>334.39562496</v>
      </c>
      <c r="S833" s="53" t="n">
        <f aca="false">SUM(R833*1.3048)</f>
        <v>436.319411447808</v>
      </c>
      <c r="T833" s="53" t="n">
        <f aca="false">SUM(S833*1.35)</f>
        <v>589.031205454541</v>
      </c>
      <c r="U833" s="53" t="n">
        <f aca="false">T833*0.25</f>
        <v>147.257801363635</v>
      </c>
      <c r="V833" s="53" t="n">
        <f aca="false">T833*0.1</f>
        <v>58.9031205454541</v>
      </c>
      <c r="W833" s="53" t="n">
        <f aca="false">T833+U833</f>
        <v>736.289006818176</v>
      </c>
      <c r="X833" s="53" t="n">
        <f aca="false">SUM((T833+V833)*1.18)</f>
        <v>764.562504679994</v>
      </c>
      <c r="Y833" s="86" t="n">
        <f aca="false">I833</f>
        <v>789.07425093695</v>
      </c>
      <c r="Z833" s="86" t="n">
        <f aca="false">J833</f>
        <v>819.374702172929</v>
      </c>
      <c r="AA833" s="87" t="n">
        <f aca="false">Z833*0.93</f>
        <v>762.018473020824</v>
      </c>
      <c r="AB833" s="60" t="n">
        <f aca="false">Y833*1.07</f>
        <v>844.309448502536</v>
      </c>
      <c r="AC833" s="60" t="n">
        <f aca="false">AA833*1.07</f>
        <v>815.359766132282</v>
      </c>
      <c r="AF833" s="45" t="n">
        <f aca="false">W833/AB833</f>
        <v>0.872060603045548</v>
      </c>
      <c r="AG833" s="45" t="n">
        <f aca="false">X833/AC833</f>
        <v>0.937699573167256</v>
      </c>
      <c r="AH833" s="46" t="n">
        <f aca="false">AB833*1.1</f>
        <v>928.74039335279</v>
      </c>
      <c r="AI833" s="46" t="n">
        <f aca="false">AC833*1.07</f>
        <v>872.434949761541</v>
      </c>
      <c r="AJ833" s="45" t="n">
        <f aca="false">W833/AH833</f>
        <v>0.792782366405044</v>
      </c>
      <c r="AK833" s="45" t="n">
        <f aca="false">AH833*1.05</f>
        <v>975.17741302043</v>
      </c>
      <c r="AL833" s="45" t="n">
        <f aca="false">AI833*1.05</f>
        <v>916.056697249618</v>
      </c>
      <c r="AM833" s="45" t="n">
        <f aca="false">X833/AI833</f>
        <v>0.876354741277809</v>
      </c>
      <c r="AN833" s="118" t="n">
        <v>975.17741302043</v>
      </c>
      <c r="AO833" s="118" t="n">
        <v>916.056697249618</v>
      </c>
    </row>
    <row r="834" s="117" customFormat="true" ht="30" hidden="false" customHeight="false" outlineLevel="0" collapsed="false">
      <c r="A834" s="158" t="s">
        <v>1202</v>
      </c>
      <c r="B834" s="120" t="s">
        <v>1203</v>
      </c>
      <c r="C834" s="121" t="s">
        <v>987</v>
      </c>
      <c r="D834" s="122" t="s">
        <v>1128</v>
      </c>
      <c r="E834" s="168" t="n">
        <v>98.2188085209492</v>
      </c>
      <c r="F834" s="189" t="n">
        <v>1.93</v>
      </c>
      <c r="G834" s="190" t="n">
        <v>189.562300445432</v>
      </c>
      <c r="H834" s="190" t="n">
        <v>536.709534557996</v>
      </c>
      <c r="I834" s="191" t="n">
        <v>670.886918197495</v>
      </c>
      <c r="J834" s="190" t="n">
        <v>696.648975856279</v>
      </c>
      <c r="K834" s="55" t="n">
        <f aca="false">SUM(J834*0.89)</f>
        <v>620.017588512088</v>
      </c>
      <c r="L834" s="192" t="n">
        <v>1.93</v>
      </c>
      <c r="M834" s="57" t="n">
        <f aca="false">L834*1.44</f>
        <v>2.7792</v>
      </c>
      <c r="N834" s="189" t="n">
        <f aca="false">60.176*1</f>
        <v>60.176</v>
      </c>
      <c r="O834" s="53" t="n">
        <f aca="false">M834*N834</f>
        <v>167.2411392</v>
      </c>
      <c r="P834" s="53" t="n">
        <f aca="false">O834*0.6</f>
        <v>100.34468352</v>
      </c>
      <c r="Q834" s="53" t="n">
        <f aca="false">O834*0.1</f>
        <v>16.72411392</v>
      </c>
      <c r="R834" s="53" t="n">
        <f aca="false">SUM(O834:Q834)</f>
        <v>284.30993664</v>
      </c>
      <c r="S834" s="53" t="n">
        <f aca="false">SUM(R834*1.3048)</f>
        <v>370.967605327872</v>
      </c>
      <c r="T834" s="53" t="n">
        <f aca="false">SUM(S834*1.35)</f>
        <v>500.806267192627</v>
      </c>
      <c r="U834" s="53" t="n">
        <f aca="false">T834*0.25</f>
        <v>125.201566798157</v>
      </c>
      <c r="V834" s="53" t="n">
        <f aca="false">T834*0.1</f>
        <v>50.0806267192627</v>
      </c>
      <c r="W834" s="53" t="n">
        <f aca="false">T834+U834</f>
        <v>626.007833990784</v>
      </c>
      <c r="X834" s="53" t="n">
        <f aca="false">SUM((T834+V834)*1.18)</f>
        <v>650.04653481603</v>
      </c>
      <c r="Y834" s="86" t="n">
        <f aca="false">I834</f>
        <v>670.886918197495</v>
      </c>
      <c r="Z834" s="86" t="n">
        <f aca="false">J834</f>
        <v>696.648975856279</v>
      </c>
      <c r="AA834" s="87" t="n">
        <f aca="false">Z834*0.93</f>
        <v>647.883547546339</v>
      </c>
      <c r="AB834" s="60" t="n">
        <f aca="false">Y834*1.07</f>
        <v>717.849002471319</v>
      </c>
      <c r="AC834" s="60" t="n">
        <f aca="false">AA834*1.07</f>
        <v>693.235395874583</v>
      </c>
      <c r="AF834" s="45" t="n">
        <f aca="false">W834/AB834</f>
        <v>0.872060603045548</v>
      </c>
      <c r="AG834" s="45" t="n">
        <f aca="false">X834/AC834</f>
        <v>0.937699573167256</v>
      </c>
      <c r="AH834" s="46" t="n">
        <f aca="false">AB834*1.1</f>
        <v>789.633902718451</v>
      </c>
      <c r="AI834" s="46" t="n">
        <f aca="false">AC834*1.07</f>
        <v>741.761873585804</v>
      </c>
      <c r="AJ834" s="45" t="n">
        <f aca="false">W834/AH834</f>
        <v>0.792782366405044</v>
      </c>
      <c r="AK834" s="45" t="n">
        <f aca="false">AH834*1.05</f>
        <v>829.115597854374</v>
      </c>
      <c r="AL834" s="45" t="n">
        <f aca="false">AI834*1.05</f>
        <v>778.849967265094</v>
      </c>
      <c r="AM834" s="45" t="n">
        <f aca="false">X834/AI834</f>
        <v>0.876354741277809</v>
      </c>
      <c r="AN834" s="118" t="n">
        <v>829.115597854374</v>
      </c>
      <c r="AO834" s="118" t="n">
        <v>778.849967265094</v>
      </c>
    </row>
    <row r="835" s="117" customFormat="true" ht="25.5" hidden="false" customHeight="false" outlineLevel="0" collapsed="false">
      <c r="A835" s="158" t="s">
        <v>1204</v>
      </c>
      <c r="B835" s="120" t="s">
        <v>1205</v>
      </c>
      <c r="C835" s="121" t="s">
        <v>1001</v>
      </c>
      <c r="D835" s="122" t="s">
        <v>1143</v>
      </c>
      <c r="E835" s="168" t="n">
        <v>85.7108587807351</v>
      </c>
      <c r="F835" s="189" t="n">
        <v>0.521428571428572</v>
      </c>
      <c r="G835" s="190" t="n">
        <v>44.6920906499547</v>
      </c>
      <c r="H835" s="190" t="n">
        <v>126.537139055589</v>
      </c>
      <c r="I835" s="191" t="n">
        <v>158.171423819486</v>
      </c>
      <c r="J835" s="190" t="n">
        <v>164.245206494155</v>
      </c>
      <c r="K835" s="55" t="n">
        <f aca="false">SUM(J835*0.89)</f>
        <v>146.178233779798</v>
      </c>
      <c r="L835" s="192" t="n">
        <v>0.521428571428572</v>
      </c>
      <c r="M835" s="57" t="n">
        <f aca="false">L835*1.44</f>
        <v>0.750857142857143</v>
      </c>
      <c r="N835" s="189" t="n">
        <f aca="false">54.246*1</f>
        <v>54.246</v>
      </c>
      <c r="O835" s="53" t="n">
        <f aca="false">M835*N835</f>
        <v>40.7309965714286</v>
      </c>
      <c r="P835" s="53" t="n">
        <f aca="false">O835*0.6</f>
        <v>24.4385979428571</v>
      </c>
      <c r="Q835" s="53" t="n">
        <f aca="false">O835*0.1</f>
        <v>4.07309965714286</v>
      </c>
      <c r="R835" s="53" t="n">
        <f aca="false">SUM(O835:Q835)</f>
        <v>69.2426941714286</v>
      </c>
      <c r="S835" s="53" t="n">
        <f aca="false">SUM(R835*1.3048)</f>
        <v>90.34786735488</v>
      </c>
      <c r="T835" s="53" t="n">
        <f aca="false">SUM(S835*1.35)</f>
        <v>121.969620929088</v>
      </c>
      <c r="U835" s="53" t="n">
        <f aca="false">T835*0.25</f>
        <v>30.492405232272</v>
      </c>
      <c r="V835" s="53" t="n">
        <f aca="false">T835*0.1</f>
        <v>12.1969620929088</v>
      </c>
      <c r="W835" s="53" t="n">
        <f aca="false">T835+U835</f>
        <v>152.46202616136</v>
      </c>
      <c r="X835" s="53" t="n">
        <f aca="false">SUM((T835+V835)*1.18)</f>
        <v>158.316567965956</v>
      </c>
      <c r="Y835" s="86" t="n">
        <f aca="false">I835</f>
        <v>158.171423819486</v>
      </c>
      <c r="Z835" s="86" t="n">
        <f aca="false">J835</f>
        <v>164.245206494155</v>
      </c>
      <c r="AA835" s="87" t="n">
        <f aca="false">Z835*0.93</f>
        <v>152.748042039564</v>
      </c>
      <c r="AB835" s="60" t="n">
        <f aca="false">Y835*1.07</f>
        <v>169.24342348685</v>
      </c>
      <c r="AC835" s="60" t="n">
        <f aca="false">AA835*1.07</f>
        <v>163.440404982333</v>
      </c>
      <c r="AF835" s="45" t="n">
        <f aca="false">W835/AB835</f>
        <v>0.900844611981072</v>
      </c>
      <c r="AG835" s="45" t="n">
        <f aca="false">X835/AC835</f>
        <v>0.968650120409755</v>
      </c>
      <c r="AH835" s="46" t="n">
        <f aca="false">AB835*1.1</f>
        <v>186.167765835535</v>
      </c>
      <c r="AI835" s="46" t="n">
        <f aca="false">AC835*1.07</f>
        <v>174.881233331097</v>
      </c>
      <c r="AJ835" s="45" t="n">
        <f aca="false">W835/AH835</f>
        <v>0.81894964725552</v>
      </c>
      <c r="AK835" s="45" t="n">
        <f aca="false">AH835*1.05</f>
        <v>195.476154127312</v>
      </c>
      <c r="AL835" s="45" t="n">
        <f aca="false">AI835*1.05</f>
        <v>183.625294997651</v>
      </c>
      <c r="AM835" s="45" t="n">
        <f aca="false">X835/AI835</f>
        <v>0.905280486364257</v>
      </c>
      <c r="AN835" s="118" t="n">
        <v>195.476154127312</v>
      </c>
      <c r="AO835" s="118" t="n">
        <v>183.625294997651</v>
      </c>
    </row>
    <row r="836" s="117" customFormat="true" ht="25.5" hidden="false" customHeight="false" outlineLevel="0" collapsed="false">
      <c r="A836" s="158" t="s">
        <v>1206</v>
      </c>
      <c r="B836" s="120" t="s">
        <v>1207</v>
      </c>
      <c r="C836" s="121" t="s">
        <v>1001</v>
      </c>
      <c r="D836" s="122" t="s">
        <v>1143</v>
      </c>
      <c r="E836" s="168" t="n">
        <v>85.7108587807351</v>
      </c>
      <c r="F836" s="189" t="n">
        <v>0.428571428571429</v>
      </c>
      <c r="G836" s="190" t="n">
        <v>36.7332251917436</v>
      </c>
      <c r="H836" s="190" t="n">
        <v>104.003127990895</v>
      </c>
      <c r="I836" s="191" t="n">
        <v>130.003909988619</v>
      </c>
      <c r="J836" s="190" t="n">
        <v>134.996060132182</v>
      </c>
      <c r="K836" s="55" t="n">
        <f aca="false">SUM(J836*0.89)</f>
        <v>120.146493517642</v>
      </c>
      <c r="L836" s="192" t="n">
        <v>0.428571428571429</v>
      </c>
      <c r="M836" s="57" t="n">
        <f aca="false">L836*1.44</f>
        <v>0.617142857142857</v>
      </c>
      <c r="N836" s="189" t="n">
        <f aca="false">54.246*1</f>
        <v>54.246</v>
      </c>
      <c r="O836" s="53" t="n">
        <f aca="false">M836*N836</f>
        <v>33.4775314285714</v>
      </c>
      <c r="P836" s="53" t="n">
        <f aca="false">O836*0.6</f>
        <v>20.0865188571429</v>
      </c>
      <c r="Q836" s="53" t="n">
        <f aca="false">O836*0.1</f>
        <v>3.34775314285714</v>
      </c>
      <c r="R836" s="53" t="n">
        <f aca="false">SUM(O836:Q836)</f>
        <v>56.9118034285714</v>
      </c>
      <c r="S836" s="53" t="n">
        <f aca="false">SUM(R836*1.3048)</f>
        <v>74.2585211136</v>
      </c>
      <c r="T836" s="53" t="n">
        <f aca="false">SUM(S836*1.35)</f>
        <v>100.24900350336</v>
      </c>
      <c r="U836" s="53" t="n">
        <f aca="false">T836*0.25</f>
        <v>25.06225087584</v>
      </c>
      <c r="V836" s="53" t="n">
        <f aca="false">T836*0.1</f>
        <v>10.024900350336</v>
      </c>
      <c r="W836" s="53" t="n">
        <f aca="false">T836+U836</f>
        <v>125.3112543792</v>
      </c>
      <c r="X836" s="53" t="n">
        <f aca="false">SUM((T836+V836)*1.18)</f>
        <v>130.123206547361</v>
      </c>
      <c r="Y836" s="86" t="n">
        <f aca="false">I836</f>
        <v>130.003909988619</v>
      </c>
      <c r="Z836" s="86" t="n">
        <f aca="false">J836</f>
        <v>134.996060132182</v>
      </c>
      <c r="AA836" s="87" t="n">
        <f aca="false">Z836*0.93</f>
        <v>125.546335922929</v>
      </c>
      <c r="AB836" s="60" t="n">
        <f aca="false">Y836*1.07</f>
        <v>139.104183687822</v>
      </c>
      <c r="AC836" s="60" t="n">
        <f aca="false">AA836*1.07</f>
        <v>134.334579437534</v>
      </c>
      <c r="AF836" s="45" t="n">
        <f aca="false">W836/AB836</f>
        <v>0.900844611981072</v>
      </c>
      <c r="AG836" s="45" t="n">
        <f aca="false">X836/AC836</f>
        <v>0.968650120409755</v>
      </c>
      <c r="AH836" s="46" t="n">
        <f aca="false">AB836*1.1</f>
        <v>153.014602056605</v>
      </c>
      <c r="AI836" s="46" t="n">
        <f aca="false">AC836*1.07</f>
        <v>143.737999998162</v>
      </c>
      <c r="AJ836" s="45" t="n">
        <f aca="false">W836/AH836</f>
        <v>0.81894964725552</v>
      </c>
      <c r="AK836" s="45" t="n">
        <f aca="false">AH836*1.05</f>
        <v>160.665332159435</v>
      </c>
      <c r="AL836" s="45" t="n">
        <f aca="false">AI836*1.05</f>
        <v>150.92489999807</v>
      </c>
      <c r="AM836" s="45" t="n">
        <f aca="false">X836/AI836</f>
        <v>0.905280486364257</v>
      </c>
      <c r="AN836" s="118" t="n">
        <v>160.665332159435</v>
      </c>
      <c r="AO836" s="118" t="n">
        <v>150.92489999807</v>
      </c>
    </row>
    <row r="837" s="117" customFormat="true" ht="25.5" hidden="false" customHeight="false" outlineLevel="0" collapsed="false">
      <c r="A837" s="158" t="s">
        <v>1208</v>
      </c>
      <c r="B837" s="120" t="s">
        <v>1209</v>
      </c>
      <c r="C837" s="121" t="s">
        <v>997</v>
      </c>
      <c r="D837" s="122" t="s">
        <v>1016</v>
      </c>
      <c r="E837" s="168" t="n">
        <v>98.2188085209492</v>
      </c>
      <c r="F837" s="189" t="n">
        <v>1</v>
      </c>
      <c r="G837" s="190" t="n">
        <v>98.2188085209492</v>
      </c>
      <c r="H837" s="190" t="n">
        <v>278.087841739894</v>
      </c>
      <c r="I837" s="191" t="n">
        <v>347.609802174868</v>
      </c>
      <c r="J837" s="190" t="n">
        <v>360.958018578383</v>
      </c>
      <c r="K837" s="55" t="n">
        <f aca="false">SUM(J837*0.89)</f>
        <v>321.252636534761</v>
      </c>
      <c r="L837" s="192" t="n">
        <v>1</v>
      </c>
      <c r="M837" s="57" t="n">
        <f aca="false">L837*1.44</f>
        <v>1.44</v>
      </c>
      <c r="N837" s="189" t="n">
        <f aca="false">60.176*1</f>
        <v>60.176</v>
      </c>
      <c r="O837" s="53" t="n">
        <f aca="false">M837*N837</f>
        <v>86.65344</v>
      </c>
      <c r="P837" s="53" t="n">
        <f aca="false">O837*0.6</f>
        <v>51.992064</v>
      </c>
      <c r="Q837" s="53" t="n">
        <f aca="false">O837*0.1</f>
        <v>8.665344</v>
      </c>
      <c r="R837" s="53" t="n">
        <f aca="false">SUM(O837:Q837)</f>
        <v>147.310848</v>
      </c>
      <c r="S837" s="53" t="n">
        <f aca="false">SUM(R837*1.3048)</f>
        <v>192.2111944704</v>
      </c>
      <c r="T837" s="53" t="n">
        <f aca="false">SUM(S837*1.35)</f>
        <v>259.48511253504</v>
      </c>
      <c r="U837" s="53" t="n">
        <f aca="false">T837*0.25</f>
        <v>64.87127813376</v>
      </c>
      <c r="V837" s="53" t="n">
        <f aca="false">T837*0.1</f>
        <v>25.948511253504</v>
      </c>
      <c r="W837" s="53" t="n">
        <f aca="false">T837+U837</f>
        <v>324.3563906688</v>
      </c>
      <c r="X837" s="53" t="n">
        <f aca="false">SUM((T837+V837)*1.18)</f>
        <v>336.811676070482</v>
      </c>
      <c r="Y837" s="86" t="n">
        <f aca="false">I837</f>
        <v>347.609802174868</v>
      </c>
      <c r="Z837" s="86" t="n">
        <f aca="false">J837</f>
        <v>360.958018578383</v>
      </c>
      <c r="AA837" s="87" t="n">
        <f aca="false">Z837*0.93</f>
        <v>335.690957277896</v>
      </c>
      <c r="AB837" s="60" t="n">
        <f aca="false">Y837*1.07</f>
        <v>371.942488327109</v>
      </c>
      <c r="AC837" s="60" t="n">
        <f aca="false">AA837*1.07</f>
        <v>359.189324287349</v>
      </c>
      <c r="AF837" s="45" t="n">
        <f aca="false">W837/AB837</f>
        <v>0.872060603045548</v>
      </c>
      <c r="AG837" s="45" t="n">
        <f aca="false">X837/AC837</f>
        <v>0.937699573167256</v>
      </c>
      <c r="AH837" s="46" t="n">
        <f aca="false">AB837*1.1</f>
        <v>409.136737159819</v>
      </c>
      <c r="AI837" s="46" t="n">
        <f aca="false">AC837*1.07</f>
        <v>384.332576987463</v>
      </c>
      <c r="AJ837" s="45" t="n">
        <f aca="false">W837/AH837</f>
        <v>0.792782366405044</v>
      </c>
      <c r="AK837" s="45" t="n">
        <f aca="false">AH837*1.05</f>
        <v>429.59357401781</v>
      </c>
      <c r="AL837" s="45" t="n">
        <f aca="false">AI837*1.05</f>
        <v>403.549205836836</v>
      </c>
      <c r="AM837" s="45" t="n">
        <f aca="false">X837/AI837</f>
        <v>0.876354741277809</v>
      </c>
      <c r="AN837" s="118" t="n">
        <v>429.59357401781</v>
      </c>
      <c r="AO837" s="118" t="n">
        <v>403.549205836836</v>
      </c>
    </row>
    <row r="838" s="117" customFormat="true" ht="25.5" hidden="false" customHeight="false" outlineLevel="0" collapsed="false">
      <c r="A838" s="158" t="s">
        <v>1210</v>
      </c>
      <c r="B838" s="120" t="s">
        <v>1211</v>
      </c>
      <c r="C838" s="121" t="s">
        <v>1012</v>
      </c>
      <c r="D838" s="122" t="s">
        <v>1212</v>
      </c>
      <c r="E838" s="168" t="n">
        <v>98.2188085209492</v>
      </c>
      <c r="F838" s="189" t="n">
        <v>0.590277777777778</v>
      </c>
      <c r="G838" s="190" t="n">
        <v>57.9763800297269</v>
      </c>
      <c r="H838" s="190" t="n">
        <v>164.149073249243</v>
      </c>
      <c r="I838" s="191" t="n">
        <v>205.186341561554</v>
      </c>
      <c r="J838" s="190" t="n">
        <v>213.065497077518</v>
      </c>
      <c r="K838" s="55" t="n">
        <f aca="false">SUM(J838*0.89)</f>
        <v>189.628292398991</v>
      </c>
      <c r="L838" s="192" t="n">
        <v>0.590277777777778</v>
      </c>
      <c r="M838" s="57" t="n">
        <f aca="false">L838*1.44</f>
        <v>0.85</v>
      </c>
      <c r="N838" s="189" t="n">
        <f aca="false">60.176*1</f>
        <v>60.176</v>
      </c>
      <c r="O838" s="53" t="n">
        <f aca="false">M838*N838</f>
        <v>51.1496</v>
      </c>
      <c r="P838" s="53" t="n">
        <f aca="false">O838*0.6</f>
        <v>30.68976</v>
      </c>
      <c r="Q838" s="53" t="n">
        <f aca="false">O838*0.1</f>
        <v>5.11496</v>
      </c>
      <c r="R838" s="53" t="n">
        <f aca="false">SUM(O838:Q838)</f>
        <v>86.95432</v>
      </c>
      <c r="S838" s="53" t="n">
        <f aca="false">SUM(R838*1.3048)</f>
        <v>113.457996736</v>
      </c>
      <c r="T838" s="53" t="n">
        <f aca="false">SUM(S838*1.35)</f>
        <v>153.1682955936</v>
      </c>
      <c r="U838" s="53" t="n">
        <f aca="false">T838*0.25</f>
        <v>38.2920738984</v>
      </c>
      <c r="V838" s="53" t="n">
        <f aca="false">T838*0.1</f>
        <v>15.31682955936</v>
      </c>
      <c r="W838" s="53" t="n">
        <f aca="false">T838+U838</f>
        <v>191.460369492</v>
      </c>
      <c r="X838" s="53" t="n">
        <f aca="false">SUM((T838+V838)*1.18)</f>
        <v>198.812447680493</v>
      </c>
      <c r="Y838" s="86" t="n">
        <f aca="false">I838</f>
        <v>205.186341561554</v>
      </c>
      <c r="Z838" s="86" t="n">
        <f aca="false">J838</f>
        <v>213.065497077518</v>
      </c>
      <c r="AA838" s="87" t="n">
        <f aca="false">Z838*0.93</f>
        <v>198.150912282091</v>
      </c>
      <c r="AB838" s="60" t="n">
        <f aca="false">Y838*1.07</f>
        <v>219.549385470863</v>
      </c>
      <c r="AC838" s="60" t="n">
        <f aca="false">AA838*1.07</f>
        <v>212.021476141838</v>
      </c>
      <c r="AF838" s="45" t="n">
        <f aca="false">W838/AB838</f>
        <v>0.872060603045548</v>
      </c>
      <c r="AG838" s="45" t="n">
        <f aca="false">X838/AC838</f>
        <v>0.937699573167256</v>
      </c>
      <c r="AH838" s="46" t="n">
        <f aca="false">AB838*1.1</f>
        <v>241.504324017949</v>
      </c>
      <c r="AI838" s="46" t="n">
        <f aca="false">AC838*1.07</f>
        <v>226.862979471766</v>
      </c>
      <c r="AJ838" s="45" t="n">
        <f aca="false">W838/AH838</f>
        <v>0.792782366405044</v>
      </c>
      <c r="AK838" s="45" t="n">
        <f aca="false">AH838*1.05</f>
        <v>253.579540218846</v>
      </c>
      <c r="AL838" s="45" t="n">
        <f aca="false">AI838*1.05</f>
        <v>238.206128445355</v>
      </c>
      <c r="AM838" s="45" t="n">
        <f aca="false">X838/AI838</f>
        <v>0.876354741277809</v>
      </c>
      <c r="AN838" s="118" t="n">
        <v>253.579540218846</v>
      </c>
      <c r="AO838" s="118" t="n">
        <v>238.206128445355</v>
      </c>
    </row>
    <row r="839" s="117" customFormat="true" ht="25.5" hidden="false" customHeight="false" outlineLevel="0" collapsed="false">
      <c r="A839" s="158" t="s">
        <v>1213</v>
      </c>
      <c r="B839" s="120" t="s">
        <v>1214</v>
      </c>
      <c r="C839" s="121" t="s">
        <v>1012</v>
      </c>
      <c r="D839" s="122" t="s">
        <v>1005</v>
      </c>
      <c r="E839" s="168" t="n">
        <v>98.2188085209492</v>
      </c>
      <c r="F839" s="189" t="n">
        <v>0.645833333333333</v>
      </c>
      <c r="G839" s="190" t="n">
        <v>63.432980503113</v>
      </c>
      <c r="H839" s="190" t="n">
        <v>179.598397790348</v>
      </c>
      <c r="I839" s="191" t="n">
        <v>224.497997237935</v>
      </c>
      <c r="J839" s="190" t="n">
        <v>233.118720331872</v>
      </c>
      <c r="K839" s="55" t="n">
        <f aca="false">SUM(J839*0.89)</f>
        <v>207.475661095366</v>
      </c>
      <c r="L839" s="192" t="n">
        <v>0.645833333333333</v>
      </c>
      <c r="M839" s="57" t="n">
        <f aca="false">L839*1.44</f>
        <v>0.93</v>
      </c>
      <c r="N839" s="189" t="n">
        <f aca="false">60.176*1</f>
        <v>60.176</v>
      </c>
      <c r="O839" s="53" t="n">
        <f aca="false">M839*N839</f>
        <v>55.96368</v>
      </c>
      <c r="P839" s="53" t="n">
        <f aca="false">O839*0.6</f>
        <v>33.578208</v>
      </c>
      <c r="Q839" s="53" t="n">
        <f aca="false">O839*0.1</f>
        <v>5.596368</v>
      </c>
      <c r="R839" s="53" t="n">
        <f aca="false">SUM(O839:Q839)</f>
        <v>95.138256</v>
      </c>
      <c r="S839" s="53" t="n">
        <f aca="false">SUM(R839*1.3048)</f>
        <v>124.1363964288</v>
      </c>
      <c r="T839" s="53" t="n">
        <f aca="false">SUM(S839*1.35)</f>
        <v>167.58413517888</v>
      </c>
      <c r="U839" s="53" t="n">
        <f aca="false">T839*0.25</f>
        <v>41.89603379472</v>
      </c>
      <c r="V839" s="53" t="n">
        <f aca="false">T839*0.1</f>
        <v>16.758413517888</v>
      </c>
      <c r="W839" s="53" t="n">
        <f aca="false">T839+U839</f>
        <v>209.4801689736</v>
      </c>
      <c r="X839" s="53" t="n">
        <f aca="false">SUM((T839+V839)*1.18)</f>
        <v>217.524207462186</v>
      </c>
      <c r="Y839" s="86" t="n">
        <f aca="false">I839</f>
        <v>224.497997237935</v>
      </c>
      <c r="Z839" s="86" t="n">
        <f aca="false">J839</f>
        <v>233.118720331872</v>
      </c>
      <c r="AA839" s="87" t="n">
        <f aca="false">Z839*0.93</f>
        <v>216.800409908641</v>
      </c>
      <c r="AB839" s="60" t="n">
        <f aca="false">Y839*1.07</f>
        <v>240.212857044591</v>
      </c>
      <c r="AC839" s="60" t="n">
        <f aca="false">AA839*1.07</f>
        <v>231.976438602246</v>
      </c>
      <c r="AF839" s="45" t="n">
        <f aca="false">W839/AB839</f>
        <v>0.872060603045548</v>
      </c>
      <c r="AG839" s="45" t="n">
        <f aca="false">X839/AC839</f>
        <v>0.937699573167256</v>
      </c>
      <c r="AH839" s="46" t="n">
        <f aca="false">AB839*1.1</f>
        <v>264.23414274905</v>
      </c>
      <c r="AI839" s="46" t="n">
        <f aca="false">AC839*1.07</f>
        <v>248.214789304403</v>
      </c>
      <c r="AJ839" s="45" t="n">
        <f aca="false">W839/AH839</f>
        <v>0.792782366405044</v>
      </c>
      <c r="AK839" s="45" t="n">
        <f aca="false">AH839*1.05</f>
        <v>277.445849886503</v>
      </c>
      <c r="AL839" s="45" t="n">
        <f aca="false">AI839*1.05</f>
        <v>260.625528769623</v>
      </c>
      <c r="AM839" s="45" t="n">
        <f aca="false">X839/AI839</f>
        <v>0.876354741277809</v>
      </c>
      <c r="AN839" s="118" t="n">
        <v>277.445849886503</v>
      </c>
      <c r="AO839" s="118" t="n">
        <v>260.625528769623</v>
      </c>
    </row>
    <row r="840" s="117" customFormat="true" ht="25.5" hidden="false" customHeight="false" outlineLevel="0" collapsed="false">
      <c r="A840" s="158" t="s">
        <v>1215</v>
      </c>
      <c r="B840" s="120" t="s">
        <v>1216</v>
      </c>
      <c r="C840" s="121" t="s">
        <v>1171</v>
      </c>
      <c r="D840" s="122" t="s">
        <v>1005</v>
      </c>
      <c r="E840" s="168" t="n">
        <v>98.2188085209492</v>
      </c>
      <c r="F840" s="189" t="n">
        <v>0.388888888888889</v>
      </c>
      <c r="G840" s="190" t="n">
        <v>38.1962033137025</v>
      </c>
      <c r="H840" s="190" t="n">
        <v>108.145271787737</v>
      </c>
      <c r="I840" s="191" t="n">
        <v>135.181589734671</v>
      </c>
      <c r="J840" s="190" t="n">
        <v>140.372562780482</v>
      </c>
      <c r="K840" s="55" t="n">
        <f aca="false">SUM(J840*0.89)</f>
        <v>124.931580874629</v>
      </c>
      <c r="L840" s="192" t="n">
        <v>0.388888888888889</v>
      </c>
      <c r="M840" s="57" t="n">
        <f aca="false">L840*1.44</f>
        <v>0.56</v>
      </c>
      <c r="N840" s="189" t="n">
        <f aca="false">60.176*1</f>
        <v>60.176</v>
      </c>
      <c r="O840" s="53" t="n">
        <f aca="false">M840*N840</f>
        <v>33.69856</v>
      </c>
      <c r="P840" s="53" t="n">
        <f aca="false">O840*0.6</f>
        <v>20.219136</v>
      </c>
      <c r="Q840" s="53" t="n">
        <f aca="false">O840*0.1</f>
        <v>3.369856</v>
      </c>
      <c r="R840" s="53" t="n">
        <f aca="false">SUM(O840:Q840)</f>
        <v>57.287552</v>
      </c>
      <c r="S840" s="53" t="n">
        <f aca="false">SUM(R840*1.3048)</f>
        <v>74.7487978496</v>
      </c>
      <c r="T840" s="53" t="n">
        <f aca="false">SUM(S840*1.35)</f>
        <v>100.91087709696</v>
      </c>
      <c r="U840" s="53" t="n">
        <f aca="false">T840*0.25</f>
        <v>25.22771927424</v>
      </c>
      <c r="V840" s="53" t="n">
        <f aca="false">T840*0.1</f>
        <v>10.091087709696</v>
      </c>
      <c r="W840" s="53" t="n">
        <f aca="false">T840+U840</f>
        <v>126.1385963712</v>
      </c>
      <c r="X840" s="53" t="n">
        <f aca="false">SUM((T840+V840)*1.18)</f>
        <v>130.982318471854</v>
      </c>
      <c r="Y840" s="86" t="n">
        <f aca="false">I840</f>
        <v>135.181589734671</v>
      </c>
      <c r="Z840" s="86" t="n">
        <f aca="false">J840</f>
        <v>140.372562780482</v>
      </c>
      <c r="AA840" s="87" t="n">
        <f aca="false">Z840*0.93</f>
        <v>130.546483385848</v>
      </c>
      <c r="AB840" s="60" t="n">
        <f aca="false">Y840*1.07</f>
        <v>144.644301016098</v>
      </c>
      <c r="AC840" s="60" t="n">
        <f aca="false">AA840*1.07</f>
        <v>139.684737222858</v>
      </c>
      <c r="AF840" s="45" t="n">
        <f aca="false">W840/AB840</f>
        <v>0.872060603045548</v>
      </c>
      <c r="AG840" s="45" t="n">
        <f aca="false">X840/AC840</f>
        <v>0.937699573167256</v>
      </c>
      <c r="AH840" s="46" t="n">
        <f aca="false">AB840*1.1</f>
        <v>159.108731117708</v>
      </c>
      <c r="AI840" s="46" t="n">
        <f aca="false">AC840*1.07</f>
        <v>149.462668828458</v>
      </c>
      <c r="AJ840" s="45" t="n">
        <f aca="false">W840/AH840</f>
        <v>0.792782366405044</v>
      </c>
      <c r="AK840" s="45" t="n">
        <f aca="false">AH840*1.05</f>
        <v>167.064167673593</v>
      </c>
      <c r="AL840" s="45" t="n">
        <f aca="false">AI840*1.05</f>
        <v>156.935802269881</v>
      </c>
      <c r="AM840" s="45" t="n">
        <f aca="false">X840/AI840</f>
        <v>0.876354741277809</v>
      </c>
      <c r="AN840" s="118" t="n">
        <v>167.064167673593</v>
      </c>
      <c r="AO840" s="118" t="n">
        <v>156.935802269881</v>
      </c>
    </row>
    <row r="841" s="117" customFormat="true" ht="30" hidden="false" customHeight="false" outlineLevel="0" collapsed="false">
      <c r="A841" s="158" t="s">
        <v>1217</v>
      </c>
      <c r="B841" s="120" t="s">
        <v>1218</v>
      </c>
      <c r="C841" s="121" t="s">
        <v>1171</v>
      </c>
      <c r="D841" s="122" t="s">
        <v>1219</v>
      </c>
      <c r="E841" s="168" t="n">
        <v>98.2188085209492</v>
      </c>
      <c r="F841" s="189" t="n">
        <v>0.357142857142857</v>
      </c>
      <c r="G841" s="190" t="n">
        <v>35.078145900339</v>
      </c>
      <c r="H841" s="190" t="n">
        <v>99.3170863356765</v>
      </c>
      <c r="I841" s="191" t="n">
        <v>124.146357919596</v>
      </c>
      <c r="J841" s="190" t="n">
        <v>128.913578063708</v>
      </c>
      <c r="K841" s="55" t="n">
        <f aca="false">SUM(J841*0.89)</f>
        <v>114.7330844767</v>
      </c>
      <c r="L841" s="192" t="n">
        <v>0.357142857142857</v>
      </c>
      <c r="M841" s="57" t="n">
        <f aca="false">L841*1.44</f>
        <v>0.514285714285714</v>
      </c>
      <c r="N841" s="189" t="n">
        <f aca="false">60.176*1</f>
        <v>60.176</v>
      </c>
      <c r="O841" s="53" t="n">
        <f aca="false">M841*N841</f>
        <v>30.9476571428571</v>
      </c>
      <c r="P841" s="53" t="n">
        <f aca="false">O841*0.6</f>
        <v>18.5685942857143</v>
      </c>
      <c r="Q841" s="53" t="n">
        <f aca="false">O841*0.1</f>
        <v>3.09476571428571</v>
      </c>
      <c r="R841" s="53" t="n">
        <f aca="false">SUM(O841:Q841)</f>
        <v>52.6110171428571</v>
      </c>
      <c r="S841" s="53" t="n">
        <f aca="false">SUM(R841*1.3048)</f>
        <v>68.646855168</v>
      </c>
      <c r="T841" s="53" t="n">
        <f aca="false">SUM(S841*1.35)</f>
        <v>92.6732544768</v>
      </c>
      <c r="U841" s="53" t="n">
        <f aca="false">T841*0.25</f>
        <v>23.1683136192</v>
      </c>
      <c r="V841" s="53" t="n">
        <f aca="false">T841*0.1</f>
        <v>9.26732544768</v>
      </c>
      <c r="W841" s="53" t="n">
        <f aca="false">T841+U841</f>
        <v>115.841568096</v>
      </c>
      <c r="X841" s="53" t="n">
        <f aca="false">SUM((T841+V841)*1.18)</f>
        <v>120.289884310886</v>
      </c>
      <c r="Y841" s="86" t="n">
        <f aca="false">I841</f>
        <v>124.146357919596</v>
      </c>
      <c r="Z841" s="86" t="n">
        <f aca="false">J841</f>
        <v>128.913578063708</v>
      </c>
      <c r="AA841" s="87" t="n">
        <f aca="false">Z841*0.93</f>
        <v>119.889627599249</v>
      </c>
      <c r="AB841" s="60"/>
      <c r="AC841" s="60" t="n">
        <f aca="false">AA841*1.07</f>
        <v>128.281901531196</v>
      </c>
      <c r="AF841" s="45"/>
      <c r="AG841" s="45" t="n">
        <f aca="false">X841/AC841</f>
        <v>0.937699573167256</v>
      </c>
      <c r="AH841" s="46"/>
      <c r="AI841" s="46" t="n">
        <f aca="false">AC841*1.07</f>
        <v>137.26163463838</v>
      </c>
      <c r="AJ841" s="45" t="e">
        <f aca="false">W841/AH841</f>
        <v>#DIV/0!</v>
      </c>
      <c r="AK841" s="45" t="n">
        <f aca="false">AH841*1.05</f>
        <v>0</v>
      </c>
      <c r="AL841" s="45" t="n">
        <f aca="false">AI841*1.05</f>
        <v>144.124716370299</v>
      </c>
      <c r="AM841" s="45" t="n">
        <f aca="false">X841/AI841</f>
        <v>0.876354741277809</v>
      </c>
      <c r="AN841" s="118" t="n">
        <v>0</v>
      </c>
      <c r="AO841" s="118" t="n">
        <v>144.124716370299</v>
      </c>
    </row>
    <row r="842" s="117" customFormat="true" ht="25.5" hidden="false" customHeight="false" outlineLevel="0" collapsed="false">
      <c r="A842" s="158" t="s">
        <v>1220</v>
      </c>
      <c r="B842" s="120" t="s">
        <v>1221</v>
      </c>
      <c r="C842" s="121" t="s">
        <v>1029</v>
      </c>
      <c r="D842" s="122" t="s">
        <v>1005</v>
      </c>
      <c r="E842" s="168" t="n">
        <v>98.2188085209492</v>
      </c>
      <c r="F842" s="189" t="n">
        <v>0.214285714285714</v>
      </c>
      <c r="G842" s="190" t="n">
        <v>21.0468875402034</v>
      </c>
      <c r="H842" s="190" t="n">
        <v>59.5902518014059</v>
      </c>
      <c r="I842" s="191" t="n">
        <v>74.4878147517574</v>
      </c>
      <c r="J842" s="190" t="n">
        <v>77.3481468382249</v>
      </c>
      <c r="K842" s="55" t="n">
        <f aca="false">SUM(J842*0.89)</f>
        <v>68.8398506860201</v>
      </c>
      <c r="L842" s="192" t="n">
        <v>0.214285714285714</v>
      </c>
      <c r="M842" s="57" t="n">
        <f aca="false">L842*1.44</f>
        <v>0.308571428571429</v>
      </c>
      <c r="N842" s="189" t="n">
        <f aca="false">60.176*1</f>
        <v>60.176</v>
      </c>
      <c r="O842" s="53" t="n">
        <f aca="false">M842*N842</f>
        <v>18.5685942857143</v>
      </c>
      <c r="P842" s="53" t="n">
        <f aca="false">O842*0.6</f>
        <v>11.1411565714286</v>
      </c>
      <c r="Q842" s="53" t="n">
        <f aca="false">O842*0.1</f>
        <v>1.85685942857143</v>
      </c>
      <c r="R842" s="53" t="n">
        <f aca="false">SUM(O842:Q842)</f>
        <v>31.5666102857143</v>
      </c>
      <c r="S842" s="53" t="n">
        <f aca="false">SUM(R842*1.3048)</f>
        <v>41.1881131008</v>
      </c>
      <c r="T842" s="53" t="n">
        <f aca="false">SUM(S842*1.35)</f>
        <v>55.60395268608</v>
      </c>
      <c r="U842" s="53" t="n">
        <f aca="false">T842*0.25</f>
        <v>13.90098817152</v>
      </c>
      <c r="V842" s="53" t="n">
        <f aca="false">T842*0.1</f>
        <v>5.560395268608</v>
      </c>
      <c r="W842" s="53" t="n">
        <f aca="false">T842+U842</f>
        <v>69.5049408576</v>
      </c>
      <c r="X842" s="53" t="n">
        <f aca="false">SUM((T842+V842)*1.18)</f>
        <v>72.1739305865319</v>
      </c>
      <c r="Y842" s="86" t="n">
        <f aca="false">I842</f>
        <v>74.4878147517574</v>
      </c>
      <c r="Z842" s="86" t="n">
        <f aca="false">J842</f>
        <v>77.3481468382249</v>
      </c>
      <c r="AA842" s="87" t="n">
        <f aca="false">Z842*0.93</f>
        <v>71.9337765595491</v>
      </c>
      <c r="AB842" s="60" t="n">
        <f aca="false">Y842*1.07</f>
        <v>79.7019617843804</v>
      </c>
      <c r="AC842" s="60" t="n">
        <f aca="false">AA842*1.07</f>
        <v>76.9691409187176</v>
      </c>
      <c r="AF842" s="45" t="n">
        <f aca="false">W842/AB842</f>
        <v>0.872060603045548</v>
      </c>
      <c r="AG842" s="45" t="n">
        <f aca="false">X842/AC842</f>
        <v>0.937699573167256</v>
      </c>
      <c r="AH842" s="46" t="n">
        <f aca="false">AB842*1.1</f>
        <v>87.6721579628185</v>
      </c>
      <c r="AI842" s="46" t="n">
        <f aca="false">AC842*1.07</f>
        <v>82.3569807830278</v>
      </c>
      <c r="AJ842" s="45" t="n">
        <f aca="false">W842/AH842</f>
        <v>0.792782366405044</v>
      </c>
      <c r="AK842" s="45" t="n">
        <f aca="false">AH842*1.05</f>
        <v>92.0557658609594</v>
      </c>
      <c r="AL842" s="45" t="n">
        <f aca="false">AI842*1.05</f>
        <v>86.4748298221792</v>
      </c>
      <c r="AM842" s="45" t="n">
        <f aca="false">X842/AI842</f>
        <v>0.876354741277809</v>
      </c>
      <c r="AN842" s="118" t="n">
        <v>92.0557658609594</v>
      </c>
      <c r="AO842" s="118" t="n">
        <v>86.4748298221792</v>
      </c>
    </row>
    <row r="843" s="117" customFormat="true" ht="30" hidden="false" customHeight="false" outlineLevel="0" collapsed="false">
      <c r="A843" s="158" t="s">
        <v>1222</v>
      </c>
      <c r="B843" s="63" t="s">
        <v>1223</v>
      </c>
      <c r="C843" s="121" t="s">
        <v>1001</v>
      </c>
      <c r="D843" s="122" t="s">
        <v>1224</v>
      </c>
      <c r="E843" s="168" t="n">
        <v>85.7108587807351</v>
      </c>
      <c r="F843" s="189" t="n">
        <v>0.25</v>
      </c>
      <c r="G843" s="190" t="n">
        <v>21.4277146951838</v>
      </c>
      <c r="H843" s="190" t="n">
        <v>60.6684913280222</v>
      </c>
      <c r="I843" s="191" t="n">
        <v>75.8356141600277</v>
      </c>
      <c r="J843" s="190" t="n">
        <v>78.7477017437728</v>
      </c>
      <c r="K843" s="55" t="n">
        <f aca="false">SUM(J843*0.89)</f>
        <v>70.0854545519578</v>
      </c>
      <c r="L843" s="192" t="n">
        <v>0.25</v>
      </c>
      <c r="M843" s="57" t="n">
        <f aca="false">L843*1.44</f>
        <v>0.36</v>
      </c>
      <c r="N843" s="189" t="n">
        <f aca="false">54.246*1</f>
        <v>54.246</v>
      </c>
      <c r="O843" s="53" t="n">
        <f aca="false">M843*N843</f>
        <v>19.52856</v>
      </c>
      <c r="P843" s="53" t="n">
        <f aca="false">O843*0.6</f>
        <v>11.717136</v>
      </c>
      <c r="Q843" s="53" t="n">
        <f aca="false">O843*0.1</f>
        <v>1.952856</v>
      </c>
      <c r="R843" s="53" t="n">
        <f aca="false">SUM(O843:Q843)</f>
        <v>33.198552</v>
      </c>
      <c r="S843" s="53" t="n">
        <f aca="false">SUM(R843*1.3048)</f>
        <v>43.3174706496</v>
      </c>
      <c r="T843" s="53" t="n">
        <f aca="false">SUM(S843*1.35)</f>
        <v>58.47858537696</v>
      </c>
      <c r="U843" s="53" t="n">
        <f aca="false">T843*0.25</f>
        <v>14.61964634424</v>
      </c>
      <c r="V843" s="53" t="n">
        <f aca="false">T843*0.1</f>
        <v>5.847858537696</v>
      </c>
      <c r="W843" s="53" t="n">
        <f aca="false">T843+U843</f>
        <v>73.0982317212</v>
      </c>
      <c r="X843" s="53" t="n">
        <f aca="false">SUM((T843+V843)*1.18)</f>
        <v>75.9052038192941</v>
      </c>
      <c r="Y843" s="86" t="n">
        <f aca="false">I843</f>
        <v>75.8356141600277</v>
      </c>
      <c r="Z843" s="86" t="n">
        <f aca="false">J843</f>
        <v>78.7477017437728</v>
      </c>
      <c r="AA843" s="87" t="n">
        <f aca="false">Z843*0.93</f>
        <v>73.2353626217087</v>
      </c>
      <c r="AB843" s="60" t="n">
        <f aca="false">Y843*1.07</f>
        <v>81.1441071512296</v>
      </c>
      <c r="AC843" s="60" t="n">
        <f aca="false">AA843*1.07</f>
        <v>78.3618380052283</v>
      </c>
      <c r="AF843" s="45" t="n">
        <f aca="false">W843/AB843</f>
        <v>0.900844611981072</v>
      </c>
      <c r="AG843" s="45" t="n">
        <f aca="false">X843/AC843</f>
        <v>0.968650120409755</v>
      </c>
      <c r="AH843" s="46" t="n">
        <f aca="false">AB843*1.1</f>
        <v>89.2585178663526</v>
      </c>
      <c r="AI843" s="46" t="n">
        <f aca="false">AC843*1.07</f>
        <v>83.8471666655943</v>
      </c>
      <c r="AJ843" s="45" t="n">
        <f aca="false">W843/AH843</f>
        <v>0.81894964725552</v>
      </c>
      <c r="AK843" s="45" t="n">
        <f aca="false">AH843*1.05</f>
        <v>93.7214437596702</v>
      </c>
      <c r="AL843" s="45" t="n">
        <f aca="false">AI843*1.05</f>
        <v>88.039524998874</v>
      </c>
      <c r="AM843" s="45" t="n">
        <f aca="false">X843/AI843</f>
        <v>0.905280486364257</v>
      </c>
      <c r="AN843" s="118" t="n">
        <v>93.7214437596702</v>
      </c>
      <c r="AO843" s="118" t="n">
        <v>88.039524998874</v>
      </c>
    </row>
    <row r="844" s="117" customFormat="true" ht="30" hidden="false" customHeight="false" outlineLevel="0" collapsed="false">
      <c r="A844" s="158" t="s">
        <v>1225</v>
      </c>
      <c r="B844" s="63" t="s">
        <v>1226</v>
      </c>
      <c r="C844" s="121" t="s">
        <v>1227</v>
      </c>
      <c r="D844" s="122" t="s">
        <v>1228</v>
      </c>
      <c r="E844" s="168" t="n">
        <v>85.7108587807351</v>
      </c>
      <c r="F844" s="189" t="n">
        <v>0.180555555555556</v>
      </c>
      <c r="G844" s="190" t="n">
        <v>15.4755717242994</v>
      </c>
      <c r="H844" s="190" t="n">
        <v>43.8161326257938</v>
      </c>
      <c r="I844" s="191" t="n">
        <v>54.7701657822422</v>
      </c>
      <c r="J844" s="190" t="n">
        <v>56.8733401482803</v>
      </c>
      <c r="K844" s="55" t="n">
        <f aca="false">SUM(J844*0.89)</f>
        <v>50.6172727319695</v>
      </c>
      <c r="L844" s="192" t="n">
        <v>0.180555555555556</v>
      </c>
      <c r="M844" s="57" t="n">
        <f aca="false">L844*1.44</f>
        <v>0.26</v>
      </c>
      <c r="N844" s="189" t="n">
        <f aca="false">54.246*1</f>
        <v>54.246</v>
      </c>
      <c r="O844" s="53" t="n">
        <f aca="false">M844*N844</f>
        <v>14.10396</v>
      </c>
      <c r="P844" s="53" t="n">
        <f aca="false">O844*0.6</f>
        <v>8.462376</v>
      </c>
      <c r="Q844" s="53" t="n">
        <f aca="false">O844*0.1</f>
        <v>1.410396</v>
      </c>
      <c r="R844" s="53" t="n">
        <f aca="false">SUM(O844:Q844)</f>
        <v>23.976732</v>
      </c>
      <c r="S844" s="53" t="n">
        <f aca="false">SUM(R844*1.3048)</f>
        <v>31.2848399136</v>
      </c>
      <c r="T844" s="53" t="n">
        <f aca="false">SUM(S844*1.35)</f>
        <v>42.23453388336</v>
      </c>
      <c r="U844" s="53" t="n">
        <f aca="false">T844*0.25</f>
        <v>10.55863347084</v>
      </c>
      <c r="V844" s="53" t="n">
        <f aca="false">T844*0.1</f>
        <v>4.223453388336</v>
      </c>
      <c r="W844" s="53" t="n">
        <f aca="false">T844+U844</f>
        <v>52.7931673542</v>
      </c>
      <c r="X844" s="53" t="n">
        <f aca="false">SUM((T844+V844)*1.18)</f>
        <v>54.8204249806013</v>
      </c>
      <c r="Y844" s="86" t="n">
        <f aca="false">I844</f>
        <v>54.7701657822422</v>
      </c>
      <c r="Z844" s="86" t="n">
        <f aca="false">J844</f>
        <v>56.8733401482803</v>
      </c>
      <c r="AA844" s="87" t="n">
        <f aca="false">Z844*0.93</f>
        <v>52.8922063379007</v>
      </c>
      <c r="AB844" s="60" t="n">
        <f aca="false">Y844*1.07</f>
        <v>58.6040773869992</v>
      </c>
      <c r="AC844" s="60" t="n">
        <f aca="false">AA844*1.07</f>
        <v>56.5946607815538</v>
      </c>
      <c r="AF844" s="45" t="n">
        <f aca="false">W844/AB844</f>
        <v>0.900844611981072</v>
      </c>
      <c r="AG844" s="45" t="n">
        <f aca="false">X844/AC844</f>
        <v>0.968650120409755</v>
      </c>
      <c r="AH844" s="46" t="n">
        <f aca="false">AB844*1.1</f>
        <v>64.4644851256991</v>
      </c>
      <c r="AI844" s="46" t="n">
        <f aca="false">AC844*1.07</f>
        <v>60.5562870362625</v>
      </c>
      <c r="AJ844" s="45" t="n">
        <f aca="false">W844/AH844</f>
        <v>0.81894964725552</v>
      </c>
      <c r="AK844" s="45" t="n">
        <f aca="false">AH844*1.05</f>
        <v>67.6877093819841</v>
      </c>
      <c r="AL844" s="45" t="n">
        <f aca="false">AI844*1.05</f>
        <v>63.5841013880757</v>
      </c>
      <c r="AM844" s="45" t="n">
        <f aca="false">X844/AI844</f>
        <v>0.905280486364257</v>
      </c>
      <c r="AN844" s="118" t="n">
        <v>67.6877093819841</v>
      </c>
      <c r="AO844" s="118" t="n">
        <v>63.5841013880757</v>
      </c>
    </row>
    <row r="845" s="117" customFormat="true" ht="30" hidden="false" customHeight="false" outlineLevel="0" collapsed="false">
      <c r="A845" s="158" t="s">
        <v>1229</v>
      </c>
      <c r="B845" s="63" t="s">
        <v>1230</v>
      </c>
      <c r="C845" s="121" t="s">
        <v>1227</v>
      </c>
      <c r="D845" s="122" t="s">
        <v>1231</v>
      </c>
      <c r="E845" s="168" t="n">
        <v>98.2188085209492</v>
      </c>
      <c r="F845" s="189" t="n">
        <v>0.347222222222222</v>
      </c>
      <c r="G845" s="190" t="n">
        <v>34.1037529586629</v>
      </c>
      <c r="H845" s="190" t="n">
        <v>96.5582783819077</v>
      </c>
      <c r="I845" s="191" t="n">
        <v>120.697847977385</v>
      </c>
      <c r="J845" s="190" t="n">
        <v>125.332645339716</v>
      </c>
      <c r="K845" s="55" t="n">
        <f aca="false">SUM(J845*0.89)</f>
        <v>111.546054352347</v>
      </c>
      <c r="L845" s="192" t="n">
        <v>0.347222222222222</v>
      </c>
      <c r="M845" s="57" t="n">
        <f aca="false">L845*1.44</f>
        <v>0.5</v>
      </c>
      <c r="N845" s="189" t="n">
        <f aca="false">60.176*1</f>
        <v>60.176</v>
      </c>
      <c r="O845" s="53" t="n">
        <f aca="false">M845*N845</f>
        <v>30.088</v>
      </c>
      <c r="P845" s="53" t="n">
        <f aca="false">O845*0.6</f>
        <v>18.0528</v>
      </c>
      <c r="Q845" s="53" t="n">
        <f aca="false">O845*0.1</f>
        <v>3.0088</v>
      </c>
      <c r="R845" s="53" t="n">
        <f aca="false">SUM(O845:Q845)</f>
        <v>51.1496</v>
      </c>
      <c r="S845" s="53" t="n">
        <f aca="false">SUM(R845*1.3048)</f>
        <v>66.73999808</v>
      </c>
      <c r="T845" s="53" t="n">
        <f aca="false">SUM(S845*1.35)</f>
        <v>90.098997408</v>
      </c>
      <c r="U845" s="53" t="n">
        <f aca="false">T845*0.25</f>
        <v>22.524749352</v>
      </c>
      <c r="V845" s="53" t="n">
        <f aca="false">T845*0.1</f>
        <v>9.0098997408</v>
      </c>
      <c r="W845" s="53" t="n">
        <f aca="false">T845+U845</f>
        <v>112.62374676</v>
      </c>
      <c r="X845" s="53" t="n">
        <f aca="false">SUM((T845+V845)*1.18)</f>
        <v>116.948498635584</v>
      </c>
      <c r="Y845" s="86" t="n">
        <f aca="false">I845</f>
        <v>120.697847977385</v>
      </c>
      <c r="Z845" s="86" t="n">
        <f aca="false">J845</f>
        <v>125.332645339716</v>
      </c>
      <c r="AA845" s="87" t="n">
        <f aca="false">Z845*0.93</f>
        <v>116.559360165936</v>
      </c>
      <c r="AB845" s="60" t="n">
        <f aca="false">Y845*1.07</f>
        <v>129.146697335802</v>
      </c>
      <c r="AC845" s="60" t="n">
        <f aca="false">AA845*1.07</f>
        <v>124.718515377552</v>
      </c>
      <c r="AF845" s="45" t="n">
        <f aca="false">W845/AB845</f>
        <v>0.872060603045548</v>
      </c>
      <c r="AG845" s="45" t="n">
        <f aca="false">X845/AC845</f>
        <v>0.937699573167256</v>
      </c>
      <c r="AH845" s="46" t="n">
        <f aca="false">AB845*1.1</f>
        <v>142.061367069382</v>
      </c>
      <c r="AI845" s="46" t="n">
        <f aca="false">AC845*1.07</f>
        <v>133.44881145398</v>
      </c>
      <c r="AJ845" s="45" t="n">
        <f aca="false">W845/AH845</f>
        <v>0.792782366405044</v>
      </c>
      <c r="AK845" s="45" t="n">
        <f aca="false">AH845*1.05</f>
        <v>149.164435422851</v>
      </c>
      <c r="AL845" s="45" t="n">
        <f aca="false">AI845*1.05</f>
        <v>140.121252026679</v>
      </c>
      <c r="AM845" s="45" t="n">
        <f aca="false">X845/AI845</f>
        <v>0.876354741277809</v>
      </c>
      <c r="AN845" s="118" t="n">
        <v>149.164435422851</v>
      </c>
      <c r="AO845" s="118" t="n">
        <v>140.121252026679</v>
      </c>
    </row>
    <row r="846" s="117" customFormat="true" ht="30" hidden="false" customHeight="false" outlineLevel="0" collapsed="false">
      <c r="A846" s="158" t="s">
        <v>1232</v>
      </c>
      <c r="B846" s="63" t="s">
        <v>1233</v>
      </c>
      <c r="C846" s="121" t="s">
        <v>997</v>
      </c>
      <c r="D846" s="122" t="s">
        <v>1228</v>
      </c>
      <c r="E846" s="168" t="n">
        <v>85.7108587807351</v>
      </c>
      <c r="F846" s="189" t="n">
        <v>0.173611111111111</v>
      </c>
      <c r="G846" s="190" t="n">
        <v>14.880357427211</v>
      </c>
      <c r="H846" s="190" t="n">
        <v>42.1308967555709</v>
      </c>
      <c r="I846" s="191" t="n">
        <v>52.6636209444637</v>
      </c>
      <c r="J846" s="190" t="n">
        <v>54.6859039887311</v>
      </c>
      <c r="K846" s="55" t="n">
        <f aca="false">SUM(J846*0.89)</f>
        <v>48.6704545499707</v>
      </c>
      <c r="L846" s="192" t="n">
        <v>0.173611111111111</v>
      </c>
      <c r="M846" s="57" t="n">
        <f aca="false">L846*1.44</f>
        <v>0.25</v>
      </c>
      <c r="N846" s="189" t="n">
        <f aca="false">54.246*1</f>
        <v>54.246</v>
      </c>
      <c r="O846" s="53" t="n">
        <f aca="false">M846*N846</f>
        <v>13.5615</v>
      </c>
      <c r="P846" s="53" t="n">
        <f aca="false">O846*0.6</f>
        <v>8.1369</v>
      </c>
      <c r="Q846" s="53" t="n">
        <f aca="false">O846*0.1</f>
        <v>1.35615</v>
      </c>
      <c r="R846" s="53" t="n">
        <f aca="false">SUM(O846:Q846)</f>
        <v>23.05455</v>
      </c>
      <c r="S846" s="53" t="n">
        <f aca="false">SUM(R846*1.3048)</f>
        <v>30.08157684</v>
      </c>
      <c r="T846" s="53" t="n">
        <f aca="false">SUM(S846*1.35)</f>
        <v>40.610128734</v>
      </c>
      <c r="U846" s="53" t="n">
        <f aca="false">T846*0.25</f>
        <v>10.1525321835</v>
      </c>
      <c r="V846" s="53" t="n">
        <f aca="false">T846*0.1</f>
        <v>4.0610128734</v>
      </c>
      <c r="W846" s="53" t="n">
        <f aca="false">T846+U846</f>
        <v>50.7626609175</v>
      </c>
      <c r="X846" s="53" t="n">
        <f aca="false">SUM((T846+V846)*1.18)</f>
        <v>52.711947096732</v>
      </c>
      <c r="Y846" s="86" t="n">
        <f aca="false">I846</f>
        <v>52.6636209444637</v>
      </c>
      <c r="Z846" s="86" t="n">
        <f aca="false">J846</f>
        <v>54.6859039887311</v>
      </c>
      <c r="AA846" s="87" t="n">
        <f aca="false">Z846*0.93</f>
        <v>50.8578907095199</v>
      </c>
      <c r="AB846" s="60" t="n">
        <f aca="false">Y846*1.07</f>
        <v>56.3500744105761</v>
      </c>
      <c r="AC846" s="60" t="n">
        <f aca="false">AA846*1.07</f>
        <v>54.4179430591863</v>
      </c>
      <c r="AF846" s="45" t="n">
        <f aca="false">W846/AB846</f>
        <v>0.900844611981072</v>
      </c>
      <c r="AG846" s="45" t="n">
        <f aca="false">X846/AC846</f>
        <v>0.968650120409755</v>
      </c>
      <c r="AH846" s="46" t="n">
        <f aca="false">AB846*1.1</f>
        <v>61.9850818516338</v>
      </c>
      <c r="AI846" s="46" t="n">
        <f aca="false">AC846*1.07</f>
        <v>58.2271990733294</v>
      </c>
      <c r="AJ846" s="45" t="n">
        <f aca="false">W846/AH846</f>
        <v>0.81894964725552</v>
      </c>
      <c r="AK846" s="45" t="n">
        <f aca="false">AH846*1.05</f>
        <v>65.0843359442154</v>
      </c>
      <c r="AL846" s="45" t="n">
        <f aca="false">AI846*1.05</f>
        <v>61.1385590269958</v>
      </c>
      <c r="AM846" s="45" t="n">
        <f aca="false">X846/AI846</f>
        <v>0.905280486364257</v>
      </c>
      <c r="AN846" s="118" t="n">
        <v>65.0843359442154</v>
      </c>
      <c r="AO846" s="118" t="n">
        <v>61.1385590269958</v>
      </c>
    </row>
    <row r="847" s="117" customFormat="true" ht="25.5" hidden="false" customHeight="false" outlineLevel="0" collapsed="false">
      <c r="A847" s="158" t="s">
        <v>1234</v>
      </c>
      <c r="B847" s="63" t="s">
        <v>1235</v>
      </c>
      <c r="C847" s="121" t="s">
        <v>997</v>
      </c>
      <c r="D847" s="122" t="s">
        <v>1236</v>
      </c>
      <c r="E847" s="168" t="n">
        <v>85.7108587807351</v>
      </c>
      <c r="F847" s="189" t="n">
        <v>0.451388888888889</v>
      </c>
      <c r="G847" s="190" t="n">
        <v>38.6889293107485</v>
      </c>
      <c r="H847" s="190" t="n">
        <v>109.540331564484</v>
      </c>
      <c r="I847" s="191" t="n">
        <v>136.925414455606</v>
      </c>
      <c r="J847" s="190" t="n">
        <v>142.183350370701</v>
      </c>
      <c r="K847" s="55" t="n">
        <f aca="false">SUM(J847*0.89)</f>
        <v>126.543181829924</v>
      </c>
      <c r="L847" s="192" t="n">
        <v>0.451388888888889</v>
      </c>
      <c r="M847" s="57" t="n">
        <f aca="false">L847*1.44</f>
        <v>0.65</v>
      </c>
      <c r="N847" s="189" t="n">
        <f aca="false">54.246*1</f>
        <v>54.246</v>
      </c>
      <c r="O847" s="53" t="n">
        <f aca="false">M847*N847</f>
        <v>35.2599</v>
      </c>
      <c r="P847" s="53" t="n">
        <f aca="false">O847*0.6</f>
        <v>21.15594</v>
      </c>
      <c r="Q847" s="53" t="n">
        <f aca="false">O847*0.1</f>
        <v>3.52599</v>
      </c>
      <c r="R847" s="53" t="n">
        <f aca="false">SUM(O847:Q847)</f>
        <v>59.94183</v>
      </c>
      <c r="S847" s="53" t="n">
        <f aca="false">SUM(R847*1.3048)</f>
        <v>78.212099784</v>
      </c>
      <c r="T847" s="53" t="n">
        <f aca="false">SUM(S847*1.35)</f>
        <v>105.5863347084</v>
      </c>
      <c r="U847" s="53" t="n">
        <f aca="false">T847*0.25</f>
        <v>26.3965836771</v>
      </c>
      <c r="V847" s="53" t="n">
        <f aca="false">T847*0.1</f>
        <v>10.55863347084</v>
      </c>
      <c r="W847" s="53" t="n">
        <f aca="false">T847+U847</f>
        <v>131.9829183855</v>
      </c>
      <c r="X847" s="53" t="n">
        <f aca="false">SUM((T847+V847)*1.18)</f>
        <v>137.051062451503</v>
      </c>
      <c r="Y847" s="86" t="n">
        <f aca="false">I847</f>
        <v>136.925414455606</v>
      </c>
      <c r="Z847" s="86" t="n">
        <f aca="false">J847</f>
        <v>142.183350370701</v>
      </c>
      <c r="AA847" s="87" t="n">
        <f aca="false">Z847*0.93</f>
        <v>132.230515844752</v>
      </c>
      <c r="AB847" s="60" t="n">
        <f aca="false">Y847*1.07</f>
        <v>146.510193467498</v>
      </c>
      <c r="AC847" s="60" t="n">
        <f aca="false">AA847*1.07</f>
        <v>141.486651953884</v>
      </c>
      <c r="AF847" s="45" t="n">
        <f aca="false">W847/AB847</f>
        <v>0.900844611981072</v>
      </c>
      <c r="AG847" s="45" t="n">
        <f aca="false">X847/AC847</f>
        <v>0.968650120409755</v>
      </c>
      <c r="AH847" s="46" t="n">
        <f aca="false">AB847*1.1</f>
        <v>161.161212814248</v>
      </c>
      <c r="AI847" s="46" t="n">
        <f aca="false">AC847*1.07</f>
        <v>151.390717590656</v>
      </c>
      <c r="AJ847" s="45" t="n">
        <f aca="false">W847/AH847</f>
        <v>0.81894964725552</v>
      </c>
      <c r="AK847" s="45" t="n">
        <f aca="false">AH847*1.05</f>
        <v>169.21927345496</v>
      </c>
      <c r="AL847" s="45" t="n">
        <f aca="false">AI847*1.05</f>
        <v>158.960253470189</v>
      </c>
      <c r="AM847" s="45" t="n">
        <f aca="false">X847/AI847</f>
        <v>0.905280486364257</v>
      </c>
      <c r="AN847" s="118" t="n">
        <v>169.21927345496</v>
      </c>
      <c r="AO847" s="118" t="n">
        <v>158.960253470189</v>
      </c>
    </row>
    <row r="848" s="117" customFormat="true" ht="25.5" hidden="false" customHeight="false" outlineLevel="0" collapsed="false">
      <c r="A848" s="158" t="s">
        <v>1237</v>
      </c>
      <c r="B848" s="63" t="s">
        <v>1238</v>
      </c>
      <c r="C848" s="165" t="s">
        <v>1148</v>
      </c>
      <c r="D848" s="122" t="s">
        <v>1219</v>
      </c>
      <c r="E848" s="168" t="n">
        <v>98.2188085209492</v>
      </c>
      <c r="F848" s="189" t="n">
        <v>0.597222222222222</v>
      </c>
      <c r="G848" s="190" t="n">
        <v>58.6584550889002</v>
      </c>
      <c r="H848" s="190" t="n">
        <v>166.080238816881</v>
      </c>
      <c r="I848" s="191" t="n">
        <v>207.600298521102</v>
      </c>
      <c r="J848" s="190" t="n">
        <v>215.572149984312</v>
      </c>
      <c r="K848" s="55" t="n">
        <f aca="false">SUM(J848*0.89)</f>
        <v>191.859213486038</v>
      </c>
      <c r="L848" s="192" t="n">
        <v>0.597222222222222</v>
      </c>
      <c r="M848" s="57" t="n">
        <f aca="false">L848*1.44</f>
        <v>0.86</v>
      </c>
      <c r="N848" s="189" t="n">
        <f aca="false">60.176*1</f>
        <v>60.176</v>
      </c>
      <c r="O848" s="53" t="n">
        <f aca="false">M848*N848</f>
        <v>51.75136</v>
      </c>
      <c r="P848" s="53" t="n">
        <f aca="false">O848*0.6</f>
        <v>31.050816</v>
      </c>
      <c r="Q848" s="53" t="n">
        <f aca="false">O848*0.1</f>
        <v>5.175136</v>
      </c>
      <c r="R848" s="53" t="n">
        <f aca="false">SUM(O848:Q848)</f>
        <v>87.977312</v>
      </c>
      <c r="S848" s="53" t="n">
        <f aca="false">SUM(R848*1.3048)</f>
        <v>114.7927966976</v>
      </c>
      <c r="T848" s="53" t="n">
        <f aca="false">SUM(S848*1.35)</f>
        <v>154.97027554176</v>
      </c>
      <c r="U848" s="53" t="n">
        <f aca="false">T848*0.25</f>
        <v>38.74256888544</v>
      </c>
      <c r="V848" s="53" t="n">
        <f aca="false">T848*0.1</f>
        <v>15.497027554176</v>
      </c>
      <c r="W848" s="53" t="n">
        <f aca="false">T848+U848</f>
        <v>193.7128444272</v>
      </c>
      <c r="X848" s="53" t="n">
        <f aca="false">SUM((T848+V848)*1.18)</f>
        <v>201.151417653205</v>
      </c>
      <c r="Y848" s="86" t="n">
        <f aca="false">I848</f>
        <v>207.600298521102</v>
      </c>
      <c r="Z848" s="86" t="n">
        <f aca="false">J848</f>
        <v>215.572149984312</v>
      </c>
      <c r="AA848" s="87" t="n">
        <f aca="false">Z848*0.93</f>
        <v>200.48209948541</v>
      </c>
      <c r="AB848" s="60" t="n">
        <f aca="false">Y848*1.07</f>
        <v>222.132319417579</v>
      </c>
      <c r="AC848" s="60" t="n">
        <f aca="false">AA848*1.07</f>
        <v>214.515846449389</v>
      </c>
      <c r="AF848" s="45" t="n">
        <f aca="false">W848/AB848</f>
        <v>0.872060603045548</v>
      </c>
      <c r="AG848" s="45" t="n">
        <f aca="false">X848/AC848</f>
        <v>0.937699573167256</v>
      </c>
      <c r="AH848" s="46" t="n">
        <f aca="false">AB848*1.1</f>
        <v>244.345551359337</v>
      </c>
      <c r="AI848" s="46" t="n">
        <f aca="false">AC848*1.07</f>
        <v>229.531955700846</v>
      </c>
      <c r="AJ848" s="45" t="n">
        <f aca="false">W848/AH848</f>
        <v>0.792782366405044</v>
      </c>
      <c r="AK848" s="45" t="n">
        <f aca="false">AH848*1.05</f>
        <v>256.562828927303</v>
      </c>
      <c r="AL848" s="45" t="n">
        <f aca="false">AI848*1.05</f>
        <v>241.008553485888</v>
      </c>
      <c r="AM848" s="45" t="n">
        <f aca="false">X848/AI848</f>
        <v>0.876354741277809</v>
      </c>
      <c r="AN848" s="118" t="n">
        <v>256.562828927303</v>
      </c>
      <c r="AO848" s="118" t="n">
        <v>241.008553485888</v>
      </c>
    </row>
    <row r="849" s="117" customFormat="true" ht="25.5" hidden="false" customHeight="false" outlineLevel="0" collapsed="false">
      <c r="A849" s="158" t="s">
        <v>1239</v>
      </c>
      <c r="B849" s="63" t="s">
        <v>1240</v>
      </c>
      <c r="C849" s="121" t="s">
        <v>997</v>
      </c>
      <c r="D849" s="122" t="s">
        <v>1228</v>
      </c>
      <c r="E849" s="168" t="n">
        <v>85.7108587807351</v>
      </c>
      <c r="F849" s="189" t="n">
        <v>0.493055555555556</v>
      </c>
      <c r="G849" s="190" t="n">
        <v>42.2602150932791</v>
      </c>
      <c r="H849" s="190" t="n">
        <v>119.651746785821</v>
      </c>
      <c r="I849" s="191" t="n">
        <v>149.564683482277</v>
      </c>
      <c r="J849" s="190" t="n">
        <v>155.307967327996</v>
      </c>
      <c r="K849" s="55" t="n">
        <f aca="false">SUM(J849*0.89)</f>
        <v>138.224090921917</v>
      </c>
      <c r="L849" s="192" t="n">
        <v>0.493055555555556</v>
      </c>
      <c r="M849" s="57" t="n">
        <f aca="false">L849*1.44</f>
        <v>0.71</v>
      </c>
      <c r="N849" s="189" t="n">
        <f aca="false">54.246*1</f>
        <v>54.246</v>
      </c>
      <c r="O849" s="53" t="n">
        <f aca="false">M849*N849</f>
        <v>38.51466</v>
      </c>
      <c r="P849" s="53" t="n">
        <f aca="false">O849*0.6</f>
        <v>23.108796</v>
      </c>
      <c r="Q849" s="53" t="n">
        <f aca="false">O849*0.1</f>
        <v>3.851466</v>
      </c>
      <c r="R849" s="53" t="n">
        <f aca="false">SUM(O849:Q849)</f>
        <v>65.474922</v>
      </c>
      <c r="S849" s="53" t="n">
        <f aca="false">SUM(R849*1.3048)</f>
        <v>85.4316782256</v>
      </c>
      <c r="T849" s="53" t="n">
        <f aca="false">SUM(S849*1.35)</f>
        <v>115.33276560456</v>
      </c>
      <c r="U849" s="53" t="n">
        <f aca="false">T849*0.25</f>
        <v>28.83319140114</v>
      </c>
      <c r="V849" s="53" t="n">
        <f aca="false">T849*0.1</f>
        <v>11.533276560456</v>
      </c>
      <c r="W849" s="53" t="n">
        <f aca="false">T849+U849</f>
        <v>144.1659570057</v>
      </c>
      <c r="X849" s="53" t="n">
        <f aca="false">SUM((T849+V849)*1.18)</f>
        <v>149.701929754719</v>
      </c>
      <c r="Y849" s="86" t="n">
        <f aca="false">I849</f>
        <v>149.564683482277</v>
      </c>
      <c r="Z849" s="86" t="n">
        <f aca="false">J849</f>
        <v>155.307967327996</v>
      </c>
      <c r="AA849" s="87" t="n">
        <f aca="false">Z849*0.93</f>
        <v>144.436409615037</v>
      </c>
      <c r="AB849" s="60" t="n">
        <f aca="false">Y849*1.07</f>
        <v>160.034211326036</v>
      </c>
      <c r="AC849" s="60" t="n">
        <f aca="false">AA849*1.07</f>
        <v>154.546958288089</v>
      </c>
      <c r="AF849" s="45" t="n">
        <f aca="false">W849/AB849</f>
        <v>0.900844611981072</v>
      </c>
      <c r="AG849" s="45" t="n">
        <f aca="false">X849/AC849</f>
        <v>0.968650120409755</v>
      </c>
      <c r="AH849" s="46" t="n">
        <f aca="false">AB849*1.1</f>
        <v>176.03763245864</v>
      </c>
      <c r="AI849" s="46" t="n">
        <f aca="false">AC849*1.07</f>
        <v>165.365245368255</v>
      </c>
      <c r="AJ849" s="45" t="n">
        <f aca="false">W849/AH849</f>
        <v>0.81894964725552</v>
      </c>
      <c r="AK849" s="45" t="n">
        <f aca="false">AH849*1.05</f>
        <v>184.839514081572</v>
      </c>
      <c r="AL849" s="45" t="n">
        <f aca="false">AI849*1.05</f>
        <v>173.633507636668</v>
      </c>
      <c r="AM849" s="45" t="n">
        <f aca="false">X849/AI849</f>
        <v>0.905280486364257</v>
      </c>
      <c r="AN849" s="118" t="n">
        <v>184.839514081572</v>
      </c>
      <c r="AO849" s="118" t="n">
        <v>173.633507636668</v>
      </c>
    </row>
    <row r="850" s="117" customFormat="true" ht="25.5" hidden="false" customHeight="false" outlineLevel="0" collapsed="false">
      <c r="A850" s="158" t="s">
        <v>1241</v>
      </c>
      <c r="B850" s="63" t="s">
        <v>1242</v>
      </c>
      <c r="C850" s="121" t="s">
        <v>1171</v>
      </c>
      <c r="D850" s="122" t="s">
        <v>1074</v>
      </c>
      <c r="E850" s="168" t="n">
        <v>85.7108587807351</v>
      </c>
      <c r="F850" s="189" t="n">
        <v>0.513888888888889</v>
      </c>
      <c r="G850" s="190" t="n">
        <v>44.0458579845444</v>
      </c>
      <c r="H850" s="190" t="n">
        <v>124.70745439649</v>
      </c>
      <c r="I850" s="191" t="n">
        <v>155.884317995613</v>
      </c>
      <c r="J850" s="190" t="n">
        <v>161.870275806644</v>
      </c>
      <c r="K850" s="55" t="n">
        <f aca="false">SUM(J850*0.89)</f>
        <v>144.064545467913</v>
      </c>
      <c r="L850" s="192" t="n">
        <v>0.513888888888889</v>
      </c>
      <c r="M850" s="57" t="n">
        <f aca="false">L850*1.44</f>
        <v>0.74</v>
      </c>
      <c r="N850" s="189" t="n">
        <f aca="false">54.246*1</f>
        <v>54.246</v>
      </c>
      <c r="O850" s="53" t="n">
        <f aca="false">M850*N850</f>
        <v>40.14204</v>
      </c>
      <c r="P850" s="53" t="n">
        <f aca="false">O850*0.6</f>
        <v>24.085224</v>
      </c>
      <c r="Q850" s="53" t="n">
        <f aca="false">O850*0.1</f>
        <v>4.014204</v>
      </c>
      <c r="R850" s="53" t="n">
        <f aca="false">SUM(O850:Q850)</f>
        <v>68.241468</v>
      </c>
      <c r="S850" s="53" t="n">
        <f aca="false">SUM(R850*1.3048)</f>
        <v>89.0414674464</v>
      </c>
      <c r="T850" s="53" t="n">
        <f aca="false">SUM(S850*1.35)</f>
        <v>120.20598105264</v>
      </c>
      <c r="U850" s="53" t="n">
        <f aca="false">T850*0.25</f>
        <v>30.05149526316</v>
      </c>
      <c r="V850" s="53" t="n">
        <f aca="false">T850*0.1</f>
        <v>12.020598105264</v>
      </c>
      <c r="W850" s="53" t="n">
        <f aca="false">T850+U850</f>
        <v>150.2574763158</v>
      </c>
      <c r="X850" s="53" t="n">
        <f aca="false">SUM((T850+V850)*1.18)</f>
        <v>156.027363406327</v>
      </c>
      <c r="Y850" s="86" t="n">
        <f aca="false">I850</f>
        <v>155.884317995613</v>
      </c>
      <c r="Z850" s="86" t="n">
        <f aca="false">J850</f>
        <v>161.870275806644</v>
      </c>
      <c r="AA850" s="87" t="n">
        <f aca="false">Z850*0.93</f>
        <v>150.539356500179</v>
      </c>
      <c r="AB850" s="60" t="n">
        <f aca="false">Y850*1.07</f>
        <v>166.796220255305</v>
      </c>
      <c r="AC850" s="60" t="n">
        <f aca="false">AA850*1.07</f>
        <v>161.077111455191</v>
      </c>
      <c r="AF850" s="45" t="n">
        <f aca="false">W850/AB850</f>
        <v>0.900844611981072</v>
      </c>
      <c r="AG850" s="45" t="n">
        <f aca="false">X850/AC850</f>
        <v>0.968650120409755</v>
      </c>
      <c r="AH850" s="46" t="n">
        <f aca="false">AB850*1.1</f>
        <v>183.475842280836</v>
      </c>
      <c r="AI850" s="46" t="n">
        <f aca="false">AC850*1.07</f>
        <v>172.352509257055</v>
      </c>
      <c r="AJ850" s="45" t="n">
        <f aca="false">W850/AH850</f>
        <v>0.81894964725552</v>
      </c>
      <c r="AK850" s="45" t="n">
        <f aca="false">AH850*1.05</f>
        <v>192.649634394878</v>
      </c>
      <c r="AL850" s="45" t="n">
        <f aca="false">AI850*1.05</f>
        <v>180.970134719908</v>
      </c>
      <c r="AM850" s="45" t="n">
        <f aca="false">X850/AI850</f>
        <v>0.905280486364257</v>
      </c>
      <c r="AN850" s="118" t="n">
        <v>192.649634394878</v>
      </c>
      <c r="AO850" s="118" t="n">
        <v>180.970134719908</v>
      </c>
    </row>
    <row r="851" s="117" customFormat="true" ht="30" hidden="false" customHeight="false" outlineLevel="0" collapsed="false">
      <c r="A851" s="158" t="s">
        <v>1243</v>
      </c>
      <c r="B851" s="120" t="s">
        <v>1244</v>
      </c>
      <c r="C851" s="121" t="s">
        <v>997</v>
      </c>
      <c r="D851" s="122" t="s">
        <v>1245</v>
      </c>
      <c r="E851" s="168" t="n">
        <v>98.2188085209492</v>
      </c>
      <c r="F851" s="189" t="n">
        <v>0.4375</v>
      </c>
      <c r="G851" s="190" t="n">
        <v>42.9707287279153</v>
      </c>
      <c r="H851" s="190" t="n">
        <v>121.663430761204</v>
      </c>
      <c r="I851" s="191" t="n">
        <v>152.079288451505</v>
      </c>
      <c r="J851" s="190" t="n">
        <v>157.919133128042</v>
      </c>
      <c r="K851" s="55" t="n">
        <f aca="false">SUM(J851*0.89)</f>
        <v>140.548028483958</v>
      </c>
      <c r="L851" s="192" t="n">
        <v>0.4375</v>
      </c>
      <c r="M851" s="57" t="n">
        <f aca="false">L851*1.44</f>
        <v>0.63</v>
      </c>
      <c r="N851" s="189" t="n">
        <f aca="false">60.176*1</f>
        <v>60.176</v>
      </c>
      <c r="O851" s="53" t="n">
        <f aca="false">M851*N851</f>
        <v>37.91088</v>
      </c>
      <c r="P851" s="53" t="n">
        <f aca="false">O851*0.6</f>
        <v>22.746528</v>
      </c>
      <c r="Q851" s="53" t="n">
        <f aca="false">O851*0.1</f>
        <v>3.791088</v>
      </c>
      <c r="R851" s="53" t="n">
        <f aca="false">SUM(O851:Q851)</f>
        <v>64.448496</v>
      </c>
      <c r="S851" s="53" t="n">
        <f aca="false">SUM(R851*1.3048)</f>
        <v>84.0923975808</v>
      </c>
      <c r="T851" s="53" t="n">
        <f aca="false">SUM(S851*1.35)</f>
        <v>113.52473673408</v>
      </c>
      <c r="U851" s="53" t="n">
        <f aca="false">T851*0.25</f>
        <v>28.38118418352</v>
      </c>
      <c r="V851" s="53" t="n">
        <f aca="false">T851*0.1</f>
        <v>11.352473673408</v>
      </c>
      <c r="W851" s="53" t="n">
        <f aca="false">T851+U851</f>
        <v>141.9059209176</v>
      </c>
      <c r="X851" s="53" t="n">
        <f aca="false">SUM((T851+V851)*1.18)</f>
        <v>147.355108280836</v>
      </c>
      <c r="Y851" s="86" t="n">
        <f aca="false">I851</f>
        <v>152.079288451505</v>
      </c>
      <c r="Z851" s="86" t="n">
        <f aca="false">J851</f>
        <v>157.919133128042</v>
      </c>
      <c r="AA851" s="87" t="n">
        <f aca="false">Z851*0.93</f>
        <v>146.864793809079</v>
      </c>
      <c r="AB851" s="60" t="n">
        <f aca="false">Y851*1.07</f>
        <v>162.72483864311</v>
      </c>
      <c r="AC851" s="60" t="n">
        <f aca="false">AA851*1.07</f>
        <v>157.145329375715</v>
      </c>
      <c r="AF851" s="45" t="n">
        <f aca="false">W851/AB851</f>
        <v>0.872060603045548</v>
      </c>
      <c r="AG851" s="45" t="n">
        <f aca="false">X851/AC851</f>
        <v>0.937699573167256</v>
      </c>
      <c r="AH851" s="46" t="n">
        <f aca="false">AB851*1.1</f>
        <v>178.997322507421</v>
      </c>
      <c r="AI851" s="46" t="n">
        <f aca="false">AC851*1.07</f>
        <v>168.145502432015</v>
      </c>
      <c r="AJ851" s="45" t="n">
        <f aca="false">W851/AH851</f>
        <v>0.792782366405044</v>
      </c>
      <c r="AK851" s="45" t="n">
        <f aca="false">AH851*1.05</f>
        <v>187.947188632792</v>
      </c>
      <c r="AL851" s="45" t="n">
        <f aca="false">AI851*1.05</f>
        <v>176.552777553616</v>
      </c>
      <c r="AM851" s="45" t="n">
        <f aca="false">X851/AI851</f>
        <v>0.876354741277809</v>
      </c>
      <c r="AN851" s="118" t="n">
        <v>187.947188632792</v>
      </c>
      <c r="AO851" s="118" t="n">
        <v>176.552777553616</v>
      </c>
    </row>
    <row r="852" s="117" customFormat="true" ht="30" hidden="false" customHeight="false" outlineLevel="0" collapsed="false">
      <c r="A852" s="158" t="s">
        <v>1246</v>
      </c>
      <c r="B852" s="120" t="s">
        <v>1247</v>
      </c>
      <c r="C852" s="121" t="s">
        <v>1248</v>
      </c>
      <c r="D852" s="122" t="s">
        <v>1249</v>
      </c>
      <c r="E852" s="168" t="n">
        <v>98.2188085209492</v>
      </c>
      <c r="F852" s="189" t="n">
        <v>0.138888888888889</v>
      </c>
      <c r="G852" s="190" t="n">
        <v>13.6415011834652</v>
      </c>
      <c r="H852" s="190" t="n">
        <v>38.6233113527631</v>
      </c>
      <c r="I852" s="191" t="n">
        <v>48.2791391909539</v>
      </c>
      <c r="J852" s="190" t="n">
        <v>50.1330581358865</v>
      </c>
      <c r="K852" s="55" t="n">
        <f aca="false">SUM(J852*0.89)</f>
        <v>44.618421740939</v>
      </c>
      <c r="L852" s="192" t="n">
        <v>0.138888888888889</v>
      </c>
      <c r="M852" s="57" t="n">
        <f aca="false">L852*1.44</f>
        <v>0.2</v>
      </c>
      <c r="N852" s="189" t="n">
        <f aca="false">60.176*1</f>
        <v>60.176</v>
      </c>
      <c r="O852" s="53" t="n">
        <f aca="false">M852*N852</f>
        <v>12.0352</v>
      </c>
      <c r="P852" s="53" t="n">
        <f aca="false">O852*0.6</f>
        <v>7.22112</v>
      </c>
      <c r="Q852" s="53" t="n">
        <f aca="false">O852*0.1</f>
        <v>1.20352</v>
      </c>
      <c r="R852" s="53" t="n">
        <f aca="false">SUM(O852:Q852)</f>
        <v>20.45984</v>
      </c>
      <c r="S852" s="53" t="n">
        <f aca="false">SUM(R852*1.3048)</f>
        <v>26.695999232</v>
      </c>
      <c r="T852" s="53" t="n">
        <f aca="false">SUM(S852*1.35)</f>
        <v>36.0395989632</v>
      </c>
      <c r="U852" s="53" t="n">
        <f aca="false">T852*0.25</f>
        <v>9.0098997408</v>
      </c>
      <c r="V852" s="53" t="n">
        <f aca="false">T852*0.1</f>
        <v>3.60395989632</v>
      </c>
      <c r="W852" s="53" t="n">
        <f aca="false">T852+U852</f>
        <v>45.049498704</v>
      </c>
      <c r="X852" s="53" t="n">
        <f aca="false">SUM((T852+V852)*1.18)</f>
        <v>46.7793994542336</v>
      </c>
      <c r="Y852" s="86" t="n">
        <f aca="false">I852</f>
        <v>48.2791391909539</v>
      </c>
      <c r="Z852" s="86" t="n">
        <f aca="false">J852</f>
        <v>50.1330581358865</v>
      </c>
      <c r="AA852" s="87" t="n">
        <f aca="false">Z852*0.93</f>
        <v>46.6237440663744</v>
      </c>
      <c r="AB852" s="60" t="n">
        <f aca="false">Y852*1.07</f>
        <v>51.6586789343206</v>
      </c>
      <c r="AC852" s="60" t="n">
        <f aca="false">AA852*1.07</f>
        <v>49.8874061510206</v>
      </c>
      <c r="AF852" s="45" t="n">
        <f aca="false">W852/AB852</f>
        <v>0.872060603045548</v>
      </c>
      <c r="AG852" s="45" t="n">
        <f aca="false">X852/AC852</f>
        <v>0.937699573167256</v>
      </c>
      <c r="AH852" s="46" t="n">
        <f aca="false">AB852*1.1</f>
        <v>56.8245468277527</v>
      </c>
      <c r="AI852" s="46" t="n">
        <f aca="false">AC852*1.07</f>
        <v>53.3795245815921</v>
      </c>
      <c r="AJ852" s="45" t="n">
        <f aca="false">W852/AH852</f>
        <v>0.792782366405044</v>
      </c>
      <c r="AK852" s="45" t="n">
        <f aca="false">AH852*1.05</f>
        <v>59.6657741691403</v>
      </c>
      <c r="AL852" s="45" t="n">
        <f aca="false">AI852*1.05</f>
        <v>56.0485008106717</v>
      </c>
      <c r="AM852" s="45" t="n">
        <f aca="false">X852/AI852</f>
        <v>0.87635474127781</v>
      </c>
      <c r="AN852" s="118" t="n">
        <v>59.6657741691403</v>
      </c>
      <c r="AO852" s="118" t="n">
        <v>56.0485008106717</v>
      </c>
    </row>
    <row r="853" s="117" customFormat="true" ht="24" hidden="false" customHeight="true" outlineLevel="0" collapsed="false">
      <c r="A853" s="116" t="s">
        <v>1250</v>
      </c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F853" s="45"/>
      <c r="AG853" s="45"/>
      <c r="AH853" s="46"/>
      <c r="AI853" s="46"/>
      <c r="AJ853" s="45" t="e">
        <f aca="false">W853/AH853</f>
        <v>#DIV/0!</v>
      </c>
      <c r="AK853" s="45" t="n">
        <f aca="false">AH853*1.05</f>
        <v>0</v>
      </c>
      <c r="AL853" s="45" t="n">
        <f aca="false">AI853*1.05</f>
        <v>0</v>
      </c>
      <c r="AM853" s="45" t="e">
        <f aca="false">X853/AI853</f>
        <v>#DIV/0!</v>
      </c>
      <c r="AN853" s="118"/>
      <c r="AO853" s="118"/>
    </row>
    <row r="854" s="117" customFormat="true" ht="30" hidden="false" customHeight="false" outlineLevel="0" collapsed="false">
      <c r="A854" s="120" t="s">
        <v>1251</v>
      </c>
      <c r="B854" s="120" t="s">
        <v>1252</v>
      </c>
      <c r="C854" s="121" t="s">
        <v>1253</v>
      </c>
      <c r="D854" s="122" t="s">
        <v>1254</v>
      </c>
      <c r="E854" s="168" t="n">
        <v>98.2188085209492</v>
      </c>
      <c r="F854" s="169" t="n">
        <v>0.361111111111111</v>
      </c>
      <c r="G854" s="168" t="n">
        <v>35.4679030770094</v>
      </c>
      <c r="H854" s="168" t="n">
        <v>100.420609517184</v>
      </c>
      <c r="I854" s="179" t="n">
        <v>125.52576189648</v>
      </c>
      <c r="J854" s="168" t="n">
        <v>130.345951153305</v>
      </c>
      <c r="K854" s="55" t="n">
        <f aca="false">SUM(J854*0.89)</f>
        <v>116.007896526441</v>
      </c>
      <c r="L854" s="170" t="n">
        <v>0.361111111111111</v>
      </c>
      <c r="M854" s="57" t="n">
        <f aca="false">L854*1.44</f>
        <v>0.52</v>
      </c>
      <c r="N854" s="169" t="n">
        <f aca="false">60.176*1</f>
        <v>60.176</v>
      </c>
      <c r="O854" s="53" t="n">
        <f aca="false">M854*N854</f>
        <v>31.29152</v>
      </c>
      <c r="P854" s="53" t="n">
        <f aca="false">O854*0.6</f>
        <v>18.774912</v>
      </c>
      <c r="Q854" s="53" t="n">
        <f aca="false">O854*0.1</f>
        <v>3.129152</v>
      </c>
      <c r="R854" s="53" t="n">
        <f aca="false">SUM(O854:Q854)</f>
        <v>53.195584</v>
      </c>
      <c r="S854" s="53" t="n">
        <f aca="false">SUM(R854*1.3048)</f>
        <v>69.4095980032</v>
      </c>
      <c r="T854" s="53" t="n">
        <f aca="false">SUM(S854*1.35)</f>
        <v>93.70295730432</v>
      </c>
      <c r="U854" s="53" t="n">
        <f aca="false">T854*0.25</f>
        <v>23.42573932608</v>
      </c>
      <c r="V854" s="53" t="n">
        <f aca="false">T854*0.1</f>
        <v>9.370295730432</v>
      </c>
      <c r="W854" s="53" t="n">
        <f aca="false">T854+U854</f>
        <v>117.1286966304</v>
      </c>
      <c r="X854" s="53" t="n">
        <f aca="false">SUM((T854+V854)*1.18)</f>
        <v>121.626438581007</v>
      </c>
      <c r="Y854" s="86" t="n">
        <f aca="false">I854</f>
        <v>125.52576189648</v>
      </c>
      <c r="Z854" s="86" t="n">
        <f aca="false">J854</f>
        <v>130.345951153305</v>
      </c>
      <c r="AA854" s="87" t="n">
        <f aca="false">Z854*0.93</f>
        <v>121.221734572574</v>
      </c>
      <c r="AB854" s="60" t="n">
        <f aca="false">Y854*1.07</f>
        <v>134.312565229234</v>
      </c>
      <c r="AC854" s="60" t="n">
        <f aca="false">AA854*1.07</f>
        <v>129.707255992654</v>
      </c>
      <c r="AF854" s="45" t="n">
        <f aca="false">W854/AB854</f>
        <v>0.872060603045548</v>
      </c>
      <c r="AG854" s="45" t="n">
        <f aca="false">X854/AC854</f>
        <v>0.937699573167256</v>
      </c>
      <c r="AH854" s="46" t="n">
        <f aca="false">AB854*1.1</f>
        <v>147.743821752157</v>
      </c>
      <c r="AI854" s="46" t="n">
        <f aca="false">AC854*1.07</f>
        <v>138.786763912139</v>
      </c>
      <c r="AJ854" s="45" t="n">
        <f aca="false">W854/AH854</f>
        <v>0.792782366405044</v>
      </c>
      <c r="AK854" s="45" t="n">
        <f aca="false">AH854*1.05</f>
        <v>155.131012839765</v>
      </c>
      <c r="AL854" s="45" t="n">
        <f aca="false">AI854*1.05</f>
        <v>145.726102107746</v>
      </c>
      <c r="AM854" s="45" t="n">
        <f aca="false">X854/AI854</f>
        <v>0.876354741277809</v>
      </c>
      <c r="AN854" s="118" t="n">
        <v>155.131012839765</v>
      </c>
      <c r="AO854" s="118" t="n">
        <v>145.726102107746</v>
      </c>
    </row>
    <row r="855" s="117" customFormat="true" ht="15" hidden="false" customHeight="false" outlineLevel="0" collapsed="false">
      <c r="A855" s="120"/>
      <c r="B855" s="120" t="s">
        <v>1255</v>
      </c>
      <c r="C855" s="121" t="s">
        <v>85</v>
      </c>
      <c r="D855" s="122" t="s">
        <v>85</v>
      </c>
      <c r="E855" s="168"/>
      <c r="F855" s="169" t="n">
        <v>0.416666666666667</v>
      </c>
      <c r="G855" s="168" t="n">
        <v>40.9245035503955</v>
      </c>
      <c r="H855" s="168" t="n">
        <v>115.869934058289</v>
      </c>
      <c r="I855" s="179" t="n">
        <v>144.837417572862</v>
      </c>
      <c r="J855" s="168" t="n">
        <v>150.399174407659</v>
      </c>
      <c r="K855" s="55" t="n">
        <f aca="false">SUM(J855*0.89)</f>
        <v>133.855265222817</v>
      </c>
      <c r="L855" s="170" t="n">
        <v>0.416666666666667</v>
      </c>
      <c r="M855" s="57" t="n">
        <f aca="false">L855*1.44</f>
        <v>0.6</v>
      </c>
      <c r="N855" s="169" t="n">
        <f aca="false">60.176*1</f>
        <v>60.176</v>
      </c>
      <c r="O855" s="53" t="n">
        <f aca="false">M855*N855</f>
        <v>36.1056</v>
      </c>
      <c r="P855" s="53" t="n">
        <f aca="false">O855*0.6</f>
        <v>21.66336</v>
      </c>
      <c r="Q855" s="53" t="n">
        <f aca="false">O855*0.1</f>
        <v>3.61056</v>
      </c>
      <c r="R855" s="53" t="n">
        <f aca="false">SUM(O855:Q855)</f>
        <v>61.37952</v>
      </c>
      <c r="S855" s="53" t="n">
        <f aca="false">SUM(R855*1.3048)</f>
        <v>80.087997696</v>
      </c>
      <c r="T855" s="53" t="n">
        <f aca="false">SUM(S855*1.35)</f>
        <v>108.1187968896</v>
      </c>
      <c r="U855" s="53" t="n">
        <f aca="false">T855*0.25</f>
        <v>27.0296992224</v>
      </c>
      <c r="V855" s="53" t="n">
        <f aca="false">T855*0.1</f>
        <v>10.81187968896</v>
      </c>
      <c r="W855" s="53" t="n">
        <f aca="false">T855+U855</f>
        <v>135.148496112</v>
      </c>
      <c r="X855" s="53" t="n">
        <f aca="false">SUM((T855+V855)*1.18)</f>
        <v>140.338198362701</v>
      </c>
      <c r="Y855" s="86" t="n">
        <f aca="false">I855</f>
        <v>144.837417572862</v>
      </c>
      <c r="Z855" s="86" t="n">
        <f aca="false">J855</f>
        <v>150.399174407659</v>
      </c>
      <c r="AA855" s="87" t="n">
        <f aca="false">Z855*0.93</f>
        <v>139.871232199123</v>
      </c>
      <c r="AB855" s="60" t="n">
        <f aca="false">Y855*1.07</f>
        <v>154.976036802962</v>
      </c>
      <c r="AC855" s="60" t="n">
        <f aca="false">AA855*1.07</f>
        <v>149.662218453062</v>
      </c>
      <c r="AF855" s="45" t="n">
        <f aca="false">W855/AB855</f>
        <v>0.872060603045548</v>
      </c>
      <c r="AG855" s="45" t="n">
        <f aca="false">X855/AC855</f>
        <v>0.937699573167256</v>
      </c>
      <c r="AH855" s="46" t="n">
        <f aca="false">AB855*1.1</f>
        <v>170.473640483258</v>
      </c>
      <c r="AI855" s="46" t="n">
        <f aca="false">AC855*1.07</f>
        <v>160.138573744776</v>
      </c>
      <c r="AJ855" s="45" t="n">
        <f aca="false">W855/AH855</f>
        <v>0.792782366405044</v>
      </c>
      <c r="AK855" s="45" t="n">
        <f aca="false">AH855*1.05</f>
        <v>178.997322507421</v>
      </c>
      <c r="AL855" s="45" t="n">
        <f aca="false">AI855*1.05</f>
        <v>168.145502432015</v>
      </c>
      <c r="AM855" s="45" t="n">
        <f aca="false">X855/AI855</f>
        <v>0.876354741277809</v>
      </c>
      <c r="AN855" s="118" t="n">
        <v>178.997322507421</v>
      </c>
      <c r="AO855" s="118" t="n">
        <v>168.145502432015</v>
      </c>
    </row>
    <row r="856" s="117" customFormat="true" ht="15" hidden="false" customHeight="false" outlineLevel="0" collapsed="false">
      <c r="A856" s="120"/>
      <c r="B856" s="120" t="s">
        <v>1256</v>
      </c>
      <c r="C856" s="121" t="s">
        <v>85</v>
      </c>
      <c r="D856" s="122" t="s">
        <v>85</v>
      </c>
      <c r="E856" s="168"/>
      <c r="F856" s="169" t="n">
        <v>0.5</v>
      </c>
      <c r="G856" s="168" t="n">
        <v>49.1094042604746</v>
      </c>
      <c r="H856" s="168" t="n">
        <v>139.043920869947</v>
      </c>
      <c r="I856" s="179" t="n">
        <v>173.804901087434</v>
      </c>
      <c r="J856" s="168" t="n">
        <v>180.479009289191</v>
      </c>
      <c r="K856" s="55" t="n">
        <f aca="false">SUM(J856*0.89)</f>
        <v>160.62631826738</v>
      </c>
      <c r="L856" s="170" t="n">
        <v>0.5</v>
      </c>
      <c r="M856" s="57" t="n">
        <f aca="false">L856*1.44</f>
        <v>0.72</v>
      </c>
      <c r="N856" s="169" t="n">
        <f aca="false">60.176*1</f>
        <v>60.176</v>
      </c>
      <c r="O856" s="53" t="n">
        <f aca="false">M856*N856</f>
        <v>43.32672</v>
      </c>
      <c r="P856" s="53" t="n">
        <f aca="false">O856*0.6</f>
        <v>25.996032</v>
      </c>
      <c r="Q856" s="53" t="n">
        <f aca="false">O856*0.1</f>
        <v>4.332672</v>
      </c>
      <c r="R856" s="53" t="n">
        <f aca="false">SUM(O856:Q856)</f>
        <v>73.655424</v>
      </c>
      <c r="S856" s="53" t="n">
        <f aca="false">SUM(R856*1.3048)</f>
        <v>96.1055972352</v>
      </c>
      <c r="T856" s="53" t="n">
        <f aca="false">SUM(S856*1.35)</f>
        <v>129.74255626752</v>
      </c>
      <c r="U856" s="53" t="n">
        <f aca="false">T856*0.25</f>
        <v>32.43563906688</v>
      </c>
      <c r="V856" s="53" t="n">
        <f aca="false">T856*0.1</f>
        <v>12.974255626752</v>
      </c>
      <c r="W856" s="53" t="n">
        <f aca="false">T856+U856</f>
        <v>162.1781953344</v>
      </c>
      <c r="X856" s="53" t="n">
        <f aca="false">SUM((T856+V856)*1.18)</f>
        <v>168.405838035241</v>
      </c>
      <c r="Y856" s="86" t="n">
        <f aca="false">I856</f>
        <v>173.804901087434</v>
      </c>
      <c r="Z856" s="86" t="n">
        <f aca="false">J856</f>
        <v>180.479009289191</v>
      </c>
      <c r="AA856" s="87" t="n">
        <f aca="false">Z856*0.93</f>
        <v>167.845478638948</v>
      </c>
      <c r="AB856" s="60" t="n">
        <f aca="false">Y856*1.07</f>
        <v>185.971244163554</v>
      </c>
      <c r="AC856" s="60" t="n">
        <f aca="false">AA856*1.07</f>
        <v>179.594662143674</v>
      </c>
      <c r="AF856" s="45" t="n">
        <f aca="false">W856/AB856</f>
        <v>0.872060603045548</v>
      </c>
      <c r="AG856" s="45" t="n">
        <f aca="false">X856/AC856</f>
        <v>0.937699573167256</v>
      </c>
      <c r="AH856" s="46" t="n">
        <f aca="false">AB856*1.1</f>
        <v>204.56836857991</v>
      </c>
      <c r="AI856" s="46" t="n">
        <f aca="false">AC856*1.07</f>
        <v>192.166288493732</v>
      </c>
      <c r="AJ856" s="45" t="n">
        <f aca="false">W856/AH856</f>
        <v>0.792782366405044</v>
      </c>
      <c r="AK856" s="45" t="n">
        <f aca="false">AH856*1.05</f>
        <v>214.796787008905</v>
      </c>
      <c r="AL856" s="45" t="n">
        <f aca="false">AI856*1.05</f>
        <v>201.774602918418</v>
      </c>
      <c r="AM856" s="45" t="n">
        <f aca="false">X856/AI856</f>
        <v>0.876354741277809</v>
      </c>
      <c r="AN856" s="118" t="n">
        <v>214.796787008905</v>
      </c>
      <c r="AO856" s="118" t="n">
        <v>201.774602918418</v>
      </c>
    </row>
    <row r="857" s="117" customFormat="true" ht="15" hidden="false" customHeight="false" outlineLevel="0" collapsed="false">
      <c r="A857" s="120"/>
      <c r="B857" s="120" t="s">
        <v>1257</v>
      </c>
      <c r="C857" s="121" t="s">
        <v>85</v>
      </c>
      <c r="D857" s="122" t="s">
        <v>85</v>
      </c>
      <c r="E857" s="168"/>
      <c r="F857" s="169" t="n">
        <v>0.583333333333333</v>
      </c>
      <c r="G857" s="168" t="n">
        <v>57.2943049705537</v>
      </c>
      <c r="H857" s="168" t="n">
        <v>162.217907681605</v>
      </c>
      <c r="I857" s="179" t="n">
        <v>202.772384602006</v>
      </c>
      <c r="J857" s="168" t="n">
        <v>210.558844170723</v>
      </c>
      <c r="K857" s="55" t="n">
        <f aca="false">SUM(J857*0.89)</f>
        <v>187.397371311944</v>
      </c>
      <c r="L857" s="170" t="n">
        <v>0.583333333333333</v>
      </c>
      <c r="M857" s="57" t="n">
        <f aca="false">L857*1.44</f>
        <v>0.84</v>
      </c>
      <c r="N857" s="169" t="n">
        <f aca="false">60.176*1</f>
        <v>60.176</v>
      </c>
      <c r="O857" s="53" t="n">
        <f aca="false">M857*N857</f>
        <v>50.54784</v>
      </c>
      <c r="P857" s="53" t="n">
        <f aca="false">O857*0.6</f>
        <v>30.328704</v>
      </c>
      <c r="Q857" s="53" t="n">
        <f aca="false">O857*0.1</f>
        <v>5.054784</v>
      </c>
      <c r="R857" s="53" t="n">
        <f aca="false">SUM(O857:Q857)</f>
        <v>85.931328</v>
      </c>
      <c r="S857" s="53" t="n">
        <f aca="false">SUM(R857*1.3048)</f>
        <v>112.1231967744</v>
      </c>
      <c r="T857" s="53" t="n">
        <f aca="false">SUM(S857*1.35)</f>
        <v>151.36631564544</v>
      </c>
      <c r="U857" s="53" t="n">
        <f aca="false">T857*0.25</f>
        <v>37.84157891136</v>
      </c>
      <c r="V857" s="53" t="n">
        <f aca="false">T857*0.1</f>
        <v>15.136631564544</v>
      </c>
      <c r="W857" s="53" t="n">
        <f aca="false">T857+U857</f>
        <v>189.2078945568</v>
      </c>
      <c r="X857" s="53" t="n">
        <f aca="false">SUM((T857+V857)*1.18)</f>
        <v>196.473477707781</v>
      </c>
      <c r="Y857" s="86" t="n">
        <f aca="false">I857</f>
        <v>202.772384602006</v>
      </c>
      <c r="Z857" s="86" t="n">
        <f aca="false">J857</f>
        <v>210.558844170723</v>
      </c>
      <c r="AA857" s="87" t="n">
        <f aca="false">Z857*0.93</f>
        <v>195.819725078773</v>
      </c>
      <c r="AB857" s="60" t="n">
        <f aca="false">Y857*1.07</f>
        <v>216.966451524147</v>
      </c>
      <c r="AC857" s="60" t="n">
        <f aca="false">AA857*1.07</f>
        <v>209.527105834287</v>
      </c>
      <c r="AF857" s="45" t="n">
        <f aca="false">W857/AB857</f>
        <v>0.872060603045548</v>
      </c>
      <c r="AG857" s="45" t="n">
        <f aca="false">X857/AC857</f>
        <v>0.937699573167256</v>
      </c>
      <c r="AH857" s="46" t="n">
        <f aca="false">AB857*1.1</f>
        <v>238.663096676561</v>
      </c>
      <c r="AI857" s="46" t="n">
        <f aca="false">AC857*1.07</f>
        <v>224.194003242687</v>
      </c>
      <c r="AJ857" s="45" t="n">
        <f aca="false">W857/AH857</f>
        <v>0.792782366405044</v>
      </c>
      <c r="AK857" s="45" t="n">
        <f aca="false">AH857*1.05</f>
        <v>250.596251510389</v>
      </c>
      <c r="AL857" s="45" t="n">
        <f aca="false">AI857*1.05</f>
        <v>235.403703404821</v>
      </c>
      <c r="AM857" s="45" t="n">
        <f aca="false">X857/AI857</f>
        <v>0.876354741277809</v>
      </c>
      <c r="AN857" s="118" t="n">
        <v>250.596251510389</v>
      </c>
      <c r="AO857" s="118" t="n">
        <v>235.403703404821</v>
      </c>
    </row>
    <row r="858" s="117" customFormat="true" ht="30" hidden="false" customHeight="false" outlineLevel="0" collapsed="false">
      <c r="A858" s="120" t="s">
        <v>1258</v>
      </c>
      <c r="B858" s="120" t="s">
        <v>1259</v>
      </c>
      <c r="C858" s="121" t="s">
        <v>1260</v>
      </c>
      <c r="D858" s="122" t="s">
        <v>1261</v>
      </c>
      <c r="E858" s="168" t="n">
        <v>98.2188085209492</v>
      </c>
      <c r="F858" s="169" t="n">
        <v>0.118055555555556</v>
      </c>
      <c r="G858" s="168" t="n">
        <v>11.5952760059454</v>
      </c>
      <c r="H858" s="168" t="n">
        <v>32.8298146498486</v>
      </c>
      <c r="I858" s="179" t="n">
        <v>41.0372683123108</v>
      </c>
      <c r="J858" s="168" t="n">
        <v>42.6130994155035</v>
      </c>
      <c r="K858" s="55" t="n">
        <f aca="false">SUM(J858*0.89)</f>
        <v>37.9256584797981</v>
      </c>
      <c r="L858" s="170" t="n">
        <v>0.118055555555556</v>
      </c>
      <c r="M858" s="57" t="n">
        <f aca="false">L858*1.44</f>
        <v>0.17</v>
      </c>
      <c r="N858" s="169" t="n">
        <f aca="false">60.176*1</f>
        <v>60.176</v>
      </c>
      <c r="O858" s="53" t="n">
        <f aca="false">M858*N858</f>
        <v>10.22992</v>
      </c>
      <c r="P858" s="53" t="n">
        <f aca="false">O858*0.6</f>
        <v>6.137952</v>
      </c>
      <c r="Q858" s="53" t="n">
        <f aca="false">O858*0.1</f>
        <v>1.022992</v>
      </c>
      <c r="R858" s="53" t="n">
        <f aca="false">SUM(O858:Q858)</f>
        <v>17.390864</v>
      </c>
      <c r="S858" s="53" t="n">
        <f aca="false">SUM(R858*1.3048)</f>
        <v>22.6915993472</v>
      </c>
      <c r="T858" s="53" t="n">
        <f aca="false">SUM(S858*1.35)</f>
        <v>30.63365911872</v>
      </c>
      <c r="U858" s="53" t="n">
        <f aca="false">T858*0.25</f>
        <v>7.65841477968</v>
      </c>
      <c r="V858" s="53" t="n">
        <f aca="false">T858*0.1</f>
        <v>3.063365911872</v>
      </c>
      <c r="W858" s="53" t="n">
        <f aca="false">T858+U858</f>
        <v>38.2920738984</v>
      </c>
      <c r="X858" s="53" t="n">
        <f aca="false">SUM((T858+V858)*1.18)</f>
        <v>39.7624895360986</v>
      </c>
      <c r="Y858" s="86" t="n">
        <f aca="false">I858</f>
        <v>41.0372683123108</v>
      </c>
      <c r="Z858" s="86" t="n">
        <f aca="false">J858</f>
        <v>42.6130994155035</v>
      </c>
      <c r="AA858" s="87" t="n">
        <f aca="false">Z858*0.93</f>
        <v>39.6301824564183</v>
      </c>
      <c r="AB858" s="60" t="n">
        <f aca="false">Y858*1.07</f>
        <v>43.9098770941725</v>
      </c>
      <c r="AC858" s="60" t="n">
        <f aca="false">AA858*1.07</f>
        <v>42.4042952283676</v>
      </c>
      <c r="AF858" s="45" t="n">
        <f aca="false">W858/AB858</f>
        <v>0.872060603045548</v>
      </c>
      <c r="AG858" s="45" t="n">
        <f aca="false">X858/AC858</f>
        <v>0.937699573167256</v>
      </c>
      <c r="AH858" s="46" t="n">
        <f aca="false">AB858*1.1</f>
        <v>48.3008648035898</v>
      </c>
      <c r="AI858" s="46" t="n">
        <f aca="false">AC858*1.07</f>
        <v>45.3725958943533</v>
      </c>
      <c r="AJ858" s="45" t="n">
        <f aca="false">W858/AH858</f>
        <v>0.792782366405044</v>
      </c>
      <c r="AK858" s="45" t="n">
        <f aca="false">AH858*1.05</f>
        <v>50.7159080437693</v>
      </c>
      <c r="AL858" s="45" t="n">
        <f aca="false">AI858*1.05</f>
        <v>47.641225689071</v>
      </c>
      <c r="AM858" s="45" t="n">
        <f aca="false">X858/AI858</f>
        <v>0.876354741277809</v>
      </c>
      <c r="AN858" s="118" t="n">
        <v>50.7159080437693</v>
      </c>
      <c r="AO858" s="118" t="n">
        <v>47.641225689071</v>
      </c>
    </row>
    <row r="859" s="117" customFormat="true" ht="15" hidden="false" customHeight="false" outlineLevel="0" collapsed="false">
      <c r="A859" s="120"/>
      <c r="B859" s="120" t="s">
        <v>1262</v>
      </c>
      <c r="C859" s="121" t="s">
        <v>85</v>
      </c>
      <c r="D859" s="122" t="s">
        <v>85</v>
      </c>
      <c r="E859" s="168"/>
      <c r="F859" s="169" t="n">
        <v>0.152777777777778</v>
      </c>
      <c r="G859" s="168" t="n">
        <v>15.0056513018117</v>
      </c>
      <c r="H859" s="168" t="n">
        <v>42.4856424880394</v>
      </c>
      <c r="I859" s="179" t="n">
        <v>53.1070531100492</v>
      </c>
      <c r="J859" s="168" t="n">
        <v>55.1463639494751</v>
      </c>
      <c r="K859" s="55" t="n">
        <f aca="false">SUM(J859*0.89)</f>
        <v>49.0802639150329</v>
      </c>
      <c r="L859" s="170" t="n">
        <v>0.152777777777778</v>
      </c>
      <c r="M859" s="57" t="n">
        <f aca="false">L859*1.44</f>
        <v>0.22</v>
      </c>
      <c r="N859" s="169" t="n">
        <f aca="false">60.176*1</f>
        <v>60.176</v>
      </c>
      <c r="O859" s="53" t="n">
        <f aca="false">M859*N859</f>
        <v>13.23872</v>
      </c>
      <c r="P859" s="53" t="n">
        <f aca="false">O859*0.6</f>
        <v>7.943232</v>
      </c>
      <c r="Q859" s="53" t="n">
        <f aca="false">O859*0.1</f>
        <v>1.323872</v>
      </c>
      <c r="R859" s="53" t="n">
        <f aca="false">SUM(O859:Q859)</f>
        <v>22.505824</v>
      </c>
      <c r="S859" s="53" t="n">
        <f aca="false">SUM(R859*1.3048)</f>
        <v>29.3655991552</v>
      </c>
      <c r="T859" s="53" t="n">
        <f aca="false">SUM(S859*1.35)</f>
        <v>39.64355885952</v>
      </c>
      <c r="U859" s="53" t="n">
        <f aca="false">T859*0.25</f>
        <v>9.91088971488</v>
      </c>
      <c r="V859" s="53" t="n">
        <f aca="false">T859*0.1</f>
        <v>3.964355885952</v>
      </c>
      <c r="W859" s="53" t="n">
        <f aca="false">T859+U859</f>
        <v>49.5544485744</v>
      </c>
      <c r="X859" s="53" t="n">
        <f aca="false">SUM((T859+V859)*1.18)</f>
        <v>51.457339399657</v>
      </c>
      <c r="Y859" s="86" t="n">
        <f aca="false">I859</f>
        <v>53.1070531100492</v>
      </c>
      <c r="Z859" s="86" t="n">
        <f aca="false">J859</f>
        <v>55.1463639494751</v>
      </c>
      <c r="AA859" s="87" t="n">
        <f aca="false">Z859*0.93</f>
        <v>51.2861184730119</v>
      </c>
      <c r="AB859" s="60" t="n">
        <f aca="false">Y859*1.07</f>
        <v>56.8245468277527</v>
      </c>
      <c r="AC859" s="60" t="n">
        <f aca="false">AA859*1.07</f>
        <v>54.8761467661227</v>
      </c>
      <c r="AF859" s="45" t="n">
        <f aca="false">W859/AB859</f>
        <v>0.872060603045548</v>
      </c>
      <c r="AG859" s="45" t="n">
        <f aca="false">X859/AC859</f>
        <v>0.937699573167256</v>
      </c>
      <c r="AH859" s="46" t="n">
        <f aca="false">AB859*1.1</f>
        <v>62.507001510528</v>
      </c>
      <c r="AI859" s="46" t="n">
        <f aca="false">AC859*1.07</f>
        <v>58.7174770397513</v>
      </c>
      <c r="AJ859" s="45" t="n">
        <f aca="false">W859/AH859</f>
        <v>0.792782366405044</v>
      </c>
      <c r="AK859" s="45" t="n">
        <f aca="false">AH859*1.05</f>
        <v>65.6323515860544</v>
      </c>
      <c r="AL859" s="45" t="n">
        <f aca="false">AI859*1.05</f>
        <v>61.6533508917389</v>
      </c>
      <c r="AM859" s="45" t="n">
        <f aca="false">X859/AI859</f>
        <v>0.876354741277809</v>
      </c>
      <c r="AN859" s="118" t="n">
        <v>65.6323515860544</v>
      </c>
      <c r="AO859" s="118" t="n">
        <v>61.6533508917389</v>
      </c>
    </row>
    <row r="860" s="117" customFormat="true" ht="15" hidden="false" customHeight="false" outlineLevel="0" collapsed="false">
      <c r="A860" s="120"/>
      <c r="B860" s="120" t="s">
        <v>1263</v>
      </c>
      <c r="C860" s="121" t="s">
        <v>85</v>
      </c>
      <c r="D860" s="122" t="s">
        <v>85</v>
      </c>
      <c r="E860" s="168"/>
      <c r="F860" s="169" t="n">
        <v>0.243055555555556</v>
      </c>
      <c r="G860" s="168" t="n">
        <v>23.872627071064</v>
      </c>
      <c r="H860" s="168" t="n">
        <v>67.5907948673354</v>
      </c>
      <c r="I860" s="179" t="n">
        <v>84.4884935841692</v>
      </c>
      <c r="J860" s="168" t="n">
        <v>87.7328517378013</v>
      </c>
      <c r="K860" s="55" t="n">
        <f aca="false">SUM(J860*0.89)</f>
        <v>78.0822380466432</v>
      </c>
      <c r="L860" s="170" t="n">
        <v>0.243055555555556</v>
      </c>
      <c r="M860" s="57" t="n">
        <f aca="false">L860*1.44</f>
        <v>0.35</v>
      </c>
      <c r="N860" s="169" t="n">
        <f aca="false">60.176*1</f>
        <v>60.176</v>
      </c>
      <c r="O860" s="53" t="n">
        <f aca="false">M860*N860</f>
        <v>21.0616</v>
      </c>
      <c r="P860" s="53" t="n">
        <f aca="false">O860*0.6</f>
        <v>12.63696</v>
      </c>
      <c r="Q860" s="53" t="n">
        <f aca="false">O860*0.1</f>
        <v>2.10616</v>
      </c>
      <c r="R860" s="53" t="n">
        <f aca="false">SUM(O860:Q860)</f>
        <v>35.80472</v>
      </c>
      <c r="S860" s="53" t="n">
        <f aca="false">SUM(R860*1.3048)</f>
        <v>46.717998656</v>
      </c>
      <c r="T860" s="53" t="n">
        <f aca="false">SUM(S860*1.35)</f>
        <v>63.0692981856</v>
      </c>
      <c r="U860" s="53" t="n">
        <f aca="false">T860*0.25</f>
        <v>15.7673245464</v>
      </c>
      <c r="V860" s="53" t="n">
        <f aca="false">T860*0.1</f>
        <v>6.30692981856</v>
      </c>
      <c r="W860" s="53" t="n">
        <f aca="false">T860+U860</f>
        <v>78.836622732</v>
      </c>
      <c r="X860" s="53" t="n">
        <f aca="false">SUM((T860+V860)*1.18)</f>
        <v>81.8639490449088</v>
      </c>
      <c r="Y860" s="86" t="n">
        <f aca="false">I860</f>
        <v>84.4884935841692</v>
      </c>
      <c r="Z860" s="86" t="n">
        <f aca="false">J860</f>
        <v>87.7328517378013</v>
      </c>
      <c r="AA860" s="87" t="n">
        <f aca="false">Z860*0.93</f>
        <v>81.5915521161553</v>
      </c>
      <c r="AB860" s="60" t="n">
        <f aca="false">Y860*1.07</f>
        <v>90.4026881350611</v>
      </c>
      <c r="AC860" s="60" t="n">
        <f aca="false">AA860*1.07</f>
        <v>87.3029607642861</v>
      </c>
      <c r="AF860" s="45" t="n">
        <f aca="false">W860/AB860</f>
        <v>0.872060603045548</v>
      </c>
      <c r="AG860" s="45" t="n">
        <f aca="false">X860/AC860</f>
        <v>0.937699573167256</v>
      </c>
      <c r="AH860" s="46" t="n">
        <f aca="false">AB860*1.1</f>
        <v>99.4429569485672</v>
      </c>
      <c r="AI860" s="46" t="n">
        <f aca="false">AC860*1.07</f>
        <v>93.4141680177862</v>
      </c>
      <c r="AJ860" s="45" t="n">
        <f aca="false">W860/AH860</f>
        <v>0.792782366405044</v>
      </c>
      <c r="AK860" s="45" t="n">
        <f aca="false">AH860*1.05</f>
        <v>104.415104795996</v>
      </c>
      <c r="AL860" s="45" t="n">
        <f aca="false">AI860*1.05</f>
        <v>98.0848764186755</v>
      </c>
      <c r="AM860" s="45" t="n">
        <f aca="false">X860/AI860</f>
        <v>0.876354741277809</v>
      </c>
      <c r="AN860" s="118" t="n">
        <v>104.415104795996</v>
      </c>
      <c r="AO860" s="118" t="n">
        <v>98.0848764186755</v>
      </c>
    </row>
    <row r="861" s="117" customFormat="true" ht="15" hidden="false" customHeight="false" outlineLevel="0" collapsed="false">
      <c r="A861" s="120"/>
      <c r="B861" s="120" t="s">
        <v>1264</v>
      </c>
      <c r="C861" s="165"/>
      <c r="D861" s="122"/>
      <c r="E861" s="168"/>
      <c r="F861" s="169"/>
      <c r="G861" s="168"/>
      <c r="H861" s="168"/>
      <c r="I861" s="179"/>
      <c r="J861" s="168"/>
      <c r="K861" s="55"/>
      <c r="L861" s="170"/>
      <c r="M861" s="57"/>
      <c r="N861" s="169"/>
      <c r="O861" s="53"/>
      <c r="P861" s="53"/>
      <c r="Q861" s="53" t="n">
        <f aca="false">O861*0.1</f>
        <v>0</v>
      </c>
      <c r="R861" s="53"/>
      <c r="S861" s="53" t="n">
        <f aca="false">SUM(R861*1.3048)</f>
        <v>0</v>
      </c>
      <c r="T861" s="53"/>
      <c r="U861" s="53"/>
      <c r="V861" s="53"/>
      <c r="W861" s="53"/>
      <c r="X861" s="53"/>
      <c r="Y861" s="86"/>
      <c r="Z861" s="86"/>
      <c r="AA861" s="87"/>
      <c r="AB861" s="60" t="n">
        <f aca="false">Y861*1.07</f>
        <v>0</v>
      </c>
      <c r="AC861" s="60" t="n">
        <f aca="false">AA861*1.07</f>
        <v>0</v>
      </c>
      <c r="AF861" s="45"/>
      <c r="AG861" s="45"/>
      <c r="AH861" s="46"/>
      <c r="AI861" s="46"/>
      <c r="AJ861" s="45" t="e">
        <f aca="false">W861/AH861</f>
        <v>#DIV/0!</v>
      </c>
      <c r="AK861" s="45" t="n">
        <f aca="false">AH861*1.05</f>
        <v>0</v>
      </c>
      <c r="AL861" s="45" t="n">
        <f aca="false">AI861*1.05</f>
        <v>0</v>
      </c>
      <c r="AM861" s="45" t="e">
        <f aca="false">X861/AI861</f>
        <v>#DIV/0!</v>
      </c>
      <c r="AN861" s="118"/>
      <c r="AO861" s="118"/>
    </row>
    <row r="862" s="117" customFormat="true" ht="25.5" hidden="false" customHeight="false" outlineLevel="0" collapsed="false">
      <c r="A862" s="120" t="s">
        <v>1265</v>
      </c>
      <c r="B862" s="120" t="s">
        <v>1266</v>
      </c>
      <c r="C862" s="121" t="s">
        <v>1267</v>
      </c>
      <c r="D862" s="122" t="s">
        <v>1268</v>
      </c>
      <c r="E862" s="168" t="n">
        <v>98.2188085209492</v>
      </c>
      <c r="F862" s="169" t="n">
        <v>0.15</v>
      </c>
      <c r="G862" s="168" t="n">
        <v>14.7328212781424</v>
      </c>
      <c r="H862" s="168" t="n">
        <v>41.7131762609841</v>
      </c>
      <c r="I862" s="179" t="n">
        <v>52.1414703262302</v>
      </c>
      <c r="J862" s="168" t="n">
        <v>54.1437027867574</v>
      </c>
      <c r="K862" s="55" t="n">
        <f aca="false">SUM(J862*0.89)</f>
        <v>48.1878954802141</v>
      </c>
      <c r="L862" s="170" t="n">
        <v>0.15</v>
      </c>
      <c r="M862" s="57" t="n">
        <f aca="false">L862*1.44</f>
        <v>0.216</v>
      </c>
      <c r="N862" s="169" t="n">
        <f aca="false">60.176*1</f>
        <v>60.176</v>
      </c>
      <c r="O862" s="53" t="n">
        <f aca="false">M862*N862</f>
        <v>12.998016</v>
      </c>
      <c r="P862" s="53" t="n">
        <f aca="false">O862*0.6</f>
        <v>7.7988096</v>
      </c>
      <c r="Q862" s="53" t="n">
        <f aca="false">O862*0.1</f>
        <v>1.2998016</v>
      </c>
      <c r="R862" s="53" t="n">
        <f aca="false">SUM(O862:Q862)</f>
        <v>22.0966272</v>
      </c>
      <c r="S862" s="53" t="n">
        <f aca="false">SUM(R862*1.3048)</f>
        <v>28.83167917056</v>
      </c>
      <c r="T862" s="53" t="n">
        <f aca="false">SUM(S862*1.35)</f>
        <v>38.922766880256</v>
      </c>
      <c r="U862" s="53" t="n">
        <f aca="false">T862*0.25</f>
        <v>9.730691720064</v>
      </c>
      <c r="V862" s="53" t="n">
        <f aca="false">T862*0.1</f>
        <v>3.8922766880256</v>
      </c>
      <c r="W862" s="53" t="n">
        <f aca="false">T862+U862</f>
        <v>48.65345860032</v>
      </c>
      <c r="X862" s="53" t="n">
        <f aca="false">SUM((T862+V862)*1.18)</f>
        <v>50.5217514105723</v>
      </c>
      <c r="Y862" s="86" t="n">
        <f aca="false">I862</f>
        <v>52.1414703262302</v>
      </c>
      <c r="Z862" s="86" t="n">
        <f aca="false">J862</f>
        <v>54.1437027867574</v>
      </c>
      <c r="AA862" s="87" t="n">
        <f aca="false">Z862*0.93</f>
        <v>50.3536435916844</v>
      </c>
      <c r="AB862" s="60" t="n">
        <f aca="false">Y862*1.07</f>
        <v>55.7913732490663</v>
      </c>
      <c r="AC862" s="60" t="n">
        <f aca="false">AA862*1.07</f>
        <v>53.8783986431023</v>
      </c>
      <c r="AF862" s="45" t="n">
        <f aca="false">W862/AB862</f>
        <v>0.872060603045548</v>
      </c>
      <c r="AG862" s="45" t="n">
        <f aca="false">X862/AC862</f>
        <v>0.937699573167256</v>
      </c>
      <c r="AH862" s="46" t="n">
        <f aca="false">AB862*1.1</f>
        <v>61.3705105739729</v>
      </c>
      <c r="AI862" s="46" t="n">
        <f aca="false">AC862*1.07</f>
        <v>57.6498865481195</v>
      </c>
      <c r="AJ862" s="45" t="n">
        <f aca="false">W862/AH862</f>
        <v>0.792782366405044</v>
      </c>
      <c r="AK862" s="45" t="n">
        <f aca="false">AH862*1.05</f>
        <v>64.4390361026716</v>
      </c>
      <c r="AL862" s="45" t="n">
        <f aca="false">AI862*1.05</f>
        <v>60.5323808755254</v>
      </c>
      <c r="AM862" s="45" t="n">
        <f aca="false">X862/AI862</f>
        <v>0.876354741277809</v>
      </c>
      <c r="AN862" s="118" t="n">
        <v>64.4390361026716</v>
      </c>
      <c r="AO862" s="118" t="n">
        <v>60.5323808755254</v>
      </c>
    </row>
    <row r="863" s="117" customFormat="true" ht="45" hidden="false" customHeight="false" outlineLevel="0" collapsed="false">
      <c r="A863" s="120" t="s">
        <v>1269</v>
      </c>
      <c r="B863" s="120" t="s">
        <v>1270</v>
      </c>
      <c r="C863" s="121" t="s">
        <v>1271</v>
      </c>
      <c r="D863" s="122" t="s">
        <v>1272</v>
      </c>
      <c r="E863" s="168" t="n">
        <v>98.2188085209492</v>
      </c>
      <c r="F863" s="169" t="n">
        <v>0.0285714285714286</v>
      </c>
      <c r="G863" s="168" t="n">
        <v>2.80625167202712</v>
      </c>
      <c r="H863" s="168" t="n">
        <v>7.94536690685412</v>
      </c>
      <c r="I863" s="179" t="n">
        <v>9.93170863356765</v>
      </c>
      <c r="J863" s="168" t="n">
        <v>10.3130862450966</v>
      </c>
      <c r="K863" s="55" t="n">
        <f aca="false">SUM(J863*0.89)</f>
        <v>9.17864675813602</v>
      </c>
      <c r="L863" s="170" t="n">
        <v>0.0285714285714286</v>
      </c>
      <c r="M863" s="57" t="n">
        <f aca="false">L863*1.44</f>
        <v>0.0411428571428572</v>
      </c>
      <c r="N863" s="169" t="n">
        <f aca="false">60.176*1</f>
        <v>60.176</v>
      </c>
      <c r="O863" s="53" t="n">
        <f aca="false">M863*N863</f>
        <v>2.47581257142857</v>
      </c>
      <c r="P863" s="53" t="n">
        <f aca="false">O863*0.6</f>
        <v>1.48548754285714</v>
      </c>
      <c r="Q863" s="53" t="n">
        <f aca="false">O863*0.1</f>
        <v>0.247581257142857</v>
      </c>
      <c r="R863" s="53" t="n">
        <f aca="false">SUM(O863:Q863)</f>
        <v>4.20888137142857</v>
      </c>
      <c r="S863" s="53" t="n">
        <f aca="false">SUM(R863*1.3048)</f>
        <v>5.49174841344</v>
      </c>
      <c r="T863" s="53" t="n">
        <f aca="false">SUM(S863*1.35)</f>
        <v>7.413860358144</v>
      </c>
      <c r="U863" s="53" t="n">
        <f aca="false">T863*0.25</f>
        <v>1.853465089536</v>
      </c>
      <c r="V863" s="53" t="n">
        <f aca="false">T863*0.1</f>
        <v>0.7413860358144</v>
      </c>
      <c r="W863" s="53" t="n">
        <f aca="false">T863+U863</f>
        <v>9.26732544768</v>
      </c>
      <c r="X863" s="53" t="n">
        <f aca="false">SUM((T863+V863)*1.18)</f>
        <v>9.62319074487091</v>
      </c>
      <c r="Y863" s="86" t="n">
        <f aca="false">I863</f>
        <v>9.93170863356765</v>
      </c>
      <c r="Z863" s="86" t="n">
        <f aca="false">J863</f>
        <v>10.3130862450966</v>
      </c>
      <c r="AA863" s="87" t="n">
        <f aca="false">Z863*0.93</f>
        <v>9.59117020793988</v>
      </c>
      <c r="AB863" s="60" t="n">
        <f aca="false">Y863*1.07</f>
        <v>10.6269282379174</v>
      </c>
      <c r="AC863" s="60" t="n">
        <f aca="false">AA863*1.07</f>
        <v>10.2625521224957</v>
      </c>
      <c r="AF863" s="45" t="n">
        <f aca="false">W863/AB863</f>
        <v>0.872060603045548</v>
      </c>
      <c r="AG863" s="45" t="n">
        <f aca="false">X863/AC863</f>
        <v>0.937699573167256</v>
      </c>
      <c r="AH863" s="46" t="n">
        <f aca="false">AB863*1.1</f>
        <v>11.6896210617091</v>
      </c>
      <c r="AI863" s="46" t="n">
        <f aca="false">AC863*1.07</f>
        <v>10.9809307710704</v>
      </c>
      <c r="AJ863" s="45" t="n">
        <f aca="false">W863/AH863</f>
        <v>0.792782366405044</v>
      </c>
      <c r="AK863" s="45" t="n">
        <f aca="false">AH863*1.05</f>
        <v>12.2741021147946</v>
      </c>
      <c r="AL863" s="45" t="n">
        <f aca="false">AI863*1.05</f>
        <v>11.5299773096239</v>
      </c>
      <c r="AM863" s="45" t="n">
        <f aca="false">X863/AI863</f>
        <v>0.876354741277809</v>
      </c>
      <c r="AN863" s="118" t="n">
        <v>12.2741021147946</v>
      </c>
      <c r="AO863" s="118" t="n">
        <v>11.5299773096239</v>
      </c>
    </row>
    <row r="864" s="117" customFormat="true" ht="25.5" hidden="false" customHeight="false" outlineLevel="0" collapsed="false">
      <c r="A864" s="120" t="s">
        <v>1273</v>
      </c>
      <c r="B864" s="120" t="s">
        <v>1274</v>
      </c>
      <c r="C864" s="121" t="s">
        <v>484</v>
      </c>
      <c r="D864" s="122" t="s">
        <v>1275</v>
      </c>
      <c r="E864" s="168" t="n">
        <v>98.2188085209492</v>
      </c>
      <c r="F864" s="169" t="n">
        <v>0.121428571428571</v>
      </c>
      <c r="G864" s="168" t="n">
        <v>11.9265696061153</v>
      </c>
      <c r="H864" s="168" t="n">
        <v>33.76780935413</v>
      </c>
      <c r="I864" s="179" t="n">
        <v>42.2097616926625</v>
      </c>
      <c r="J864" s="168" t="n">
        <v>43.8306165416608</v>
      </c>
      <c r="K864" s="55" t="n">
        <f aca="false">SUM(J864*0.89)</f>
        <v>39.0092487220781</v>
      </c>
      <c r="L864" s="170" t="n">
        <v>0.121428571428571</v>
      </c>
      <c r="M864" s="57" t="n">
        <f aca="false">L864*1.44</f>
        <v>0.174857142857143</v>
      </c>
      <c r="N864" s="169" t="n">
        <f aca="false">60.176*1</f>
        <v>60.176</v>
      </c>
      <c r="O864" s="53" t="n">
        <f aca="false">M864*N864</f>
        <v>10.5222034285714</v>
      </c>
      <c r="P864" s="53" t="n">
        <f aca="false">O864*0.6</f>
        <v>6.31332205714286</v>
      </c>
      <c r="Q864" s="53" t="n">
        <f aca="false">O864*0.1</f>
        <v>1.05222034285714</v>
      </c>
      <c r="R864" s="53" t="n">
        <f aca="false">SUM(O864:Q864)</f>
        <v>17.8877458285714</v>
      </c>
      <c r="S864" s="53" t="n">
        <f aca="false">SUM(R864*1.3048)</f>
        <v>23.33993075712</v>
      </c>
      <c r="T864" s="53" t="n">
        <f aca="false">SUM(S864*1.35)</f>
        <v>31.508906522112</v>
      </c>
      <c r="U864" s="53" t="n">
        <f aca="false">T864*0.25</f>
        <v>7.877226630528</v>
      </c>
      <c r="V864" s="53" t="n">
        <f aca="false">T864*0.1</f>
        <v>3.1508906522112</v>
      </c>
      <c r="W864" s="53" t="n">
        <f aca="false">T864+U864</f>
        <v>39.38613315264</v>
      </c>
      <c r="X864" s="53" t="n">
        <f aca="false">SUM((T864+V864)*1.18)</f>
        <v>40.8985606657014</v>
      </c>
      <c r="Y864" s="86" t="n">
        <f aca="false">I864</f>
        <v>42.2097616926625</v>
      </c>
      <c r="Z864" s="86" t="n">
        <f aca="false">J864</f>
        <v>43.8306165416608</v>
      </c>
      <c r="AA864" s="87" t="n">
        <f aca="false">Z864*0.93</f>
        <v>40.7624733837445</v>
      </c>
      <c r="AB864" s="60" t="n">
        <f aca="false">Y864*1.07</f>
        <v>45.1644450111489</v>
      </c>
      <c r="AC864" s="60" t="n">
        <f aca="false">AA864*1.07</f>
        <v>43.6158465206066</v>
      </c>
      <c r="AF864" s="45" t="n">
        <f aca="false">W864/AB864</f>
        <v>0.872060603045548</v>
      </c>
      <c r="AG864" s="45" t="n">
        <f aca="false">X864/AC864</f>
        <v>0.937699573167256</v>
      </c>
      <c r="AH864" s="46" t="n">
        <f aca="false">AB864*1.1</f>
        <v>49.6808895122638</v>
      </c>
      <c r="AI864" s="46" t="n">
        <f aca="false">AC864*1.07</f>
        <v>46.6689557770491</v>
      </c>
      <c r="AJ864" s="45" t="n">
        <f aca="false">W864/AH864</f>
        <v>0.792782366405044</v>
      </c>
      <c r="AK864" s="45" t="n">
        <f aca="false">AH864*1.05</f>
        <v>52.164933987877</v>
      </c>
      <c r="AL864" s="45" t="n">
        <f aca="false">AI864*1.05</f>
        <v>49.0024035659015</v>
      </c>
      <c r="AM864" s="45" t="n">
        <f aca="false">X864/AI864</f>
        <v>0.876354741277809</v>
      </c>
      <c r="AN864" s="118" t="n">
        <v>52.164933987877</v>
      </c>
      <c r="AO864" s="118" t="n">
        <v>49.0024035659015</v>
      </c>
    </row>
    <row r="865" s="117" customFormat="true" ht="15" hidden="false" customHeight="false" outlineLevel="0" collapsed="false">
      <c r="A865" s="120"/>
      <c r="B865" s="120" t="s">
        <v>1276</v>
      </c>
      <c r="C865" s="121" t="s">
        <v>85</v>
      </c>
      <c r="D865" s="122" t="s">
        <v>85</v>
      </c>
      <c r="E865" s="168"/>
      <c r="F865" s="169" t="n">
        <v>0.157142857142857</v>
      </c>
      <c r="G865" s="168" t="n">
        <v>15.4343841961492</v>
      </c>
      <c r="H865" s="168" t="n">
        <v>43.6995179876977</v>
      </c>
      <c r="I865" s="179" t="n">
        <v>54.6243974846221</v>
      </c>
      <c r="J865" s="168" t="n">
        <v>56.7219743480316</v>
      </c>
      <c r="K865" s="55" t="n">
        <f aca="false">SUM(J865*0.89)</f>
        <v>50.4825571697481</v>
      </c>
      <c r="L865" s="170" t="n">
        <v>0.157142857142857</v>
      </c>
      <c r="M865" s="57" t="n">
        <f aca="false">L865*1.44</f>
        <v>0.226285714285714</v>
      </c>
      <c r="N865" s="169" t="n">
        <f aca="false">60.176*1</f>
        <v>60.176</v>
      </c>
      <c r="O865" s="53" t="n">
        <f aca="false">M865*N865</f>
        <v>13.6169691428571</v>
      </c>
      <c r="P865" s="53" t="n">
        <f aca="false">O865*0.6</f>
        <v>8.17018148571429</v>
      </c>
      <c r="Q865" s="53" t="n">
        <f aca="false">O865*0.1</f>
        <v>1.36169691428571</v>
      </c>
      <c r="R865" s="53" t="n">
        <f aca="false">SUM(O865:Q865)</f>
        <v>23.1488475428571</v>
      </c>
      <c r="S865" s="53" t="n">
        <f aca="false">SUM(R865*1.3048)</f>
        <v>30.20461627392</v>
      </c>
      <c r="T865" s="53" t="n">
        <f aca="false">SUM(S865*1.35)</f>
        <v>40.776231969792</v>
      </c>
      <c r="U865" s="53" t="n">
        <f aca="false">T865*0.25</f>
        <v>10.194057992448</v>
      </c>
      <c r="V865" s="53" t="n">
        <f aca="false">T865*0.1</f>
        <v>4.0776231969792</v>
      </c>
      <c r="W865" s="53" t="n">
        <f aca="false">T865+U865</f>
        <v>50.97028996224</v>
      </c>
      <c r="X865" s="53" t="n">
        <f aca="false">SUM((T865+V865)*1.18)</f>
        <v>52.92754909679</v>
      </c>
      <c r="Y865" s="86" t="n">
        <f aca="false">I865</f>
        <v>54.6243974846221</v>
      </c>
      <c r="Z865" s="86" t="n">
        <f aca="false">J865</f>
        <v>56.7219743480316</v>
      </c>
      <c r="AA865" s="87" t="n">
        <f aca="false">Z865*0.93</f>
        <v>52.7514361436694</v>
      </c>
      <c r="AB865" s="60" t="n">
        <f aca="false">Y865*1.07</f>
        <v>58.4481053085456</v>
      </c>
      <c r="AC865" s="60" t="n">
        <f aca="false">AA865*1.07</f>
        <v>56.4440366737262</v>
      </c>
      <c r="AF865" s="45" t="n">
        <f aca="false">W865/AB865</f>
        <v>0.872060603045548</v>
      </c>
      <c r="AG865" s="45" t="n">
        <f aca="false">X865/AC865</f>
        <v>0.937699573167256</v>
      </c>
      <c r="AH865" s="46" t="n">
        <f aca="false">AB865*1.1</f>
        <v>64.2929158394002</v>
      </c>
      <c r="AI865" s="46" t="n">
        <f aca="false">AC865*1.07</f>
        <v>60.3951192408871</v>
      </c>
      <c r="AJ865" s="45" t="n">
        <f aca="false">W865/AH865</f>
        <v>0.792782366405044</v>
      </c>
      <c r="AK865" s="45" t="n">
        <f aca="false">AH865*1.05</f>
        <v>67.5075616313702</v>
      </c>
      <c r="AL865" s="45" t="n">
        <f aca="false">AI865*1.05</f>
        <v>63.4148752029314</v>
      </c>
      <c r="AM865" s="45" t="n">
        <f aca="false">X865/AI865</f>
        <v>0.87635474127781</v>
      </c>
      <c r="AN865" s="118" t="n">
        <v>67.5075616313702</v>
      </c>
      <c r="AO865" s="118" t="n">
        <v>63.4148752029314</v>
      </c>
    </row>
    <row r="866" s="117" customFormat="true" ht="15" hidden="false" customHeight="false" outlineLevel="0" collapsed="false">
      <c r="A866" s="120"/>
      <c r="B866" s="120" t="s">
        <v>1277</v>
      </c>
      <c r="C866" s="121" t="s">
        <v>85</v>
      </c>
      <c r="D866" s="122" t="s">
        <v>85</v>
      </c>
      <c r="E866" s="168"/>
      <c r="F866" s="169" t="n">
        <v>0.214285714285714</v>
      </c>
      <c r="G866" s="168" t="n">
        <v>21.0468875402034</v>
      </c>
      <c r="H866" s="168" t="n">
        <v>59.5902518014059</v>
      </c>
      <c r="I866" s="179" t="n">
        <v>74.4878147517574</v>
      </c>
      <c r="J866" s="168" t="n">
        <v>77.3481468382249</v>
      </c>
      <c r="K866" s="55" t="n">
        <f aca="false">SUM(J866*0.89)</f>
        <v>68.8398506860201</v>
      </c>
      <c r="L866" s="170" t="n">
        <v>0.214285714285714</v>
      </c>
      <c r="M866" s="57" t="n">
        <f aca="false">L866*1.44</f>
        <v>0.308571428571429</v>
      </c>
      <c r="N866" s="169" t="n">
        <f aca="false">60.176*1</f>
        <v>60.176</v>
      </c>
      <c r="O866" s="53" t="n">
        <f aca="false">M866*N866</f>
        <v>18.5685942857143</v>
      </c>
      <c r="P866" s="53" t="n">
        <f aca="false">O866*0.6</f>
        <v>11.1411565714286</v>
      </c>
      <c r="Q866" s="53" t="n">
        <f aca="false">O866*0.1</f>
        <v>1.85685942857143</v>
      </c>
      <c r="R866" s="53" t="n">
        <f aca="false">SUM(O866:Q866)</f>
        <v>31.5666102857143</v>
      </c>
      <c r="S866" s="53" t="n">
        <f aca="false">SUM(R866*1.3048)</f>
        <v>41.1881131008</v>
      </c>
      <c r="T866" s="53" t="n">
        <f aca="false">SUM(S866*1.35)</f>
        <v>55.60395268608</v>
      </c>
      <c r="U866" s="53" t="n">
        <f aca="false">T866*0.25</f>
        <v>13.90098817152</v>
      </c>
      <c r="V866" s="53" t="n">
        <f aca="false">T866*0.1</f>
        <v>5.560395268608</v>
      </c>
      <c r="W866" s="53" t="n">
        <f aca="false">T866+U866</f>
        <v>69.5049408576</v>
      </c>
      <c r="X866" s="53" t="n">
        <f aca="false">SUM((T866+V866)*1.18)</f>
        <v>72.1739305865319</v>
      </c>
      <c r="Y866" s="86" t="n">
        <f aca="false">I866</f>
        <v>74.4878147517574</v>
      </c>
      <c r="Z866" s="86" t="n">
        <f aca="false">J866</f>
        <v>77.3481468382249</v>
      </c>
      <c r="AA866" s="87" t="n">
        <f aca="false">Z866*0.93</f>
        <v>71.9337765595491</v>
      </c>
      <c r="AB866" s="60" t="n">
        <f aca="false">Y866*1.07</f>
        <v>79.7019617843804</v>
      </c>
      <c r="AC866" s="60" t="n">
        <f aca="false">AA866*1.07</f>
        <v>76.9691409187176</v>
      </c>
      <c r="AF866" s="45" t="n">
        <f aca="false">W866/AB866</f>
        <v>0.872060603045548</v>
      </c>
      <c r="AG866" s="45" t="n">
        <f aca="false">X866/AC866</f>
        <v>0.937699573167256</v>
      </c>
      <c r="AH866" s="46" t="n">
        <f aca="false">AB866*1.1</f>
        <v>87.6721579628185</v>
      </c>
      <c r="AI866" s="46" t="n">
        <f aca="false">AC866*1.07</f>
        <v>82.3569807830278</v>
      </c>
      <c r="AJ866" s="45" t="n">
        <f aca="false">W866/AH866</f>
        <v>0.792782366405044</v>
      </c>
      <c r="AK866" s="45" t="n">
        <f aca="false">AH866*1.05</f>
        <v>92.0557658609594</v>
      </c>
      <c r="AL866" s="45" t="n">
        <f aca="false">AI866*1.05</f>
        <v>86.4748298221792</v>
      </c>
      <c r="AM866" s="45" t="n">
        <f aca="false">X866/AI866</f>
        <v>0.876354741277809</v>
      </c>
      <c r="AN866" s="118" t="n">
        <v>92.0557658609594</v>
      </c>
      <c r="AO866" s="118" t="n">
        <v>86.4748298221792</v>
      </c>
    </row>
    <row r="867" s="117" customFormat="true" ht="30" hidden="false" customHeight="false" outlineLevel="0" collapsed="false">
      <c r="A867" s="120" t="s">
        <v>1278</v>
      </c>
      <c r="B867" s="120" t="s">
        <v>1279</v>
      </c>
      <c r="C867" s="121" t="s">
        <v>650</v>
      </c>
      <c r="D867" s="122" t="s">
        <v>573</v>
      </c>
      <c r="E867" s="168" t="n">
        <v>88.9174</v>
      </c>
      <c r="F867" s="169" t="n">
        <v>0.785714285714286</v>
      </c>
      <c r="G867" s="168" t="n">
        <v>69.8636714285715</v>
      </c>
      <c r="H867" s="168" t="n">
        <v>197.805673843546</v>
      </c>
      <c r="I867" s="179" t="n">
        <v>247.257092304432</v>
      </c>
      <c r="J867" s="168" t="n">
        <v>256.751764648922</v>
      </c>
      <c r="K867" s="55" t="n">
        <f aca="false">SUM(J867*0.89)</f>
        <v>228.509070537541</v>
      </c>
      <c r="L867" s="170" t="n">
        <v>0.785714285714286</v>
      </c>
      <c r="M867" s="57" t="n">
        <f aca="false">L867*1.44</f>
        <v>1.13142857142857</v>
      </c>
      <c r="N867" s="169" t="n">
        <f aca="false">66.881*1</f>
        <v>66.881</v>
      </c>
      <c r="O867" s="53" t="n">
        <f aca="false">M867*N867</f>
        <v>75.6710742857143</v>
      </c>
      <c r="P867" s="53" t="n">
        <f aca="false">O867*0.6</f>
        <v>45.4026445714286</v>
      </c>
      <c r="Q867" s="53" t="n">
        <f aca="false">O867*0.1</f>
        <v>7.56710742857143</v>
      </c>
      <c r="R867" s="53" t="n">
        <f aca="false">SUM(O867:Q867)</f>
        <v>128.640826285714</v>
      </c>
      <c r="S867" s="53" t="n">
        <f aca="false">SUM(R867*1.3048)</f>
        <v>167.8505501376</v>
      </c>
      <c r="T867" s="53" t="n">
        <f aca="false">SUM(S867*1.35)</f>
        <v>226.59824268576</v>
      </c>
      <c r="U867" s="53" t="n">
        <f aca="false">T867*0.25</f>
        <v>56.64956067144</v>
      </c>
      <c r="V867" s="53" t="n">
        <f aca="false">T867*0.1</f>
        <v>22.659824268576</v>
      </c>
      <c r="W867" s="53" t="n">
        <f aca="false">T867+U867</f>
        <v>283.2478033572</v>
      </c>
      <c r="X867" s="53" t="n">
        <f aca="false">SUM((T867+V867)*1.18)</f>
        <v>294.124519006117</v>
      </c>
      <c r="Y867" s="86" t="n">
        <f aca="false">I867</f>
        <v>247.257092304432</v>
      </c>
      <c r="Z867" s="86" t="n">
        <f aca="false">J867</f>
        <v>256.751764648922</v>
      </c>
      <c r="AA867" s="87" t="n">
        <f aca="false">Z867*0.93</f>
        <v>238.779141123498</v>
      </c>
      <c r="AB867" s="60" t="n">
        <f aca="false">Y867*1.07</f>
        <v>264.565088765743</v>
      </c>
      <c r="AC867" s="60" t="n">
        <f aca="false">AA867*1.07</f>
        <v>255.493681002143</v>
      </c>
      <c r="AF867" s="45" t="n">
        <f aca="false">W867/AB867</f>
        <v>1.07061670411095</v>
      </c>
      <c r="AG867" s="45" t="n">
        <f aca="false">X867/AC867</f>
        <v>1.15120075710855</v>
      </c>
      <c r="AH867" s="46" t="n">
        <f aca="false">AB867*1.1</f>
        <v>291.021597642317</v>
      </c>
      <c r="AI867" s="46" t="n">
        <f aca="false">AC867*1.07</f>
        <v>273.378238672293</v>
      </c>
      <c r="AJ867" s="45" t="n">
        <f aca="false">W867/AH867</f>
        <v>0.973287912828136</v>
      </c>
      <c r="AK867" s="45" t="n">
        <f aca="false">AH867*1.05</f>
        <v>305.572677524433</v>
      </c>
      <c r="AL867" s="45" t="n">
        <f aca="false">AI867*1.05</f>
        <v>287.047150605907</v>
      </c>
      <c r="AM867" s="45" t="n">
        <f aca="false">X867/AI867</f>
        <v>1.07588855804537</v>
      </c>
      <c r="AN867" s="118" t="n">
        <v>305.572677524433</v>
      </c>
      <c r="AO867" s="118" t="n">
        <v>287.047150605907</v>
      </c>
    </row>
    <row r="868" s="117" customFormat="true" ht="63" hidden="false" customHeight="true" outlineLevel="0" collapsed="false">
      <c r="A868" s="120" t="s">
        <v>1280</v>
      </c>
      <c r="B868" s="120" t="s">
        <v>1281</v>
      </c>
      <c r="C868" s="121" t="s">
        <v>1282</v>
      </c>
      <c r="D868" s="122" t="s">
        <v>1283</v>
      </c>
      <c r="E868" s="168"/>
      <c r="F868" s="169"/>
      <c r="G868" s="168"/>
      <c r="H868" s="168"/>
      <c r="I868" s="179"/>
      <c r="J868" s="168"/>
      <c r="K868" s="55"/>
      <c r="L868" s="170"/>
      <c r="M868" s="57" t="n">
        <v>0.21</v>
      </c>
      <c r="N868" s="169" t="n">
        <v>71.798</v>
      </c>
      <c r="O868" s="53" t="n">
        <f aca="false">M868*N868</f>
        <v>15.07758</v>
      </c>
      <c r="P868" s="53" t="n">
        <f aca="false">O868*0.6</f>
        <v>9.046548</v>
      </c>
      <c r="Q868" s="53" t="n">
        <f aca="false">O868*0.1</f>
        <v>1.507758</v>
      </c>
      <c r="R868" s="53" t="n">
        <f aca="false">SUM(O868:Q868)</f>
        <v>25.631886</v>
      </c>
      <c r="S868" s="53" t="n">
        <f aca="false">SUM(R868*1.3048)</f>
        <v>33.4444848528</v>
      </c>
      <c r="T868" s="53" t="n">
        <f aca="false">SUM(S868*1.35)</f>
        <v>45.15005455128</v>
      </c>
      <c r="U868" s="53" t="n">
        <f aca="false">T868*0.25</f>
        <v>11.28751363782</v>
      </c>
      <c r="V868" s="53" t="n">
        <f aca="false">T868*0.1</f>
        <v>4.515005455128</v>
      </c>
      <c r="W868" s="53" t="n">
        <f aca="false">T868+U868</f>
        <v>56.4375681891</v>
      </c>
      <c r="X868" s="53" t="n">
        <f aca="false">SUM((T868+V868)*1.18)</f>
        <v>58.6047708075614</v>
      </c>
      <c r="Y868" s="86"/>
      <c r="Z868" s="86"/>
      <c r="AA868" s="87"/>
      <c r="AB868" s="60"/>
      <c r="AC868" s="60"/>
      <c r="AF868" s="45"/>
      <c r="AG868" s="45"/>
      <c r="AH868" s="46"/>
      <c r="AI868" s="46"/>
      <c r="AJ868" s="45"/>
      <c r="AK868" s="45"/>
      <c r="AL868" s="45"/>
      <c r="AM868" s="45"/>
      <c r="AN868" s="118" t="n">
        <v>56.44</v>
      </c>
      <c r="AO868" s="118" t="n">
        <v>58.6</v>
      </c>
      <c r="AP868" s="193" t="s">
        <v>1284</v>
      </c>
      <c r="AQ868" s="193"/>
    </row>
    <row r="869" s="117" customFormat="true" ht="56.25" hidden="false" customHeight="true" outlineLevel="0" collapsed="false">
      <c r="A869" s="120" t="s">
        <v>1285</v>
      </c>
      <c r="B869" s="120" t="s">
        <v>1286</v>
      </c>
      <c r="C869" s="121" t="s">
        <v>1282</v>
      </c>
      <c r="D869" s="122" t="s">
        <v>1283</v>
      </c>
      <c r="E869" s="168"/>
      <c r="F869" s="169"/>
      <c r="G869" s="168"/>
      <c r="H869" s="168"/>
      <c r="I869" s="179"/>
      <c r="J869" s="168"/>
      <c r="K869" s="55"/>
      <c r="L869" s="170"/>
      <c r="M869" s="57" t="n">
        <v>0.21</v>
      </c>
      <c r="N869" s="169" t="n">
        <v>71.798</v>
      </c>
      <c r="O869" s="53" t="n">
        <f aca="false">M869*N869</f>
        <v>15.07758</v>
      </c>
      <c r="P869" s="53" t="n">
        <f aca="false">O869*0.6</f>
        <v>9.046548</v>
      </c>
      <c r="Q869" s="53" t="n">
        <f aca="false">O869*0.1</f>
        <v>1.507758</v>
      </c>
      <c r="R869" s="53" t="n">
        <f aca="false">SUM(O869:Q869)</f>
        <v>25.631886</v>
      </c>
      <c r="S869" s="53" t="n">
        <f aca="false">SUM(R869*1.3048)</f>
        <v>33.4444848528</v>
      </c>
      <c r="T869" s="53" t="n">
        <f aca="false">SUM(S869*1.35)</f>
        <v>45.15005455128</v>
      </c>
      <c r="U869" s="53" t="n">
        <f aca="false">T869*0.25</f>
        <v>11.28751363782</v>
      </c>
      <c r="V869" s="53" t="n">
        <f aca="false">T869*0.1</f>
        <v>4.515005455128</v>
      </c>
      <c r="W869" s="53" t="n">
        <f aca="false">T869+U869</f>
        <v>56.4375681891</v>
      </c>
      <c r="X869" s="53" t="n">
        <f aca="false">SUM((T869+V869)*1.18)</f>
        <v>58.6047708075614</v>
      </c>
      <c r="Y869" s="86"/>
      <c r="Z869" s="86"/>
      <c r="AA869" s="87"/>
      <c r="AB869" s="60"/>
      <c r="AC869" s="60"/>
      <c r="AF869" s="45"/>
      <c r="AG869" s="45"/>
      <c r="AH869" s="46"/>
      <c r="AI869" s="46"/>
      <c r="AJ869" s="45"/>
      <c r="AK869" s="45"/>
      <c r="AL869" s="45"/>
      <c r="AM869" s="45"/>
      <c r="AN869" s="118" t="n">
        <v>56.44</v>
      </c>
      <c r="AO869" s="118" t="n">
        <v>58.6</v>
      </c>
      <c r="AP869" s="193"/>
      <c r="AQ869" s="193"/>
    </row>
    <row r="870" s="182" customFormat="true" ht="20.25" hidden="false" customHeight="true" outlineLevel="0" collapsed="false">
      <c r="A870" s="188" t="s">
        <v>1287</v>
      </c>
      <c r="B870" s="188"/>
      <c r="C870" s="188"/>
      <c r="D870" s="188"/>
      <c r="E870" s="188"/>
      <c r="F870" s="188"/>
      <c r="G870" s="188"/>
      <c r="H870" s="188"/>
      <c r="I870" s="188"/>
      <c r="J870" s="188"/>
      <c r="K870" s="55"/>
      <c r="L870" s="152"/>
      <c r="M870" s="57"/>
      <c r="N870" s="153"/>
      <c r="O870" s="53" t="n">
        <f aca="false">M870*N870</f>
        <v>0</v>
      </c>
      <c r="P870" s="53"/>
      <c r="Q870" s="53" t="n">
        <f aca="false">O870*0.1</f>
        <v>0</v>
      </c>
      <c r="R870" s="53"/>
      <c r="S870" s="53" t="n">
        <f aca="false">SUM(R870*1.3048)</f>
        <v>0</v>
      </c>
      <c r="T870" s="53"/>
      <c r="U870" s="53"/>
      <c r="V870" s="53"/>
      <c r="W870" s="53"/>
      <c r="X870" s="53"/>
      <c r="Y870" s="86"/>
      <c r="Z870" s="86"/>
      <c r="AA870" s="87"/>
      <c r="AB870" s="60"/>
      <c r="AC870" s="60"/>
      <c r="AF870" s="45"/>
      <c r="AG870" s="45"/>
      <c r="AH870" s="46"/>
      <c r="AI870" s="46"/>
      <c r="AJ870" s="45" t="e">
        <f aca="false">W870/AH870</f>
        <v>#DIV/0!</v>
      </c>
      <c r="AK870" s="45" t="n">
        <f aca="false">AH870*1.05</f>
        <v>0</v>
      </c>
      <c r="AL870" s="45" t="n">
        <f aca="false">AI870*1.05</f>
        <v>0</v>
      </c>
      <c r="AM870" s="45" t="e">
        <f aca="false">X870/AI870</f>
        <v>#DIV/0!</v>
      </c>
      <c r="AN870" s="118"/>
      <c r="AO870" s="118"/>
    </row>
    <row r="871" s="117" customFormat="true" ht="25.5" hidden="false" customHeight="false" outlineLevel="0" collapsed="false">
      <c r="A871" s="120" t="s">
        <v>1288</v>
      </c>
      <c r="B871" s="120" t="s">
        <v>1289</v>
      </c>
      <c r="C871" s="121" t="s">
        <v>484</v>
      </c>
      <c r="D871" s="122" t="s">
        <v>1290</v>
      </c>
      <c r="E871" s="168" t="n">
        <v>85.7108587807351</v>
      </c>
      <c r="F871" s="169" t="n">
        <v>0.9</v>
      </c>
      <c r="G871" s="168" t="n">
        <v>77.1397729026616</v>
      </c>
      <c r="H871" s="168" t="n">
        <v>218.40656878088</v>
      </c>
      <c r="I871" s="179" t="n">
        <v>273.0082109761</v>
      </c>
      <c r="J871" s="168" t="n">
        <v>283.491726277582</v>
      </c>
      <c r="K871" s="55" t="n">
        <f aca="false">SUM(J871*0.89)</f>
        <v>252.307636387048</v>
      </c>
      <c r="L871" s="170" t="n">
        <v>0.9</v>
      </c>
      <c r="M871" s="57" t="n">
        <f aca="false">L871*1.44</f>
        <v>1.296</v>
      </c>
      <c r="N871" s="169" t="n">
        <f aca="false">54.246*1</f>
        <v>54.246</v>
      </c>
      <c r="O871" s="53" t="n">
        <f aca="false">M871*N871</f>
        <v>70.302816</v>
      </c>
      <c r="P871" s="53" t="n">
        <f aca="false">O871*0.6</f>
        <v>42.1816896</v>
      </c>
      <c r="Q871" s="53" t="n">
        <f aca="false">O871*0.1</f>
        <v>7.0302816</v>
      </c>
      <c r="R871" s="53" t="n">
        <f aca="false">SUM(O871:Q871)</f>
        <v>119.5147872</v>
      </c>
      <c r="S871" s="53" t="n">
        <f aca="false">SUM(R871*1.3048)</f>
        <v>155.94289433856</v>
      </c>
      <c r="T871" s="53" t="n">
        <f aca="false">SUM(S871*1.35)</f>
        <v>210.522907357056</v>
      </c>
      <c r="U871" s="53" t="n">
        <f aca="false">T871*0.25</f>
        <v>52.630726839264</v>
      </c>
      <c r="V871" s="53" t="n">
        <f aca="false">T871*0.1</f>
        <v>21.0522907357056</v>
      </c>
      <c r="W871" s="53" t="n">
        <f aca="false">T871+U871</f>
        <v>263.15363419632</v>
      </c>
      <c r="X871" s="53" t="n">
        <f aca="false">SUM((T871+V871)*1.18)</f>
        <v>273.258733749459</v>
      </c>
      <c r="Y871" s="86" t="n">
        <f aca="false">I871</f>
        <v>273.0082109761</v>
      </c>
      <c r="Z871" s="86" t="n">
        <f aca="false">J871</f>
        <v>283.491726277582</v>
      </c>
      <c r="AA871" s="87" t="n">
        <f aca="false">Z871*0.93</f>
        <v>263.647305438151</v>
      </c>
      <c r="AB871" s="60" t="n">
        <f aca="false">Y871*1.07</f>
        <v>292.118785744427</v>
      </c>
      <c r="AC871" s="60" t="n">
        <f aca="false">AA871*1.07</f>
        <v>282.102616818822</v>
      </c>
      <c r="AF871" s="45" t="n">
        <f aca="false">W871/AB871</f>
        <v>0.900844611981072</v>
      </c>
      <c r="AG871" s="45" t="n">
        <f aca="false">X871/AC871</f>
        <v>0.968650120409755</v>
      </c>
      <c r="AH871" s="46" t="n">
        <f aca="false">AB871*1.1</f>
        <v>321.33066431887</v>
      </c>
      <c r="AI871" s="46" t="n">
        <f aca="false">AC871*1.07</f>
        <v>301.849799996139</v>
      </c>
      <c r="AJ871" s="45" t="n">
        <f aca="false">W871/AH871</f>
        <v>0.81894964725552</v>
      </c>
      <c r="AK871" s="45" t="n">
        <f aca="false">AH871*1.05</f>
        <v>337.397197534813</v>
      </c>
      <c r="AL871" s="45" t="n">
        <f aca="false">AI871*1.05</f>
        <v>316.942289995946</v>
      </c>
      <c r="AM871" s="45" t="n">
        <f aca="false">X871/AI871</f>
        <v>0.905280486364257</v>
      </c>
      <c r="AN871" s="118" t="n">
        <v>337.397197534813</v>
      </c>
      <c r="AO871" s="118" t="n">
        <v>316.942289995946</v>
      </c>
    </row>
    <row r="872" s="117" customFormat="true" ht="15" hidden="false" customHeight="false" outlineLevel="0" collapsed="false">
      <c r="A872" s="120"/>
      <c r="B872" s="120" t="s">
        <v>1263</v>
      </c>
      <c r="C872" s="121" t="s">
        <v>85</v>
      </c>
      <c r="D872" s="122" t="s">
        <v>85</v>
      </c>
      <c r="E872" s="168" t="n">
        <v>85.7108587807351</v>
      </c>
      <c r="F872" s="169" t="n">
        <v>1.42</v>
      </c>
      <c r="G872" s="168" t="n">
        <v>121.709419468644</v>
      </c>
      <c r="H872" s="168" t="n">
        <v>344.597030743166</v>
      </c>
      <c r="I872" s="179" t="n">
        <v>430.746288428957</v>
      </c>
      <c r="J872" s="168" t="n">
        <v>447.286945904629</v>
      </c>
      <c r="K872" s="55" t="n">
        <f aca="false">SUM(J872*0.89)</f>
        <v>398.08538185512</v>
      </c>
      <c r="L872" s="170" t="n">
        <v>1.42</v>
      </c>
      <c r="M872" s="57" t="n">
        <f aca="false">L872*1.44</f>
        <v>2.0448</v>
      </c>
      <c r="N872" s="169" t="n">
        <f aca="false">54.246*1</f>
        <v>54.246</v>
      </c>
      <c r="O872" s="53" t="n">
        <f aca="false">M872*N872</f>
        <v>110.9222208</v>
      </c>
      <c r="P872" s="53" t="n">
        <f aca="false">O872*0.6</f>
        <v>66.55333248</v>
      </c>
      <c r="Q872" s="53" t="n">
        <f aca="false">O872*0.1</f>
        <v>11.09222208</v>
      </c>
      <c r="R872" s="53" t="n">
        <f aca="false">SUM(O872:Q872)</f>
        <v>188.56777536</v>
      </c>
      <c r="S872" s="53" t="n">
        <f aca="false">SUM(R872*1.3048)</f>
        <v>246.043233289728</v>
      </c>
      <c r="T872" s="53" t="n">
        <f aca="false">SUM(S872*1.35)</f>
        <v>332.158364941133</v>
      </c>
      <c r="U872" s="53" t="n">
        <f aca="false">T872*0.25</f>
        <v>83.0395912352832</v>
      </c>
      <c r="V872" s="53" t="n">
        <f aca="false">T872*0.1</f>
        <v>33.2158364941133</v>
      </c>
      <c r="W872" s="53" t="n">
        <f aca="false">T872+U872</f>
        <v>415.197956176416</v>
      </c>
      <c r="X872" s="53" t="n">
        <f aca="false">SUM((T872+V872)*1.18)</f>
        <v>431.14155769359</v>
      </c>
      <c r="Y872" s="86" t="n">
        <f aca="false">I872</f>
        <v>430.746288428957</v>
      </c>
      <c r="Z872" s="86" t="n">
        <f aca="false">J872</f>
        <v>447.286945904629</v>
      </c>
      <c r="AA872" s="87" t="n">
        <f aca="false">Z872*0.93</f>
        <v>415.976859691305</v>
      </c>
      <c r="AB872" s="60" t="n">
        <f aca="false">Y872*1.07</f>
        <v>460.898528618984</v>
      </c>
      <c r="AC872" s="60" t="n">
        <f aca="false">AA872*1.07</f>
        <v>445.095239869697</v>
      </c>
      <c r="AF872" s="45" t="n">
        <f aca="false">W872/AB872</f>
        <v>0.900844611981072</v>
      </c>
      <c r="AG872" s="45" t="n">
        <f aca="false">X872/AC872</f>
        <v>0.968650120409755</v>
      </c>
      <c r="AH872" s="46" t="n">
        <f aca="false">AB872*1.1</f>
        <v>506.988381480883</v>
      </c>
      <c r="AI872" s="46" t="n">
        <f aca="false">AC872*1.07</f>
        <v>476.251906660575</v>
      </c>
      <c r="AJ872" s="45" t="n">
        <f aca="false">W872/AH872</f>
        <v>0.81894964725552</v>
      </c>
      <c r="AK872" s="45" t="n">
        <f aca="false">AH872*1.05</f>
        <v>532.337800554927</v>
      </c>
      <c r="AL872" s="45" t="n">
        <f aca="false">AI872*1.05</f>
        <v>500.064501993604</v>
      </c>
      <c r="AM872" s="45" t="n">
        <f aca="false">X872/AI872</f>
        <v>0.905280486364257</v>
      </c>
      <c r="AN872" s="118" t="n">
        <v>532.337800554927</v>
      </c>
      <c r="AO872" s="118" t="n">
        <v>500.064501993604</v>
      </c>
    </row>
    <row r="873" s="117" customFormat="true" ht="38.25" hidden="false" customHeight="false" outlineLevel="0" collapsed="false">
      <c r="A873" s="120" t="s">
        <v>1291</v>
      </c>
      <c r="B873" s="120" t="s">
        <v>1292</v>
      </c>
      <c r="C873" s="121" t="s">
        <v>262</v>
      </c>
      <c r="D873" s="122" t="s">
        <v>1293</v>
      </c>
      <c r="E873" s="168" t="n">
        <v>222.925899030865</v>
      </c>
      <c r="F873" s="169" t="n">
        <v>2.84</v>
      </c>
      <c r="G873" s="168" t="n">
        <v>316.554776623829</v>
      </c>
      <c r="H873" s="168" t="n">
        <v>896.264533742525</v>
      </c>
      <c r="I873" s="179" t="n">
        <v>1120.33066717816</v>
      </c>
      <c r="J873" s="168" t="n">
        <v>1163.3513647978</v>
      </c>
      <c r="K873" s="55" t="n">
        <f aca="false">SUM(J873*0.89)</f>
        <v>1035.38271467004</v>
      </c>
      <c r="L873" s="170" t="n">
        <v>2.84</v>
      </c>
      <c r="M873" s="57" t="n">
        <f aca="false">L873*1.44</f>
        <v>4.0896</v>
      </c>
      <c r="N873" s="169" t="n">
        <f aca="false">73.134*1</f>
        <v>73.134</v>
      </c>
      <c r="O873" s="53" t="n">
        <f aca="false">M873*N873</f>
        <v>299.0888064</v>
      </c>
      <c r="P873" s="53" t="n">
        <f aca="false">O873*0.6</f>
        <v>179.45328384</v>
      </c>
      <c r="Q873" s="53" t="n">
        <f aca="false">O873*0.1</f>
        <v>29.90888064</v>
      </c>
      <c r="R873" s="53" t="n">
        <f aca="false">SUM(O873:Q873)</f>
        <v>508.45097088</v>
      </c>
      <c r="S873" s="53" t="n">
        <f aca="false">SUM(R873*1.3048)</f>
        <v>663.426826804224</v>
      </c>
      <c r="T873" s="53" t="n">
        <f aca="false">SUM(S873*1.35)</f>
        <v>895.626216185702</v>
      </c>
      <c r="U873" s="53" t="n">
        <f aca="false">T873*0.25</f>
        <v>223.906554046426</v>
      </c>
      <c r="V873" s="53" t="n">
        <f aca="false">T873*0.1</f>
        <v>89.5626216185703</v>
      </c>
      <c r="W873" s="53" t="n">
        <f aca="false">T873+U873</f>
        <v>1119.53277023213</v>
      </c>
      <c r="X873" s="53" t="n">
        <f aca="false">SUM((T873+V873)*1.18)</f>
        <v>1162.52282860904</v>
      </c>
      <c r="Y873" s="86" t="n">
        <f aca="false">I873</f>
        <v>1120.33066717816</v>
      </c>
      <c r="Z873" s="86" t="n">
        <f aca="false">J873</f>
        <v>1163.3513647978</v>
      </c>
      <c r="AA873" s="87" t="n">
        <f aca="false">Z873*0.93</f>
        <v>1081.91676926195</v>
      </c>
      <c r="AB873" s="60" t="n">
        <f aca="false">Y873*1.07</f>
        <v>1198.75381388063</v>
      </c>
      <c r="AC873" s="60" t="n">
        <f aca="false">AA873*1.07</f>
        <v>1157.65094311029</v>
      </c>
      <c r="AF873" s="45" t="n">
        <f aca="false">W873/AB873</f>
        <v>0.933913833907195</v>
      </c>
      <c r="AG873" s="45" t="n">
        <f aca="false">X873/AC873</f>
        <v>1.00420842355612</v>
      </c>
      <c r="AH873" s="46" t="n">
        <f aca="false">AB873*1.1</f>
        <v>1318.62919526869</v>
      </c>
      <c r="AI873" s="46" t="n">
        <f aca="false">AC873*1.07</f>
        <v>1238.68650912801</v>
      </c>
      <c r="AJ873" s="45" t="n">
        <f aca="false">W873/AH873</f>
        <v>0.849012576279268</v>
      </c>
      <c r="AK873" s="45" t="n">
        <f aca="false">AH873*1.05</f>
        <v>1384.56065503212</v>
      </c>
      <c r="AL873" s="45" t="n">
        <f aca="false">AI873*1.05</f>
        <v>1300.62083458441</v>
      </c>
      <c r="AM873" s="45" t="n">
        <f aca="false">X873/AI873</f>
        <v>0.938512545379555</v>
      </c>
      <c r="AN873" s="118" t="n">
        <v>1384.56065503212</v>
      </c>
      <c r="AO873" s="118" t="n">
        <v>1300.62083458441</v>
      </c>
    </row>
    <row r="874" s="117" customFormat="true" ht="15" hidden="false" customHeight="false" outlineLevel="0" collapsed="false">
      <c r="A874" s="120"/>
      <c r="B874" s="120" t="s">
        <v>1294</v>
      </c>
      <c r="C874" s="121" t="s">
        <v>85</v>
      </c>
      <c r="D874" s="122" t="s">
        <v>85</v>
      </c>
      <c r="E874" s="168" t="n">
        <v>222.925899030865</v>
      </c>
      <c r="F874" s="169" t="n">
        <v>3.38</v>
      </c>
      <c r="G874" s="168" t="n">
        <v>376.744769362162</v>
      </c>
      <c r="H874" s="168" t="n">
        <v>1066.68102959498</v>
      </c>
      <c r="I874" s="179" t="n">
        <v>1333.35128699372</v>
      </c>
      <c r="J874" s="168" t="n">
        <v>1384.55197641428</v>
      </c>
      <c r="K874" s="55" t="n">
        <f aca="false">SUM(J874*0.89)</f>
        <v>1232.25125900871</v>
      </c>
      <c r="L874" s="170" t="n">
        <v>3.38</v>
      </c>
      <c r="M874" s="57" t="n">
        <f aca="false">L874*1.44</f>
        <v>4.8672</v>
      </c>
      <c r="N874" s="169" t="n">
        <f aca="false">73.134*1</f>
        <v>73.134</v>
      </c>
      <c r="O874" s="53" t="n">
        <f aca="false">M874*N874</f>
        <v>355.9578048</v>
      </c>
      <c r="P874" s="53" t="n">
        <f aca="false">O874*0.6</f>
        <v>213.57468288</v>
      </c>
      <c r="Q874" s="53" t="n">
        <f aca="false">O874*0.1</f>
        <v>35.59578048</v>
      </c>
      <c r="R874" s="53" t="n">
        <f aca="false">SUM(O874:Q874)</f>
        <v>605.12826816</v>
      </c>
      <c r="S874" s="53" t="n">
        <f aca="false">SUM(R874*1.3048)</f>
        <v>789.571364295168</v>
      </c>
      <c r="T874" s="53" t="n">
        <f aca="false">SUM(S874*1.35)</f>
        <v>1065.92134179848</v>
      </c>
      <c r="U874" s="53" t="n">
        <f aca="false">T874*0.25</f>
        <v>266.480335449619</v>
      </c>
      <c r="V874" s="53" t="n">
        <f aca="false">T874*0.1</f>
        <v>106.592134179848</v>
      </c>
      <c r="W874" s="53" t="n">
        <f aca="false">T874+U874</f>
        <v>1332.4016772481</v>
      </c>
      <c r="X874" s="53" t="n">
        <f aca="false">SUM((T874+V874)*1.18)</f>
        <v>1383.56590165442</v>
      </c>
      <c r="Y874" s="86" t="n">
        <f aca="false">I874</f>
        <v>1333.35128699372</v>
      </c>
      <c r="Z874" s="86" t="n">
        <f aca="false">J874</f>
        <v>1384.55197641428</v>
      </c>
      <c r="AA874" s="87" t="n">
        <f aca="false">Z874*0.93</f>
        <v>1287.63333806528</v>
      </c>
      <c r="AB874" s="60" t="n">
        <f aca="false">Y874*1.07</f>
        <v>1426.68587708328</v>
      </c>
      <c r="AC874" s="60" t="n">
        <f aca="false">AA874*1.07</f>
        <v>1377.76767172985</v>
      </c>
      <c r="AF874" s="45" t="n">
        <f aca="false">W874/AB874</f>
        <v>0.933913833907195</v>
      </c>
      <c r="AG874" s="45" t="n">
        <f aca="false">X874/AC874</f>
        <v>1.00420842355612</v>
      </c>
      <c r="AH874" s="46" t="n">
        <f aca="false">AB874*1.1</f>
        <v>1569.35446479161</v>
      </c>
      <c r="AI874" s="46" t="n">
        <f aca="false">AC874*1.07</f>
        <v>1474.21140875094</v>
      </c>
      <c r="AJ874" s="45" t="n">
        <f aca="false">W874/AH874</f>
        <v>0.849012576279268</v>
      </c>
      <c r="AK874" s="45" t="n">
        <f aca="false">AH874*1.05</f>
        <v>1647.82218803119</v>
      </c>
      <c r="AL874" s="45" t="n">
        <f aca="false">AI874*1.05</f>
        <v>1547.92197918849</v>
      </c>
      <c r="AM874" s="45" t="n">
        <f aca="false">X874/AI874</f>
        <v>0.938512545379555</v>
      </c>
      <c r="AN874" s="118" t="n">
        <v>1647.82218803119</v>
      </c>
      <c r="AO874" s="118" t="n">
        <v>1547.92197918849</v>
      </c>
    </row>
    <row r="875" s="117" customFormat="true" ht="15" hidden="false" customHeight="false" outlineLevel="0" collapsed="false">
      <c r="A875" s="120"/>
      <c r="B875" s="120" t="s">
        <v>1295</v>
      </c>
      <c r="C875" s="121" t="s">
        <v>85</v>
      </c>
      <c r="D875" s="122" t="s">
        <v>85</v>
      </c>
      <c r="E875" s="168" t="n">
        <v>222.925899030865</v>
      </c>
      <c r="F875" s="169" t="n">
        <v>4</v>
      </c>
      <c r="G875" s="168" t="n">
        <v>445.85179806173</v>
      </c>
      <c r="H875" s="168" t="n">
        <v>1262.34441372187</v>
      </c>
      <c r="I875" s="179" t="n">
        <v>1577.93051715233</v>
      </c>
      <c r="J875" s="168" t="n">
        <v>1638.52304901098</v>
      </c>
      <c r="K875" s="55" t="n">
        <f aca="false">SUM(J875*0.89)</f>
        <v>1458.28551361977</v>
      </c>
      <c r="L875" s="170" t="n">
        <v>4</v>
      </c>
      <c r="M875" s="57" t="n">
        <f aca="false">L875*1.44</f>
        <v>5.76</v>
      </c>
      <c r="N875" s="169" t="n">
        <f aca="false">73.134*1</f>
        <v>73.134</v>
      </c>
      <c r="O875" s="53" t="n">
        <f aca="false">M875*N875</f>
        <v>421.25184</v>
      </c>
      <c r="P875" s="53" t="n">
        <f aca="false">O875*0.6</f>
        <v>252.751104</v>
      </c>
      <c r="Q875" s="53" t="n">
        <f aca="false">O875*0.1</f>
        <v>42.125184</v>
      </c>
      <c r="R875" s="53" t="n">
        <f aca="false">SUM(O875:Q875)</f>
        <v>716.128128</v>
      </c>
      <c r="S875" s="53" t="n">
        <f aca="false">SUM(R875*1.3048)</f>
        <v>934.4039814144</v>
      </c>
      <c r="T875" s="53" t="n">
        <f aca="false">SUM(S875*1.35)</f>
        <v>1261.44537490944</v>
      </c>
      <c r="U875" s="53" t="n">
        <f aca="false">T875*0.25</f>
        <v>315.36134372736</v>
      </c>
      <c r="V875" s="53" t="n">
        <f aca="false">T875*0.1</f>
        <v>126.144537490944</v>
      </c>
      <c r="W875" s="53" t="n">
        <f aca="false">T875+U875</f>
        <v>1576.8067186368</v>
      </c>
      <c r="X875" s="53" t="n">
        <f aca="false">SUM((T875+V875)*1.18)</f>
        <v>1637.35609663245</v>
      </c>
      <c r="Y875" s="86" t="n">
        <f aca="false">I875</f>
        <v>1577.93051715233</v>
      </c>
      <c r="Z875" s="86" t="n">
        <f aca="false">J875</f>
        <v>1638.52304901098</v>
      </c>
      <c r="AA875" s="87" t="n">
        <f aca="false">Z875*0.93</f>
        <v>1523.82643558021</v>
      </c>
      <c r="AB875" s="60" t="n">
        <f aca="false">Y875*1.07</f>
        <v>1688.38565335299</v>
      </c>
      <c r="AC875" s="60" t="n">
        <f aca="false">AA875*1.07</f>
        <v>1630.49428607083</v>
      </c>
      <c r="AF875" s="45" t="n">
        <f aca="false">W875/AB875</f>
        <v>0.933913833907195</v>
      </c>
      <c r="AG875" s="45" t="n">
        <f aca="false">X875/AC875</f>
        <v>1.00420842355612</v>
      </c>
      <c r="AH875" s="46" t="n">
        <f aca="false">AB875*1.1</f>
        <v>1857.22421868829</v>
      </c>
      <c r="AI875" s="46" t="n">
        <f aca="false">AC875*1.07</f>
        <v>1744.62888609579</v>
      </c>
      <c r="AJ875" s="45" t="n">
        <f aca="false">W875/AH875</f>
        <v>0.849012576279268</v>
      </c>
      <c r="AK875" s="45" t="n">
        <f aca="false">AH875*1.05</f>
        <v>1950.08542962271</v>
      </c>
      <c r="AL875" s="45" t="n">
        <f aca="false">AI875*1.05</f>
        <v>1831.86033040057</v>
      </c>
      <c r="AM875" s="45" t="n">
        <f aca="false">X875/AI875</f>
        <v>0.938512545379555</v>
      </c>
      <c r="AN875" s="118" t="n">
        <v>1950.08542962271</v>
      </c>
      <c r="AO875" s="118" t="n">
        <v>1831.86033040057</v>
      </c>
    </row>
    <row r="876" s="117" customFormat="true" ht="15" hidden="false" customHeight="false" outlineLevel="0" collapsed="false">
      <c r="A876" s="120"/>
      <c r="B876" s="120" t="s">
        <v>1296</v>
      </c>
      <c r="C876" s="121" t="s">
        <v>85</v>
      </c>
      <c r="D876" s="122" t="s">
        <v>85</v>
      </c>
      <c r="E876" s="168" t="n">
        <v>222.925899030865</v>
      </c>
      <c r="F876" s="169" t="n">
        <v>4.78</v>
      </c>
      <c r="G876" s="168" t="n">
        <v>532.792898683768</v>
      </c>
      <c r="H876" s="168" t="n">
        <v>1508.50157439763</v>
      </c>
      <c r="I876" s="179" t="n">
        <v>1885.62696799704</v>
      </c>
      <c r="J876" s="168" t="n">
        <v>1958.03504356812</v>
      </c>
      <c r="K876" s="55" t="n">
        <f aca="false">SUM(J876*0.89)</f>
        <v>1742.65118877563</v>
      </c>
      <c r="L876" s="170" t="n">
        <v>4.78</v>
      </c>
      <c r="M876" s="57" t="n">
        <f aca="false">L876*1.44</f>
        <v>6.8832</v>
      </c>
      <c r="N876" s="169" t="n">
        <f aca="false">73.134*1</f>
        <v>73.134</v>
      </c>
      <c r="O876" s="53" t="n">
        <f aca="false">M876*N876</f>
        <v>503.3959488</v>
      </c>
      <c r="P876" s="53" t="n">
        <f aca="false">O876*0.6</f>
        <v>302.03756928</v>
      </c>
      <c r="Q876" s="53" t="n">
        <f aca="false">O876*0.1</f>
        <v>50.33959488</v>
      </c>
      <c r="R876" s="53" t="n">
        <f aca="false">SUM(O876:Q876)</f>
        <v>855.77311296</v>
      </c>
      <c r="S876" s="53" t="n">
        <f aca="false">SUM(R876*1.3048)</f>
        <v>1116.61275779021</v>
      </c>
      <c r="T876" s="53" t="n">
        <f aca="false">SUM(S876*1.35)</f>
        <v>1507.42722301678</v>
      </c>
      <c r="U876" s="53" t="n">
        <f aca="false">T876*0.25</f>
        <v>376.856805754195</v>
      </c>
      <c r="V876" s="53" t="n">
        <f aca="false">T876*0.1</f>
        <v>150.742722301678</v>
      </c>
      <c r="W876" s="53" t="n">
        <f aca="false">T876+U876</f>
        <v>1884.28402877098</v>
      </c>
      <c r="X876" s="53" t="n">
        <f aca="false">SUM((T876+V876)*1.18)</f>
        <v>1956.64053547578</v>
      </c>
      <c r="Y876" s="86" t="n">
        <f aca="false">I876</f>
        <v>1885.62696799704</v>
      </c>
      <c r="Z876" s="86" t="n">
        <f aca="false">J876</f>
        <v>1958.03504356812</v>
      </c>
      <c r="AA876" s="87" t="n">
        <f aca="false">Z876*0.93</f>
        <v>1820.97259051835</v>
      </c>
      <c r="AB876" s="60" t="n">
        <f aca="false">Y876*1.07</f>
        <v>2017.62085575683</v>
      </c>
      <c r="AC876" s="60" t="n">
        <f aca="false">AA876*1.07</f>
        <v>1948.44067185464</v>
      </c>
      <c r="AF876" s="45" t="n">
        <f aca="false">W876/AB876</f>
        <v>0.933913833907195</v>
      </c>
      <c r="AG876" s="45" t="n">
        <f aca="false">X876/AC876</f>
        <v>1.00420842355612</v>
      </c>
      <c r="AH876" s="46" t="n">
        <f aca="false">AB876*1.1</f>
        <v>2219.38294133251</v>
      </c>
      <c r="AI876" s="46" t="n">
        <f aca="false">AC876*1.07</f>
        <v>2084.83151888446</v>
      </c>
      <c r="AJ876" s="45" t="n">
        <f aca="false">W876/AH876</f>
        <v>0.849012576279268</v>
      </c>
      <c r="AK876" s="45" t="n">
        <f aca="false">AH876*1.05</f>
        <v>2330.35208839914</v>
      </c>
      <c r="AL876" s="45" t="n">
        <f aca="false">AI876*1.05</f>
        <v>2189.07309482869</v>
      </c>
      <c r="AM876" s="45" t="n">
        <f aca="false">X876/AI876</f>
        <v>0.938512545379555</v>
      </c>
      <c r="AN876" s="118" t="n">
        <v>2330.35208839914</v>
      </c>
      <c r="AO876" s="118" t="n">
        <v>2189.07309482869</v>
      </c>
    </row>
    <row r="877" s="117" customFormat="true" ht="30" hidden="false" customHeight="false" outlineLevel="0" collapsed="false">
      <c r="A877" s="120" t="s">
        <v>1297</v>
      </c>
      <c r="B877" s="120" t="s">
        <v>1298</v>
      </c>
      <c r="C877" s="121" t="s">
        <v>1299</v>
      </c>
      <c r="D877" s="122" t="s">
        <v>1290</v>
      </c>
      <c r="E877" s="168" t="n">
        <v>222.925899030865</v>
      </c>
      <c r="F877" s="169" t="n">
        <v>0.86</v>
      </c>
      <c r="G877" s="168" t="n">
        <v>95.858136583272</v>
      </c>
      <c r="H877" s="168" t="n">
        <v>271.404048950201</v>
      </c>
      <c r="I877" s="179" t="n">
        <v>339.255061187751</v>
      </c>
      <c r="J877" s="168" t="n">
        <v>352.282455537361</v>
      </c>
      <c r="K877" s="55" t="n">
        <f aca="false">SUM(J877*0.89)</f>
        <v>313.531385428251</v>
      </c>
      <c r="L877" s="170" t="n">
        <v>0.86</v>
      </c>
      <c r="M877" s="57" t="n">
        <f aca="false">L877*1.44</f>
        <v>1.2384</v>
      </c>
      <c r="N877" s="169" t="n">
        <f aca="false">60.291*1</f>
        <v>60.291</v>
      </c>
      <c r="O877" s="53" t="n">
        <f aca="false">M877*N877</f>
        <v>74.6643744</v>
      </c>
      <c r="P877" s="53" t="n">
        <f aca="false">O877*0.6</f>
        <v>44.79862464</v>
      </c>
      <c r="Q877" s="53" t="n">
        <f aca="false">O877*0.1</f>
        <v>7.46643744</v>
      </c>
      <c r="R877" s="53" t="n">
        <f aca="false">SUM(O877:Q877)</f>
        <v>126.92943648</v>
      </c>
      <c r="S877" s="53" t="n">
        <f aca="false">SUM(R877*1.3048)</f>
        <v>165.617528719104</v>
      </c>
      <c r="T877" s="53" t="n">
        <f aca="false">SUM(S877*1.35)</f>
        <v>223.58366377079</v>
      </c>
      <c r="U877" s="53" t="n">
        <f aca="false">T877*0.25</f>
        <v>55.8959159426976</v>
      </c>
      <c r="V877" s="53" t="n">
        <f aca="false">T877*0.1</f>
        <v>22.358366377079</v>
      </c>
      <c r="W877" s="53" t="n">
        <f aca="false">T877+U877</f>
        <v>279.479579713488</v>
      </c>
      <c r="X877" s="53" t="n">
        <f aca="false">SUM((T877+V877)*1.18)</f>
        <v>290.211595574486</v>
      </c>
      <c r="Y877" s="86" t="n">
        <f aca="false">I877</f>
        <v>339.255061187751</v>
      </c>
      <c r="Z877" s="86" t="n">
        <f aca="false">J877</f>
        <v>352.282455537361</v>
      </c>
      <c r="AA877" s="87" t="n">
        <f aca="false">Z877*0.93</f>
        <v>327.622683649746</v>
      </c>
      <c r="AB877" s="60" t="n">
        <f aca="false">Y877*1.07</f>
        <v>363.002915470894</v>
      </c>
      <c r="AC877" s="60" t="n">
        <f aca="false">AA877*1.07</f>
        <v>350.556271505228</v>
      </c>
      <c r="AF877" s="45" t="n">
        <f aca="false">W877/AB877</f>
        <v>0.769910013948351</v>
      </c>
      <c r="AG877" s="45" t="n">
        <f aca="false">X877/AC877</f>
        <v>0.82786023005199</v>
      </c>
      <c r="AH877" s="46" t="n">
        <f aca="false">AB877*1.1</f>
        <v>399.303207017983</v>
      </c>
      <c r="AI877" s="46" t="n">
        <f aca="false">AC877*1.07</f>
        <v>375.095210510594</v>
      </c>
      <c r="AJ877" s="45" t="n">
        <f aca="false">W877/AH877</f>
        <v>0.699918194498501</v>
      </c>
      <c r="AK877" s="45" t="n">
        <f aca="false">AH877*1.05</f>
        <v>419.268367368883</v>
      </c>
      <c r="AL877" s="45" t="n">
        <f aca="false">AI877*1.05</f>
        <v>393.849971036124</v>
      </c>
      <c r="AM877" s="45" t="n">
        <f aca="false">X877/AI877</f>
        <v>0.773701149581299</v>
      </c>
      <c r="AN877" s="118" t="n">
        <v>419.268367368883</v>
      </c>
      <c r="AO877" s="118" t="n">
        <v>393.849971036124</v>
      </c>
    </row>
    <row r="878" s="117" customFormat="true" ht="15" hidden="false" customHeight="false" outlineLevel="0" collapsed="false">
      <c r="A878" s="120"/>
      <c r="B878" s="120" t="s">
        <v>1294</v>
      </c>
      <c r="C878" s="121" t="s">
        <v>85</v>
      </c>
      <c r="D878" s="122" t="s">
        <v>85</v>
      </c>
      <c r="E878" s="168" t="n">
        <v>222.925899030865</v>
      </c>
      <c r="F878" s="169" t="n">
        <v>1.02</v>
      </c>
      <c r="G878" s="168" t="n">
        <v>113.692208505741</v>
      </c>
      <c r="H878" s="168" t="n">
        <v>321.897825499076</v>
      </c>
      <c r="I878" s="179" t="n">
        <v>402.372281873845</v>
      </c>
      <c r="J878" s="168" t="n">
        <v>417.8233774978</v>
      </c>
      <c r="K878" s="55" t="n">
        <f aca="false">SUM(J878*0.89)</f>
        <v>371.862805973042</v>
      </c>
      <c r="L878" s="170" t="n">
        <v>1.02</v>
      </c>
      <c r="M878" s="57" t="n">
        <f aca="false">L878*1.44</f>
        <v>1.4688</v>
      </c>
      <c r="N878" s="169" t="n">
        <f aca="false">60.291*1</f>
        <v>60.291</v>
      </c>
      <c r="O878" s="53" t="n">
        <f aca="false">M878*N878</f>
        <v>88.5554208</v>
      </c>
      <c r="P878" s="53" t="n">
        <f aca="false">O878*0.6</f>
        <v>53.13325248</v>
      </c>
      <c r="Q878" s="53" t="n">
        <f aca="false">O878*0.1</f>
        <v>8.85554208</v>
      </c>
      <c r="R878" s="53" t="n">
        <f aca="false">SUM(O878:Q878)</f>
        <v>150.54421536</v>
      </c>
      <c r="S878" s="53" t="n">
        <f aca="false">SUM(R878*1.3048)</f>
        <v>196.430092201728</v>
      </c>
      <c r="T878" s="53" t="n">
        <f aca="false">SUM(S878*1.35)</f>
        <v>265.180624472333</v>
      </c>
      <c r="U878" s="53" t="n">
        <f aca="false">T878*0.25</f>
        <v>66.2951561180832</v>
      </c>
      <c r="V878" s="53" t="n">
        <f aca="false">T878*0.1</f>
        <v>26.5180624472333</v>
      </c>
      <c r="W878" s="53" t="n">
        <f aca="false">T878+U878</f>
        <v>331.475780590416</v>
      </c>
      <c r="X878" s="53" t="n">
        <f aca="false">SUM((T878+V878)*1.18)</f>
        <v>344.204450565088</v>
      </c>
      <c r="Y878" s="86" t="n">
        <f aca="false">I878</f>
        <v>402.372281873845</v>
      </c>
      <c r="Z878" s="86" t="n">
        <f aca="false">J878</f>
        <v>417.8233774978</v>
      </c>
      <c r="AA878" s="87" t="n">
        <f aca="false">Z878*0.93</f>
        <v>388.575741072954</v>
      </c>
      <c r="AB878" s="60" t="n">
        <f aca="false">Y878*1.07</f>
        <v>430.538341605014</v>
      </c>
      <c r="AC878" s="60" t="n">
        <f aca="false">AA878*1.07</f>
        <v>415.776042948061</v>
      </c>
      <c r="AF878" s="45" t="n">
        <f aca="false">W878/AB878</f>
        <v>0.769910013948351</v>
      </c>
      <c r="AG878" s="45" t="n">
        <f aca="false">X878/AC878</f>
        <v>0.82786023005199</v>
      </c>
      <c r="AH878" s="46" t="n">
        <f aca="false">AB878*1.1</f>
        <v>473.592175765515</v>
      </c>
      <c r="AI878" s="46" t="n">
        <f aca="false">AC878*1.07</f>
        <v>444.880365954425</v>
      </c>
      <c r="AJ878" s="45" t="n">
        <f aca="false">W878/AH878</f>
        <v>0.699918194498501</v>
      </c>
      <c r="AK878" s="45" t="n">
        <f aca="false">AH878*1.05</f>
        <v>497.271784553791</v>
      </c>
      <c r="AL878" s="45" t="n">
        <f aca="false">AI878*1.05</f>
        <v>467.124384252147</v>
      </c>
      <c r="AM878" s="45" t="n">
        <f aca="false">X878/AI878</f>
        <v>0.773701149581299</v>
      </c>
      <c r="AN878" s="118" t="n">
        <v>497.271784553791</v>
      </c>
      <c r="AO878" s="118" t="n">
        <v>467.124384252147</v>
      </c>
    </row>
    <row r="879" s="117" customFormat="true" ht="15" hidden="false" customHeight="false" outlineLevel="0" collapsed="false">
      <c r="A879" s="120"/>
      <c r="B879" s="120" t="s">
        <v>1300</v>
      </c>
      <c r="C879" s="121" t="s">
        <v>85</v>
      </c>
      <c r="D879" s="122" t="s">
        <v>85</v>
      </c>
      <c r="E879" s="168" t="n">
        <v>222.925899030865</v>
      </c>
      <c r="F879" s="169" t="n">
        <v>1.2</v>
      </c>
      <c r="G879" s="168" t="n">
        <v>133.755539418519</v>
      </c>
      <c r="H879" s="168" t="n">
        <v>378.70332411656</v>
      </c>
      <c r="I879" s="179" t="n">
        <v>473.3791551457</v>
      </c>
      <c r="J879" s="168" t="n">
        <v>491.556914703294</v>
      </c>
      <c r="K879" s="55" t="n">
        <f aca="false">SUM(J879*0.89)</f>
        <v>437.485654085932</v>
      </c>
      <c r="L879" s="170" t="n">
        <v>1.2</v>
      </c>
      <c r="M879" s="57" t="n">
        <f aca="false">L879*1.44</f>
        <v>1.728</v>
      </c>
      <c r="N879" s="169" t="n">
        <f aca="false">60.291*1</f>
        <v>60.291</v>
      </c>
      <c r="O879" s="53" t="n">
        <f aca="false">M879*N879</f>
        <v>104.182848</v>
      </c>
      <c r="P879" s="53" t="n">
        <f aca="false">O879*0.6</f>
        <v>62.5097088</v>
      </c>
      <c r="Q879" s="53" t="n">
        <f aca="false">O879*0.1</f>
        <v>10.4182848</v>
      </c>
      <c r="R879" s="53" t="n">
        <f aca="false">SUM(O879:Q879)</f>
        <v>177.1108416</v>
      </c>
      <c r="S879" s="53" t="n">
        <f aca="false">SUM(R879*1.3048)</f>
        <v>231.09422611968</v>
      </c>
      <c r="T879" s="53" t="n">
        <f aca="false">SUM(S879*1.35)</f>
        <v>311.977205261568</v>
      </c>
      <c r="U879" s="53" t="n">
        <f aca="false">T879*0.25</f>
        <v>77.994301315392</v>
      </c>
      <c r="V879" s="53" t="n">
        <f aca="false">T879*0.1</f>
        <v>31.1977205261568</v>
      </c>
      <c r="W879" s="53" t="n">
        <f aca="false">T879+U879</f>
        <v>389.97150657696</v>
      </c>
      <c r="X879" s="53" t="n">
        <f aca="false">SUM((T879+V879)*1.18)</f>
        <v>404.946412429515</v>
      </c>
      <c r="Y879" s="86" t="n">
        <f aca="false">I879</f>
        <v>473.3791551457</v>
      </c>
      <c r="Z879" s="86" t="n">
        <f aca="false">J879</f>
        <v>491.556914703294</v>
      </c>
      <c r="AA879" s="87" t="n">
        <f aca="false">Z879*0.93</f>
        <v>457.147930674064</v>
      </c>
      <c r="AB879" s="60" t="n">
        <f aca="false">Y879*1.07</f>
        <v>506.515696005898</v>
      </c>
      <c r="AC879" s="60" t="n">
        <f aca="false">AA879*1.07</f>
        <v>489.148285821248</v>
      </c>
      <c r="AF879" s="45" t="n">
        <f aca="false">W879/AB879</f>
        <v>0.769910013948351</v>
      </c>
      <c r="AG879" s="45" t="n">
        <f aca="false">X879/AC879</f>
        <v>0.82786023005199</v>
      </c>
      <c r="AH879" s="46" t="n">
        <f aca="false">AB879*1.1</f>
        <v>557.167265606488</v>
      </c>
      <c r="AI879" s="46" t="n">
        <f aca="false">AC879*1.07</f>
        <v>523.388665828736</v>
      </c>
      <c r="AJ879" s="45" t="n">
        <f aca="false">W879/AH879</f>
        <v>0.699918194498501</v>
      </c>
      <c r="AK879" s="45" t="n">
        <f aca="false">AH879*1.05</f>
        <v>585.025628886813</v>
      </c>
      <c r="AL879" s="45" t="n">
        <f aca="false">AI879*1.05</f>
        <v>549.558099120173</v>
      </c>
      <c r="AM879" s="45" t="n">
        <f aca="false">X879/AI879</f>
        <v>0.773701149581299</v>
      </c>
      <c r="AN879" s="118" t="n">
        <v>585.025628886813</v>
      </c>
      <c r="AO879" s="118" t="n">
        <v>549.558099120173</v>
      </c>
    </row>
    <row r="880" s="117" customFormat="true" ht="15" hidden="false" customHeight="false" outlineLevel="0" collapsed="false">
      <c r="A880" s="120"/>
      <c r="B880" s="120" t="s">
        <v>1296</v>
      </c>
      <c r="C880" s="121" t="s">
        <v>85</v>
      </c>
      <c r="D880" s="122" t="s">
        <v>85</v>
      </c>
      <c r="E880" s="168" t="n">
        <v>222.925899030865</v>
      </c>
      <c r="F880" s="169" t="n">
        <v>1.44</v>
      </c>
      <c r="G880" s="168" t="n">
        <v>160.506647302223</v>
      </c>
      <c r="H880" s="168" t="n">
        <v>454.443988939872</v>
      </c>
      <c r="I880" s="179" t="n">
        <v>568.054986174839</v>
      </c>
      <c r="J880" s="168" t="n">
        <v>589.868297643953</v>
      </c>
      <c r="K880" s="55" t="n">
        <f aca="false">SUM(J880*0.89)</f>
        <v>524.982784903118</v>
      </c>
      <c r="L880" s="170" t="n">
        <v>1.44</v>
      </c>
      <c r="M880" s="57" t="n">
        <f aca="false">L880*1.44</f>
        <v>2.0736</v>
      </c>
      <c r="N880" s="169" t="n">
        <f aca="false">60.291*1</f>
        <v>60.291</v>
      </c>
      <c r="O880" s="53" t="n">
        <f aca="false">M880*N880</f>
        <v>125.0194176</v>
      </c>
      <c r="P880" s="53" t="n">
        <f aca="false">O880*0.6</f>
        <v>75.01165056</v>
      </c>
      <c r="Q880" s="53" t="n">
        <f aca="false">O880*0.1</f>
        <v>12.50194176</v>
      </c>
      <c r="R880" s="53" t="n">
        <f aca="false">SUM(O880:Q880)</f>
        <v>212.53300992</v>
      </c>
      <c r="S880" s="53" t="n">
        <f aca="false">SUM(R880*1.3048)</f>
        <v>277.313071343616</v>
      </c>
      <c r="T880" s="53" t="n">
        <f aca="false">SUM(S880*1.35)</f>
        <v>374.372646313882</v>
      </c>
      <c r="U880" s="53" t="n">
        <f aca="false">T880*0.25</f>
        <v>93.5931615784704</v>
      </c>
      <c r="V880" s="53" t="n">
        <f aca="false">T880*0.1</f>
        <v>37.4372646313882</v>
      </c>
      <c r="W880" s="53" t="n">
        <f aca="false">T880+U880</f>
        <v>467.965807892352</v>
      </c>
      <c r="X880" s="53" t="n">
        <f aca="false">SUM((T880+V880)*1.18)</f>
        <v>485.935694915418</v>
      </c>
      <c r="Y880" s="86" t="n">
        <f aca="false">I880</f>
        <v>568.054986174839</v>
      </c>
      <c r="Z880" s="86" t="n">
        <f aca="false">J880</f>
        <v>589.868297643953</v>
      </c>
      <c r="AA880" s="87" t="n">
        <f aca="false">Z880*0.93</f>
        <v>548.577516808877</v>
      </c>
      <c r="AB880" s="60" t="n">
        <f aca="false">Y880*1.07</f>
        <v>607.818835207078</v>
      </c>
      <c r="AC880" s="60" t="n">
        <f aca="false">AA880*1.07</f>
        <v>586.977942985498</v>
      </c>
      <c r="AF880" s="45" t="n">
        <f aca="false">W880/AB880</f>
        <v>0.769910013948351</v>
      </c>
      <c r="AG880" s="45" t="n">
        <f aca="false">X880/AC880</f>
        <v>0.82786023005199</v>
      </c>
      <c r="AH880" s="46" t="n">
        <f aca="false">AB880*1.1</f>
        <v>668.600718727786</v>
      </c>
      <c r="AI880" s="46" t="n">
        <f aca="false">AC880*1.07</f>
        <v>628.066398994483</v>
      </c>
      <c r="AJ880" s="45" t="n">
        <f aca="false">W880/AH880</f>
        <v>0.699918194498501</v>
      </c>
      <c r="AK880" s="45" t="n">
        <f aca="false">AH880*1.05</f>
        <v>702.030754664175</v>
      </c>
      <c r="AL880" s="45" t="n">
        <f aca="false">AI880*1.05</f>
        <v>659.469718944207</v>
      </c>
      <c r="AM880" s="45" t="n">
        <f aca="false">X880/AI880</f>
        <v>0.773701149581299</v>
      </c>
      <c r="AN880" s="118" t="n">
        <v>702.030754664175</v>
      </c>
      <c r="AO880" s="118" t="n">
        <v>659.469718944207</v>
      </c>
    </row>
    <row r="881" s="117" customFormat="true" ht="25.5" hidden="false" customHeight="false" outlineLevel="0" collapsed="false">
      <c r="A881" s="120" t="s">
        <v>1301</v>
      </c>
      <c r="B881" s="120" t="s">
        <v>1302</v>
      </c>
      <c r="C881" s="121" t="s">
        <v>1303</v>
      </c>
      <c r="D881" s="122" t="s">
        <v>1290</v>
      </c>
      <c r="E881" s="168" t="n">
        <v>85.7108587807351</v>
      </c>
      <c r="F881" s="169" t="n">
        <v>0.94</v>
      </c>
      <c r="G881" s="168" t="n">
        <v>80.568207253891</v>
      </c>
      <c r="H881" s="168" t="n">
        <v>228.113527393363</v>
      </c>
      <c r="I881" s="179" t="n">
        <v>285.141909241704</v>
      </c>
      <c r="J881" s="168" t="n">
        <v>296.091358556586</v>
      </c>
      <c r="K881" s="55" t="n">
        <f aca="false">SUM(J881*0.89)</f>
        <v>263.521309115361</v>
      </c>
      <c r="L881" s="170" t="n">
        <v>0.94</v>
      </c>
      <c r="M881" s="57" t="n">
        <f aca="false">L881*1.44</f>
        <v>1.3536</v>
      </c>
      <c r="N881" s="169" t="n">
        <f aca="false">60.291*1</f>
        <v>60.291</v>
      </c>
      <c r="O881" s="53" t="n">
        <f aca="false">M881*N881</f>
        <v>81.6098976</v>
      </c>
      <c r="P881" s="53" t="n">
        <f aca="false">O881*0.6</f>
        <v>48.96593856</v>
      </c>
      <c r="Q881" s="53" t="n">
        <f aca="false">O881*0.1</f>
        <v>8.16098976</v>
      </c>
      <c r="R881" s="53" t="n">
        <f aca="false">SUM(O881:Q881)</f>
        <v>138.73682592</v>
      </c>
      <c r="S881" s="53" t="n">
        <f aca="false">SUM(R881*1.3048)</f>
        <v>181.023810460416</v>
      </c>
      <c r="T881" s="53" t="n">
        <f aca="false">SUM(S881*1.35)</f>
        <v>244.382144121562</v>
      </c>
      <c r="U881" s="53" t="n">
        <f aca="false">T881*0.25</f>
        <v>61.0955360303904</v>
      </c>
      <c r="V881" s="53" t="n">
        <f aca="false">T881*0.1</f>
        <v>24.4382144121562</v>
      </c>
      <c r="W881" s="53" t="n">
        <f aca="false">T881+U881</f>
        <v>305.477680151952</v>
      </c>
      <c r="X881" s="53" t="n">
        <f aca="false">SUM((T881+V881)*1.18)</f>
        <v>317.208023069787</v>
      </c>
      <c r="Y881" s="86" t="n">
        <f aca="false">I881</f>
        <v>285.141909241704</v>
      </c>
      <c r="Z881" s="86" t="n">
        <f aca="false">J881</f>
        <v>296.091358556586</v>
      </c>
      <c r="AA881" s="87" t="n">
        <f aca="false">Z881*0.93</f>
        <v>275.364963457625</v>
      </c>
      <c r="AB881" s="60" t="n">
        <f aca="false">Y881*1.07</f>
        <v>305.101842888623</v>
      </c>
      <c r="AC881" s="60" t="n">
        <f aca="false">AA881*1.07</f>
        <v>294.640510899658</v>
      </c>
      <c r="AF881" s="45" t="n">
        <f aca="false">W881/AB881</f>
        <v>1.00123184199666</v>
      </c>
      <c r="AG881" s="45" t="n">
        <f aca="false">X881/AC881</f>
        <v>1.07659337849103</v>
      </c>
      <c r="AH881" s="46" t="n">
        <f aca="false">AB881*1.1</f>
        <v>335.612027177486</v>
      </c>
      <c r="AI881" s="46" t="n">
        <f aca="false">AC881*1.07</f>
        <v>315.265346662635</v>
      </c>
      <c r="AJ881" s="45" t="n">
        <f aca="false">W881/AH881</f>
        <v>0.910210765451509</v>
      </c>
      <c r="AK881" s="45" t="n">
        <f aca="false">AH881*1.05</f>
        <v>352.39262853636</v>
      </c>
      <c r="AL881" s="45" t="n">
        <f aca="false">AI881*1.05</f>
        <v>331.028613995766</v>
      </c>
      <c r="AM881" s="45" t="n">
        <f aca="false">X881/AI881</f>
        <v>1.00616203597293</v>
      </c>
      <c r="AN881" s="118" t="n">
        <v>352.39262853636</v>
      </c>
      <c r="AO881" s="118" t="n">
        <v>331.028613995766</v>
      </c>
    </row>
    <row r="882" s="117" customFormat="true" ht="15" hidden="false" customHeight="false" outlineLevel="0" collapsed="false">
      <c r="A882" s="120"/>
      <c r="B882" s="120" t="s">
        <v>1304</v>
      </c>
      <c r="C882" s="121" t="s">
        <v>85</v>
      </c>
      <c r="D882" s="122" t="s">
        <v>85</v>
      </c>
      <c r="E882" s="168"/>
      <c r="F882" s="169" t="n">
        <v>1.3</v>
      </c>
      <c r="G882" s="168" t="n">
        <v>111.424116414956</v>
      </c>
      <c r="H882" s="168" t="n">
        <v>315.476154905715</v>
      </c>
      <c r="I882" s="179" t="n">
        <v>394.345193632144</v>
      </c>
      <c r="J882" s="168" t="n">
        <v>409.488049067618</v>
      </c>
      <c r="K882" s="55" t="n">
        <f aca="false">SUM(J882*0.89)</f>
        <v>364.44436367018</v>
      </c>
      <c r="L882" s="170" t="n">
        <v>1.3</v>
      </c>
      <c r="M882" s="57" t="n">
        <f aca="false">L882*1.44</f>
        <v>1.872</v>
      </c>
      <c r="N882" s="169" t="n">
        <f aca="false">60.291*1</f>
        <v>60.291</v>
      </c>
      <c r="O882" s="53" t="n">
        <f aca="false">M882*N882</f>
        <v>112.864752</v>
      </c>
      <c r="P882" s="53" t="n">
        <f aca="false">O882*0.6</f>
        <v>67.7188512</v>
      </c>
      <c r="Q882" s="53" t="n">
        <f aca="false">O882*0.1</f>
        <v>11.2864752</v>
      </c>
      <c r="R882" s="53" t="n">
        <f aca="false">SUM(O882:Q882)</f>
        <v>191.8700784</v>
      </c>
      <c r="S882" s="53" t="n">
        <f aca="false">SUM(R882*1.3048)</f>
        <v>250.35207829632</v>
      </c>
      <c r="T882" s="53" t="n">
        <f aca="false">SUM(S882*1.35)</f>
        <v>337.975305700032</v>
      </c>
      <c r="U882" s="53" t="n">
        <f aca="false">T882*0.25</f>
        <v>84.493826425008</v>
      </c>
      <c r="V882" s="53" t="n">
        <f aca="false">T882*0.1</f>
        <v>33.7975305700032</v>
      </c>
      <c r="W882" s="53" t="n">
        <f aca="false">T882+U882</f>
        <v>422.46913212504</v>
      </c>
      <c r="X882" s="53" t="n">
        <f aca="false">SUM((T882+V882)*1.18)</f>
        <v>438.691946798641</v>
      </c>
      <c r="Y882" s="86" t="n">
        <f aca="false">I882</f>
        <v>394.345193632144</v>
      </c>
      <c r="Z882" s="86" t="n">
        <f aca="false">J882</f>
        <v>409.488049067618</v>
      </c>
      <c r="AA882" s="87" t="n">
        <f aca="false">Z882*0.93</f>
        <v>380.823885632885</v>
      </c>
      <c r="AB882" s="60" t="n">
        <f aca="false">Y882*1.07</f>
        <v>421.949357186394</v>
      </c>
      <c r="AC882" s="60" t="n">
        <f aca="false">AA882*1.07</f>
        <v>407.481557627187</v>
      </c>
      <c r="AF882" s="45" t="n">
        <f aca="false">W882/AB882</f>
        <v>1.00123184199666</v>
      </c>
      <c r="AG882" s="45" t="n">
        <f aca="false">X882/AC882</f>
        <v>1.07659337849103</v>
      </c>
      <c r="AH882" s="46" t="n">
        <f aca="false">AB882*1.1</f>
        <v>464.144292905034</v>
      </c>
      <c r="AI882" s="46" t="n">
        <f aca="false">AC882*1.07</f>
        <v>436.00526666109</v>
      </c>
      <c r="AJ882" s="45" t="n">
        <f aca="false">W882/AH882</f>
        <v>0.910210765451509</v>
      </c>
      <c r="AK882" s="45" t="n">
        <f aca="false">AH882*1.05</f>
        <v>487.351507550285</v>
      </c>
      <c r="AL882" s="45" t="n">
        <f aca="false">AI882*1.05</f>
        <v>457.805529994145</v>
      </c>
      <c r="AM882" s="45" t="n">
        <f aca="false">X882/AI882</f>
        <v>1.00616203597293</v>
      </c>
      <c r="AN882" s="118" t="n">
        <v>487.351507550285</v>
      </c>
      <c r="AO882" s="118" t="n">
        <v>457.805529994145</v>
      </c>
    </row>
    <row r="883" s="117" customFormat="true" ht="30" hidden="false" customHeight="false" outlineLevel="0" collapsed="false">
      <c r="A883" s="120" t="s">
        <v>1305</v>
      </c>
      <c r="B883" s="120" t="s">
        <v>1306</v>
      </c>
      <c r="C883" s="121" t="s">
        <v>350</v>
      </c>
      <c r="D883" s="122" t="s">
        <v>1290</v>
      </c>
      <c r="E883" s="168" t="n">
        <v>85.7108587807351</v>
      </c>
      <c r="F883" s="169" t="n">
        <v>0.65</v>
      </c>
      <c r="G883" s="168" t="n">
        <v>55.7120582074778</v>
      </c>
      <c r="H883" s="168" t="n">
        <v>157.738077452858</v>
      </c>
      <c r="I883" s="179" t="n">
        <v>197.172596816072</v>
      </c>
      <c r="J883" s="168" t="n">
        <v>204.744024533809</v>
      </c>
      <c r="K883" s="55" t="n">
        <f aca="false">SUM(J883*0.89)</f>
        <v>182.22218183509</v>
      </c>
      <c r="L883" s="170" t="n">
        <v>0.65</v>
      </c>
      <c r="M883" s="57" t="n">
        <f aca="false">L883*1.44</f>
        <v>0.936</v>
      </c>
      <c r="N883" s="169" t="n">
        <f aca="false">60.291*1</f>
        <v>60.291</v>
      </c>
      <c r="O883" s="53" t="n">
        <f aca="false">M883*N883</f>
        <v>56.432376</v>
      </c>
      <c r="P883" s="53" t="n">
        <f aca="false">O883*0.6</f>
        <v>33.8594256</v>
      </c>
      <c r="Q883" s="53" t="n">
        <f aca="false">O883*0.1</f>
        <v>5.6432376</v>
      </c>
      <c r="R883" s="53" t="n">
        <f aca="false">SUM(O883:Q883)</f>
        <v>95.9350392</v>
      </c>
      <c r="S883" s="53" t="n">
        <f aca="false">SUM(R883*1.3048)</f>
        <v>125.17603914816</v>
      </c>
      <c r="T883" s="53" t="n">
        <f aca="false">SUM(S883*1.35)</f>
        <v>168.987652850016</v>
      </c>
      <c r="U883" s="53" t="n">
        <f aca="false">T883*0.25</f>
        <v>42.246913212504</v>
      </c>
      <c r="V883" s="53" t="n">
        <f aca="false">T883*0.1</f>
        <v>16.8987652850016</v>
      </c>
      <c r="W883" s="53" t="n">
        <f aca="false">T883+U883</f>
        <v>211.23456606252</v>
      </c>
      <c r="X883" s="53" t="n">
        <f aca="false">SUM((T883+V883)*1.18)</f>
        <v>219.345973399321</v>
      </c>
      <c r="Y883" s="86" t="n">
        <f aca="false">I883</f>
        <v>197.172596816072</v>
      </c>
      <c r="Z883" s="86" t="n">
        <f aca="false">J883</f>
        <v>204.744024533809</v>
      </c>
      <c r="AA883" s="87" t="n">
        <f aca="false">Z883*0.93</f>
        <v>190.411942816443</v>
      </c>
      <c r="AB883" s="60" t="n">
        <f aca="false">Y883*1.07</f>
        <v>210.974678593197</v>
      </c>
      <c r="AC883" s="60" t="n">
        <f aca="false">AA883*1.07</f>
        <v>203.740778813594</v>
      </c>
      <c r="AF883" s="45" t="n">
        <f aca="false">W883/AB883</f>
        <v>1.00123184199666</v>
      </c>
      <c r="AG883" s="45" t="n">
        <f aca="false">X883/AC883</f>
        <v>1.07659337849103</v>
      </c>
      <c r="AH883" s="46" t="n">
        <f aca="false">AB883*1.1</f>
        <v>232.072146452517</v>
      </c>
      <c r="AI883" s="46" t="n">
        <f aca="false">AC883*1.07</f>
        <v>218.002633330545</v>
      </c>
      <c r="AJ883" s="45" t="n">
        <f aca="false">W883/AH883</f>
        <v>0.910210765451509</v>
      </c>
      <c r="AK883" s="45" t="n">
        <f aca="false">AH883*1.05</f>
        <v>243.675753775143</v>
      </c>
      <c r="AL883" s="45" t="n">
        <f aca="false">AI883*1.05</f>
        <v>228.902764997072</v>
      </c>
      <c r="AM883" s="45" t="n">
        <f aca="false">X883/AI883</f>
        <v>1.00616203597293</v>
      </c>
      <c r="AN883" s="118" t="n">
        <v>243.675753775143</v>
      </c>
      <c r="AO883" s="118" t="n">
        <v>228.902764997072</v>
      </c>
    </row>
    <row r="884" s="117" customFormat="true" ht="30" hidden="false" customHeight="false" outlineLevel="0" collapsed="false">
      <c r="A884" s="120" t="s">
        <v>1307</v>
      </c>
      <c r="B884" s="120" t="s">
        <v>1308</v>
      </c>
      <c r="C884" s="121" t="s">
        <v>1015</v>
      </c>
      <c r="D884" s="122" t="s">
        <v>1290</v>
      </c>
      <c r="E884" s="168" t="n">
        <v>85.7108587807351</v>
      </c>
      <c r="F884" s="169" t="n">
        <v>0.33</v>
      </c>
      <c r="G884" s="168" t="n">
        <v>28.2845833976426</v>
      </c>
      <c r="H884" s="168" t="n">
        <v>80.0824085529893</v>
      </c>
      <c r="I884" s="179" t="n">
        <v>100.103010691237</v>
      </c>
      <c r="J884" s="168" t="n">
        <v>103.94696630178</v>
      </c>
      <c r="K884" s="55" t="n">
        <f aca="false">SUM(J884*0.89)</f>
        <v>92.5128000085843</v>
      </c>
      <c r="L884" s="170" t="n">
        <v>0.33</v>
      </c>
      <c r="M884" s="57" t="n">
        <f aca="false">L884*1.44</f>
        <v>0.4752</v>
      </c>
      <c r="N884" s="169" t="n">
        <f aca="false">60.291*1</f>
        <v>60.291</v>
      </c>
      <c r="O884" s="53" t="n">
        <f aca="false">M884*N884</f>
        <v>28.6502832</v>
      </c>
      <c r="P884" s="53" t="n">
        <f aca="false">O884*0.6</f>
        <v>17.19016992</v>
      </c>
      <c r="Q884" s="53" t="n">
        <f aca="false">O884*0.1</f>
        <v>2.86502832</v>
      </c>
      <c r="R884" s="53" t="n">
        <f aca="false">SUM(O884:Q884)</f>
        <v>48.70548144</v>
      </c>
      <c r="S884" s="53" t="n">
        <f aca="false">SUM(R884*1.3048)</f>
        <v>63.550912182912</v>
      </c>
      <c r="T884" s="53" t="n">
        <f aca="false">SUM(S884*1.35)</f>
        <v>85.7937314469312</v>
      </c>
      <c r="U884" s="53" t="n">
        <f aca="false">T884*0.25</f>
        <v>21.4484328617328</v>
      </c>
      <c r="V884" s="53" t="n">
        <f aca="false">T884*0.1</f>
        <v>8.57937314469312</v>
      </c>
      <c r="W884" s="53" t="n">
        <f aca="false">T884+U884</f>
        <v>107.242164308664</v>
      </c>
      <c r="X884" s="53" t="n">
        <f aca="false">SUM((T884+V884)*1.18)</f>
        <v>111.360263418117</v>
      </c>
      <c r="Y884" s="86" t="n">
        <f aca="false">I884</f>
        <v>100.103010691237</v>
      </c>
      <c r="Z884" s="86" t="n">
        <f aca="false">J884</f>
        <v>103.94696630178</v>
      </c>
      <c r="AA884" s="87" t="n">
        <f aca="false">Z884*0.93</f>
        <v>96.6706786606555</v>
      </c>
      <c r="AB884" s="60" t="n">
        <f aca="false">Y884*1.07</f>
        <v>107.110221439623</v>
      </c>
      <c r="AC884" s="60" t="n">
        <f aca="false">AA884*1.07</f>
        <v>103.437626166901</v>
      </c>
      <c r="AF884" s="45" t="n">
        <f aca="false">W884/AB884</f>
        <v>1.00123184199666</v>
      </c>
      <c r="AG884" s="45" t="n">
        <f aca="false">X884/AC884</f>
        <v>1.07659337849103</v>
      </c>
      <c r="AH884" s="46" t="n">
        <f aca="false">AB884*1.1</f>
        <v>117.821243583585</v>
      </c>
      <c r="AI884" s="46" t="n">
        <f aca="false">AC884*1.07</f>
        <v>110.678259998584</v>
      </c>
      <c r="AJ884" s="45" t="n">
        <f aca="false">W884/AH884</f>
        <v>0.910210765451509</v>
      </c>
      <c r="AK884" s="45" t="n">
        <f aca="false">AH884*1.05</f>
        <v>123.712305762765</v>
      </c>
      <c r="AL884" s="45" t="n">
        <f aca="false">AI884*1.05</f>
        <v>116.212172998514</v>
      </c>
      <c r="AM884" s="45" t="n">
        <f aca="false">X884/AI884</f>
        <v>1.00616203597293</v>
      </c>
      <c r="AN884" s="118" t="n">
        <v>123.712305762765</v>
      </c>
      <c r="AO884" s="118" t="n">
        <v>116.212172998514</v>
      </c>
    </row>
    <row r="885" s="117" customFormat="true" ht="30" hidden="false" customHeight="false" outlineLevel="0" collapsed="false">
      <c r="A885" s="120" t="s">
        <v>1309</v>
      </c>
      <c r="B885" s="120" t="s">
        <v>1310</v>
      </c>
      <c r="C885" s="121" t="s">
        <v>1015</v>
      </c>
      <c r="D885" s="122" t="s">
        <v>1290</v>
      </c>
      <c r="E885" s="168" t="n">
        <v>85.7108587807351</v>
      </c>
      <c r="F885" s="169" t="n">
        <v>0.25</v>
      </c>
      <c r="G885" s="168" t="n">
        <v>21.4277146951838</v>
      </c>
      <c r="H885" s="168" t="n">
        <v>60.6684913280222</v>
      </c>
      <c r="I885" s="179" t="n">
        <v>75.8356141600277</v>
      </c>
      <c r="J885" s="168" t="n">
        <v>78.7477017437728</v>
      </c>
      <c r="K885" s="55" t="n">
        <f aca="false">SUM(J885*0.89)</f>
        <v>70.0854545519578</v>
      </c>
      <c r="L885" s="170" t="n">
        <v>0.25</v>
      </c>
      <c r="M885" s="57" t="n">
        <f aca="false">L885*1.44</f>
        <v>0.36</v>
      </c>
      <c r="N885" s="169" t="n">
        <f aca="false">60.291*1</f>
        <v>60.291</v>
      </c>
      <c r="O885" s="53" t="n">
        <f aca="false">M885*N885</f>
        <v>21.70476</v>
      </c>
      <c r="P885" s="53" t="n">
        <f aca="false">O885*0.6</f>
        <v>13.022856</v>
      </c>
      <c r="Q885" s="53" t="n">
        <f aca="false">O885*0.1</f>
        <v>2.170476</v>
      </c>
      <c r="R885" s="53" t="n">
        <f aca="false">SUM(O885:Q885)</f>
        <v>36.898092</v>
      </c>
      <c r="S885" s="53" t="n">
        <f aca="false">SUM(R885*1.3048)</f>
        <v>48.1446304416</v>
      </c>
      <c r="T885" s="53" t="n">
        <f aca="false">SUM(S885*1.35)</f>
        <v>64.99525109616</v>
      </c>
      <c r="U885" s="53" t="n">
        <f aca="false">T885*0.25</f>
        <v>16.24881277404</v>
      </c>
      <c r="V885" s="53" t="n">
        <f aca="false">T885*0.1</f>
        <v>6.499525109616</v>
      </c>
      <c r="W885" s="53" t="n">
        <f aca="false">T885+U885</f>
        <v>81.2440638702</v>
      </c>
      <c r="X885" s="53" t="n">
        <f aca="false">SUM((T885+V885)*1.18)</f>
        <v>84.3638359228157</v>
      </c>
      <c r="Y885" s="86" t="n">
        <f aca="false">I885</f>
        <v>75.8356141600277</v>
      </c>
      <c r="Z885" s="86" t="n">
        <f aca="false">J885</f>
        <v>78.7477017437728</v>
      </c>
      <c r="AA885" s="87" t="n">
        <f aca="false">Z885*0.93</f>
        <v>73.2353626217087</v>
      </c>
      <c r="AB885" s="60" t="n">
        <f aca="false">Y885*1.07</f>
        <v>81.1441071512296</v>
      </c>
      <c r="AC885" s="60" t="n">
        <f aca="false">AA885*1.07</f>
        <v>78.3618380052283</v>
      </c>
      <c r="AF885" s="45" t="n">
        <f aca="false">W885/AB885</f>
        <v>1.00123184199666</v>
      </c>
      <c r="AG885" s="45" t="n">
        <f aca="false">X885/AC885</f>
        <v>1.07659337849103</v>
      </c>
      <c r="AH885" s="46" t="n">
        <f aca="false">AB885*1.1</f>
        <v>89.2585178663526</v>
      </c>
      <c r="AI885" s="46" t="n">
        <f aca="false">AC885*1.07</f>
        <v>83.8471666655943</v>
      </c>
      <c r="AJ885" s="45" t="n">
        <f aca="false">W885/AH885</f>
        <v>0.910210765451509</v>
      </c>
      <c r="AK885" s="45" t="n">
        <f aca="false">AH885*1.05</f>
        <v>93.7214437596702</v>
      </c>
      <c r="AL885" s="45" t="n">
        <f aca="false">AI885*1.05</f>
        <v>88.039524998874</v>
      </c>
      <c r="AM885" s="45" t="n">
        <f aca="false">X885/AI885</f>
        <v>1.00616203597293</v>
      </c>
      <c r="AN885" s="118" t="n">
        <v>93.7214437596702</v>
      </c>
      <c r="AO885" s="118" t="n">
        <v>88.039524998874</v>
      </c>
    </row>
    <row r="886" s="117" customFormat="true" ht="30" hidden="false" customHeight="false" outlineLevel="0" collapsed="false">
      <c r="A886" s="120" t="s">
        <v>1311</v>
      </c>
      <c r="B886" s="120" t="s">
        <v>1312</v>
      </c>
      <c r="C886" s="121" t="s">
        <v>1253</v>
      </c>
      <c r="D886" s="122" t="s">
        <v>1290</v>
      </c>
      <c r="E886" s="168" t="n">
        <v>85.7108587807351</v>
      </c>
      <c r="F886" s="169" t="n">
        <v>0.65</v>
      </c>
      <c r="G886" s="168" t="n">
        <v>55.7120582074778</v>
      </c>
      <c r="H886" s="168" t="n">
        <v>157.738077452858</v>
      </c>
      <c r="I886" s="179" t="n">
        <v>197.172596816072</v>
      </c>
      <c r="J886" s="168" t="n">
        <v>204.744024533809</v>
      </c>
      <c r="K886" s="55" t="n">
        <f aca="false">SUM(J886*0.89)</f>
        <v>182.22218183509</v>
      </c>
      <c r="L886" s="170" t="n">
        <v>0.65</v>
      </c>
      <c r="M886" s="57" t="n">
        <f aca="false">L886*1.44</f>
        <v>0.936</v>
      </c>
      <c r="N886" s="169" t="n">
        <f aca="false">60.291*1</f>
        <v>60.291</v>
      </c>
      <c r="O886" s="53" t="n">
        <f aca="false">M886*N886</f>
        <v>56.432376</v>
      </c>
      <c r="P886" s="53" t="n">
        <f aca="false">O886*0.6</f>
        <v>33.8594256</v>
      </c>
      <c r="Q886" s="53" t="n">
        <f aca="false">O886*0.1</f>
        <v>5.6432376</v>
      </c>
      <c r="R886" s="53" t="n">
        <f aca="false">SUM(O886:Q886)</f>
        <v>95.9350392</v>
      </c>
      <c r="S886" s="53" t="n">
        <f aca="false">SUM(R886*1.3048)</f>
        <v>125.17603914816</v>
      </c>
      <c r="T886" s="53" t="n">
        <f aca="false">SUM(S886*1.35)</f>
        <v>168.987652850016</v>
      </c>
      <c r="U886" s="53" t="n">
        <f aca="false">T886*0.25</f>
        <v>42.246913212504</v>
      </c>
      <c r="V886" s="53" t="n">
        <f aca="false">T886*0.1</f>
        <v>16.8987652850016</v>
      </c>
      <c r="W886" s="53" t="n">
        <f aca="false">T886+U886</f>
        <v>211.23456606252</v>
      </c>
      <c r="X886" s="53" t="n">
        <f aca="false">SUM((T886+V886)*1.18)</f>
        <v>219.345973399321</v>
      </c>
      <c r="Y886" s="86" t="n">
        <f aca="false">I886</f>
        <v>197.172596816072</v>
      </c>
      <c r="Z886" s="86" t="n">
        <f aca="false">J886</f>
        <v>204.744024533809</v>
      </c>
      <c r="AA886" s="87" t="n">
        <f aca="false">Z886*0.93</f>
        <v>190.411942816443</v>
      </c>
      <c r="AB886" s="60" t="n">
        <f aca="false">Y886*1.07</f>
        <v>210.974678593197</v>
      </c>
      <c r="AC886" s="60" t="n">
        <f aca="false">AA886*1.07</f>
        <v>203.740778813594</v>
      </c>
      <c r="AF886" s="45" t="n">
        <f aca="false">W886/AB886</f>
        <v>1.00123184199666</v>
      </c>
      <c r="AG886" s="45" t="n">
        <f aca="false">X886/AC886</f>
        <v>1.07659337849103</v>
      </c>
      <c r="AH886" s="46" t="n">
        <f aca="false">AB886*1.1</f>
        <v>232.072146452517</v>
      </c>
      <c r="AI886" s="46" t="n">
        <f aca="false">AC886*1.07</f>
        <v>218.002633330545</v>
      </c>
      <c r="AJ886" s="45" t="n">
        <f aca="false">W886/AH886</f>
        <v>0.910210765451509</v>
      </c>
      <c r="AK886" s="45" t="n">
        <f aca="false">AH886*1.05</f>
        <v>243.675753775143</v>
      </c>
      <c r="AL886" s="45" t="n">
        <f aca="false">AI886*1.05</f>
        <v>228.902764997072</v>
      </c>
      <c r="AM886" s="45" t="n">
        <f aca="false">X886/AI886</f>
        <v>1.00616203597293</v>
      </c>
      <c r="AN886" s="118" t="n">
        <v>243.675753775143</v>
      </c>
      <c r="AO886" s="118" t="n">
        <v>228.902764997072</v>
      </c>
    </row>
    <row r="887" s="117" customFormat="true" ht="52.5" hidden="false" customHeight="true" outlineLevel="0" collapsed="false">
      <c r="A887" s="120" t="s">
        <v>1313</v>
      </c>
      <c r="B887" s="120" t="s">
        <v>1314</v>
      </c>
      <c r="C887" s="121" t="s">
        <v>1253</v>
      </c>
      <c r="D887" s="122" t="s">
        <v>1290</v>
      </c>
      <c r="E887" s="168" t="n">
        <v>85.7108587807351</v>
      </c>
      <c r="F887" s="169" t="n">
        <v>1.04</v>
      </c>
      <c r="G887" s="168" t="n">
        <v>89.1392931319645</v>
      </c>
      <c r="H887" s="168" t="n">
        <v>252.380923924572</v>
      </c>
      <c r="I887" s="179" t="n">
        <v>315.476154905715</v>
      </c>
      <c r="J887" s="168" t="n">
        <v>327.590439254095</v>
      </c>
      <c r="K887" s="55" t="n">
        <f aca="false">SUM(J887*0.89)</f>
        <v>291.555490936144</v>
      </c>
      <c r="L887" s="170" t="n">
        <v>1.04</v>
      </c>
      <c r="M887" s="57" t="n">
        <f aca="false">L887*1.44</f>
        <v>1.4976</v>
      </c>
      <c r="N887" s="169" t="n">
        <f aca="false">60.291*1</f>
        <v>60.291</v>
      </c>
      <c r="O887" s="53" t="n">
        <f aca="false">M887*N887</f>
        <v>90.2918016</v>
      </c>
      <c r="P887" s="53" t="n">
        <f aca="false">O887*0.6</f>
        <v>54.17508096</v>
      </c>
      <c r="Q887" s="53" t="n">
        <f aca="false">O887*0.1</f>
        <v>9.02918016</v>
      </c>
      <c r="R887" s="53" t="n">
        <f aca="false">SUM(O887:Q887)</f>
        <v>153.49606272</v>
      </c>
      <c r="S887" s="53" t="n">
        <f aca="false">SUM(R887*1.3048)</f>
        <v>200.281662637056</v>
      </c>
      <c r="T887" s="53" t="n">
        <f aca="false">SUM(S887*1.35)</f>
        <v>270.380244560026</v>
      </c>
      <c r="U887" s="53" t="n">
        <f aca="false">T887*0.25</f>
        <v>67.5950611400064</v>
      </c>
      <c r="V887" s="53" t="n">
        <f aca="false">T887*0.1</f>
        <v>27.0380244560026</v>
      </c>
      <c r="W887" s="53" t="n">
        <f aca="false">T887+U887</f>
        <v>337.975305700032</v>
      </c>
      <c r="X887" s="53" t="n">
        <f aca="false">SUM((T887+V887)*1.18)</f>
        <v>350.953557438913</v>
      </c>
      <c r="Y887" s="86" t="n">
        <f aca="false">I887</f>
        <v>315.476154905715</v>
      </c>
      <c r="Z887" s="86" t="n">
        <f aca="false">J887</f>
        <v>327.590439254095</v>
      </c>
      <c r="AA887" s="87" t="n">
        <f aca="false">Z887*0.93</f>
        <v>304.659108506308</v>
      </c>
      <c r="AB887" s="60" t="n">
        <f aca="false">Y887*1.07</f>
        <v>337.559485749115</v>
      </c>
      <c r="AC887" s="60" t="n">
        <f aca="false">AA887*1.07</f>
        <v>325.98524610175</v>
      </c>
      <c r="AF887" s="45" t="n">
        <f aca="false">W887/AB887</f>
        <v>1.00123184199666</v>
      </c>
      <c r="AG887" s="45" t="n">
        <f aca="false">X887/AC887</f>
        <v>1.07659337849103</v>
      </c>
      <c r="AH887" s="46" t="n">
        <f aca="false">AB887*1.1</f>
        <v>371.315434324027</v>
      </c>
      <c r="AI887" s="46" t="n">
        <f aca="false">AC887*1.07</f>
        <v>348.804213328872</v>
      </c>
      <c r="AJ887" s="45" t="n">
        <f aca="false">W887/AH887</f>
        <v>0.910210765451509</v>
      </c>
      <c r="AK887" s="45" t="n">
        <f aca="false">AH887*1.05</f>
        <v>389.881206040228</v>
      </c>
      <c r="AL887" s="45" t="n">
        <f aca="false">AI887*1.05</f>
        <v>366.244423995316</v>
      </c>
      <c r="AM887" s="45" t="n">
        <f aca="false">X887/AI887</f>
        <v>1.00616203597293</v>
      </c>
      <c r="AN887" s="118" t="n">
        <v>389.881206040228</v>
      </c>
      <c r="AO887" s="118" t="n">
        <v>366.244423995316</v>
      </c>
    </row>
    <row r="888" s="117" customFormat="true" ht="25.5" hidden="false" customHeight="false" outlineLevel="0" collapsed="false">
      <c r="A888" s="120" t="s">
        <v>1315</v>
      </c>
      <c r="B888" s="120" t="s">
        <v>1316</v>
      </c>
      <c r="C888" s="121" t="s">
        <v>1171</v>
      </c>
      <c r="D888" s="122" t="s">
        <v>1290</v>
      </c>
      <c r="E888" s="168" t="n">
        <v>85.7108587807351</v>
      </c>
      <c r="F888" s="169" t="n">
        <v>0.39</v>
      </c>
      <c r="G888" s="168" t="n">
        <v>33.4272349244867</v>
      </c>
      <c r="H888" s="168" t="n">
        <v>94.6428464717146</v>
      </c>
      <c r="I888" s="179" t="n">
        <v>118.303558089643</v>
      </c>
      <c r="J888" s="168" t="n">
        <v>122.846414720286</v>
      </c>
      <c r="K888" s="55" t="n">
        <f aca="false">SUM(J888*0.89)</f>
        <v>109.333309101054</v>
      </c>
      <c r="L888" s="170" t="n">
        <v>0.39</v>
      </c>
      <c r="M888" s="57" t="n">
        <f aca="false">L888*1.44</f>
        <v>0.5616</v>
      </c>
      <c r="N888" s="169" t="n">
        <f aca="false">54.246*1</f>
        <v>54.246</v>
      </c>
      <c r="O888" s="53" t="n">
        <f aca="false">M888*N888</f>
        <v>30.4645536</v>
      </c>
      <c r="P888" s="53" t="n">
        <f aca="false">O888*0.6</f>
        <v>18.27873216</v>
      </c>
      <c r="Q888" s="53" t="n">
        <f aca="false">O888*0.1</f>
        <v>3.04645536</v>
      </c>
      <c r="R888" s="53" t="n">
        <f aca="false">SUM(O888:Q888)</f>
        <v>51.78974112</v>
      </c>
      <c r="S888" s="53" t="n">
        <f aca="false">SUM(R888*1.3048)</f>
        <v>67.575254213376</v>
      </c>
      <c r="T888" s="53" t="n">
        <f aca="false">SUM(S888*1.35)</f>
        <v>91.2265931880576</v>
      </c>
      <c r="U888" s="53" t="n">
        <f aca="false">T888*0.25</f>
        <v>22.8066482970144</v>
      </c>
      <c r="V888" s="53" t="n">
        <f aca="false">T888*0.1</f>
        <v>9.12265931880576</v>
      </c>
      <c r="W888" s="53" t="n">
        <f aca="false">T888+U888</f>
        <v>114.033241485072</v>
      </c>
      <c r="X888" s="53" t="n">
        <f aca="false">SUM((T888+V888)*1.18)</f>
        <v>118.412117958099</v>
      </c>
      <c r="Y888" s="86" t="n">
        <f aca="false">I888</f>
        <v>118.303558089643</v>
      </c>
      <c r="Z888" s="86" t="n">
        <f aca="false">J888</f>
        <v>122.846414720286</v>
      </c>
      <c r="AA888" s="87" t="n">
        <f aca="false">Z888*0.93</f>
        <v>114.247165689866</v>
      </c>
      <c r="AB888" s="60" t="n">
        <f aca="false">Y888*1.07</f>
        <v>126.584807155918</v>
      </c>
      <c r="AC888" s="60" t="n">
        <f aca="false">AA888*1.07</f>
        <v>122.244467288156</v>
      </c>
      <c r="AF888" s="45" t="n">
        <f aca="false">W888/AB888</f>
        <v>0.900844611981072</v>
      </c>
      <c r="AG888" s="45" t="n">
        <f aca="false">X888/AC888</f>
        <v>0.968650120409755</v>
      </c>
      <c r="AH888" s="46" t="n">
        <f aca="false">AB888*1.1</f>
        <v>139.24328787151</v>
      </c>
      <c r="AI888" s="46" t="n">
        <f aca="false">AC888*1.07</f>
        <v>130.801579998327</v>
      </c>
      <c r="AJ888" s="45" t="n">
        <f aca="false">W888/AH888</f>
        <v>0.81894964725552</v>
      </c>
      <c r="AK888" s="45" t="n">
        <f aca="false">AH888*1.05</f>
        <v>146.205452265086</v>
      </c>
      <c r="AL888" s="45" t="n">
        <f aca="false">AI888*1.05</f>
        <v>137.341658998243</v>
      </c>
      <c r="AM888" s="45" t="n">
        <f aca="false">X888/AI888</f>
        <v>0.905280486364257</v>
      </c>
      <c r="AN888" s="118" t="n">
        <v>146.205452265086</v>
      </c>
      <c r="AO888" s="118" t="n">
        <v>137.341658998243</v>
      </c>
    </row>
    <row r="889" s="117" customFormat="true" ht="25.5" hidden="false" customHeight="false" outlineLevel="0" collapsed="false">
      <c r="A889" s="120" t="s">
        <v>1317</v>
      </c>
      <c r="B889" s="120" t="s">
        <v>1318</v>
      </c>
      <c r="C889" s="121" t="s">
        <v>1171</v>
      </c>
      <c r="D889" s="122" t="s">
        <v>1290</v>
      </c>
      <c r="E889" s="168" t="n">
        <v>85.7108587807351</v>
      </c>
      <c r="F889" s="169" t="n">
        <v>0.52</v>
      </c>
      <c r="G889" s="168" t="n">
        <v>44.5696465659823</v>
      </c>
      <c r="H889" s="168" t="n">
        <v>126.190461962286</v>
      </c>
      <c r="I889" s="179" t="n">
        <v>157.738077452858</v>
      </c>
      <c r="J889" s="168" t="n">
        <v>163.795219627047</v>
      </c>
      <c r="K889" s="55" t="n">
        <f aca="false">SUM(J889*0.89)</f>
        <v>145.777745468072</v>
      </c>
      <c r="L889" s="170" t="n">
        <v>0.52</v>
      </c>
      <c r="M889" s="57" t="n">
        <f aca="false">L889*1.44</f>
        <v>0.7488</v>
      </c>
      <c r="N889" s="169" t="n">
        <f aca="false">54.246*1</f>
        <v>54.246</v>
      </c>
      <c r="O889" s="53" t="n">
        <f aca="false">M889*N889</f>
        <v>40.6194048</v>
      </c>
      <c r="P889" s="53" t="n">
        <f aca="false">O889*0.6</f>
        <v>24.37164288</v>
      </c>
      <c r="Q889" s="53" t="n">
        <f aca="false">O889*0.1</f>
        <v>4.06194048</v>
      </c>
      <c r="R889" s="53" t="n">
        <f aca="false">SUM(O889:Q889)</f>
        <v>69.05298816</v>
      </c>
      <c r="S889" s="53" t="n">
        <f aca="false">SUM(R889*1.3048)</f>
        <v>90.100338951168</v>
      </c>
      <c r="T889" s="53" t="n">
        <f aca="false">SUM(S889*1.35)</f>
        <v>121.635457584077</v>
      </c>
      <c r="U889" s="53" t="n">
        <f aca="false">T889*0.25</f>
        <v>30.4088643960192</v>
      </c>
      <c r="V889" s="53" t="n">
        <f aca="false">T889*0.1</f>
        <v>12.1635457584077</v>
      </c>
      <c r="W889" s="53" t="n">
        <f aca="false">T889+U889</f>
        <v>152.044321980096</v>
      </c>
      <c r="X889" s="53" t="n">
        <f aca="false">SUM((T889+V889)*1.18)</f>
        <v>157.882823944132</v>
      </c>
      <c r="Y889" s="86" t="n">
        <f aca="false">I889</f>
        <v>157.738077452858</v>
      </c>
      <c r="Z889" s="86" t="n">
        <f aca="false">J889</f>
        <v>163.795219627047</v>
      </c>
      <c r="AA889" s="87" t="n">
        <f aca="false">Z889*0.93</f>
        <v>152.329554253154</v>
      </c>
      <c r="AB889" s="60" t="n">
        <f aca="false">Y889*1.07</f>
        <v>168.779742874558</v>
      </c>
      <c r="AC889" s="60" t="n">
        <f aca="false">AA889*1.07</f>
        <v>162.992623050875</v>
      </c>
      <c r="AF889" s="45" t="n">
        <f aca="false">W889/AB889</f>
        <v>0.900844611981072</v>
      </c>
      <c r="AG889" s="45" t="n">
        <f aca="false">X889/AC889</f>
        <v>0.968650120409755</v>
      </c>
      <c r="AH889" s="46" t="n">
        <f aca="false">AB889*1.1</f>
        <v>185.657717162013</v>
      </c>
      <c r="AI889" s="46" t="n">
        <f aca="false">AC889*1.07</f>
        <v>174.402106664436</v>
      </c>
      <c r="AJ889" s="45" t="n">
        <f aca="false">W889/AH889</f>
        <v>0.81894964725552</v>
      </c>
      <c r="AK889" s="45" t="n">
        <f aca="false">AH889*1.05</f>
        <v>194.940603020114</v>
      </c>
      <c r="AL889" s="45" t="n">
        <f aca="false">AI889*1.05</f>
        <v>183.122211997658</v>
      </c>
      <c r="AM889" s="45" t="n">
        <f aca="false">X889/AI889</f>
        <v>0.905280486364257</v>
      </c>
      <c r="AN889" s="118" t="n">
        <v>194.940603020114</v>
      </c>
      <c r="AO889" s="118" t="n">
        <v>183.122211997658</v>
      </c>
    </row>
    <row r="890" s="117" customFormat="true" ht="25.5" hidden="false" customHeight="false" outlineLevel="0" collapsed="false">
      <c r="A890" s="120" t="s">
        <v>1319</v>
      </c>
      <c r="B890" s="120" t="s">
        <v>1320</v>
      </c>
      <c r="C890" s="121" t="s">
        <v>1171</v>
      </c>
      <c r="D890" s="122" t="s">
        <v>1290</v>
      </c>
      <c r="E890" s="168" t="n">
        <v>85.7108587807351</v>
      </c>
      <c r="F890" s="169" t="n">
        <v>0.2</v>
      </c>
      <c r="G890" s="168" t="n">
        <v>17.142171756147</v>
      </c>
      <c r="H890" s="168" t="n">
        <v>48.5347930624177</v>
      </c>
      <c r="I890" s="179" t="n">
        <v>60.6684913280222</v>
      </c>
      <c r="J890" s="168" t="n">
        <v>62.9981613950182</v>
      </c>
      <c r="K890" s="55" t="n">
        <f aca="false">SUM(J890*0.89)</f>
        <v>56.0683636415662</v>
      </c>
      <c r="L890" s="170" t="n">
        <v>0.2</v>
      </c>
      <c r="M890" s="57" t="n">
        <f aca="false">L890*1.44</f>
        <v>0.288</v>
      </c>
      <c r="N890" s="169" t="n">
        <f aca="false">54.246*1</f>
        <v>54.246</v>
      </c>
      <c r="O890" s="53" t="n">
        <f aca="false">M890*N890</f>
        <v>15.622848</v>
      </c>
      <c r="P890" s="53" t="n">
        <f aca="false">O890*0.6</f>
        <v>9.3737088</v>
      </c>
      <c r="Q890" s="53" t="n">
        <f aca="false">O890*0.1</f>
        <v>1.5622848</v>
      </c>
      <c r="R890" s="53" t="n">
        <f aca="false">SUM(O890:Q890)</f>
        <v>26.5588416</v>
      </c>
      <c r="S890" s="53" t="n">
        <f aca="false">SUM(R890*1.3048)</f>
        <v>34.65397651968</v>
      </c>
      <c r="T890" s="53" t="n">
        <f aca="false">SUM(S890*1.35)</f>
        <v>46.782868301568</v>
      </c>
      <c r="U890" s="53" t="n">
        <f aca="false">T890*0.25</f>
        <v>11.695717075392</v>
      </c>
      <c r="V890" s="53" t="n">
        <f aca="false">T890*0.1</f>
        <v>4.6782868301568</v>
      </c>
      <c r="W890" s="53" t="n">
        <f aca="false">T890+U890</f>
        <v>58.47858537696</v>
      </c>
      <c r="X890" s="53" t="n">
        <f aca="false">SUM((T890+V890)*1.18)</f>
        <v>60.7241630554353</v>
      </c>
      <c r="Y890" s="86" t="n">
        <f aca="false">I890</f>
        <v>60.6684913280222</v>
      </c>
      <c r="Z890" s="86" t="n">
        <f aca="false">J890</f>
        <v>62.9981613950182</v>
      </c>
      <c r="AA890" s="87" t="n">
        <f aca="false">Z890*0.93</f>
        <v>58.5882900973669</v>
      </c>
      <c r="AB890" s="60" t="n">
        <f aca="false">Y890*1.07</f>
        <v>64.9152857209837</v>
      </c>
      <c r="AC890" s="60" t="n">
        <f aca="false">AA890*1.07</f>
        <v>62.6894704041826</v>
      </c>
      <c r="AF890" s="45" t="n">
        <f aca="false">W890/AB890</f>
        <v>0.900844611981072</v>
      </c>
      <c r="AG890" s="45" t="n">
        <f aca="false">X890/AC890</f>
        <v>0.968650120409755</v>
      </c>
      <c r="AH890" s="46" t="n">
        <f aca="false">AB890*1.1</f>
        <v>71.4068142930821</v>
      </c>
      <c r="AI890" s="46" t="n">
        <f aca="false">AC890*1.07</f>
        <v>67.0777333324754</v>
      </c>
      <c r="AJ890" s="45" t="n">
        <f aca="false">W890/AH890</f>
        <v>0.81894964725552</v>
      </c>
      <c r="AK890" s="45" t="n">
        <f aca="false">AH890*1.05</f>
        <v>74.9771550077362</v>
      </c>
      <c r="AL890" s="45" t="n">
        <f aca="false">AI890*1.05</f>
        <v>70.4316199990992</v>
      </c>
      <c r="AM890" s="45" t="n">
        <f aca="false">X890/AI890</f>
        <v>0.905280486364257</v>
      </c>
      <c r="AN890" s="118" t="n">
        <v>74.9771550077362</v>
      </c>
      <c r="AO890" s="118" t="n">
        <v>70.4316199990992</v>
      </c>
    </row>
    <row r="891" s="117" customFormat="true" ht="25.5" hidden="false" customHeight="false" outlineLevel="0" collapsed="false">
      <c r="A891" s="120" t="s">
        <v>1321</v>
      </c>
      <c r="B891" s="120" t="s">
        <v>1322</v>
      </c>
      <c r="C891" s="121" t="s">
        <v>484</v>
      </c>
      <c r="D891" s="122" t="s">
        <v>1290</v>
      </c>
      <c r="E891" s="168" t="n">
        <v>85.7108587807351</v>
      </c>
      <c r="F891" s="169" t="n">
        <v>1.46</v>
      </c>
      <c r="G891" s="168" t="n">
        <v>125.137853819873</v>
      </c>
      <c r="H891" s="168" t="n">
        <v>354.303989355649</v>
      </c>
      <c r="I891" s="179" t="n">
        <v>442.879986694562</v>
      </c>
      <c r="J891" s="168" t="n">
        <v>459.886578183633</v>
      </c>
      <c r="K891" s="55" t="n">
        <f aca="false">SUM(J891*0.89)</f>
        <v>409.299054583433</v>
      </c>
      <c r="L891" s="170" t="n">
        <v>1.46</v>
      </c>
      <c r="M891" s="57" t="n">
        <f aca="false">L891*1.44</f>
        <v>2.1024</v>
      </c>
      <c r="N891" s="169" t="n">
        <f aca="false">54.246*1</f>
        <v>54.246</v>
      </c>
      <c r="O891" s="53" t="n">
        <f aca="false">M891*N891</f>
        <v>114.0467904</v>
      </c>
      <c r="P891" s="53" t="n">
        <f aca="false">O891*0.6</f>
        <v>68.42807424</v>
      </c>
      <c r="Q891" s="53" t="n">
        <f aca="false">O891*0.1</f>
        <v>11.40467904</v>
      </c>
      <c r="R891" s="53" t="n">
        <f aca="false">SUM(O891:Q891)</f>
        <v>193.87954368</v>
      </c>
      <c r="S891" s="53" t="n">
        <f aca="false">SUM(R891*1.3048)</f>
        <v>252.974028593664</v>
      </c>
      <c r="T891" s="53" t="n">
        <f aca="false">SUM(S891*1.35)</f>
        <v>341.514938601446</v>
      </c>
      <c r="U891" s="53" t="n">
        <f aca="false">T891*0.25</f>
        <v>85.3787346503616</v>
      </c>
      <c r="V891" s="53" t="n">
        <f aca="false">T891*0.1</f>
        <v>34.1514938601446</v>
      </c>
      <c r="W891" s="53" t="n">
        <f aca="false">T891+U891</f>
        <v>426.893673251808</v>
      </c>
      <c r="X891" s="53" t="n">
        <f aca="false">SUM((T891+V891)*1.18)</f>
        <v>443.286390304677</v>
      </c>
      <c r="Y891" s="86" t="n">
        <f aca="false">I891</f>
        <v>442.879986694562</v>
      </c>
      <c r="Z891" s="86" t="n">
        <f aca="false">J891</f>
        <v>459.886578183633</v>
      </c>
      <c r="AA891" s="87" t="n">
        <f aca="false">Z891*0.93</f>
        <v>427.694517710779</v>
      </c>
      <c r="AB891" s="60" t="n">
        <f aca="false">Y891*1.07</f>
        <v>473.881585763181</v>
      </c>
      <c r="AC891" s="60" t="n">
        <f aca="false">AA891*1.07</f>
        <v>457.633133950533</v>
      </c>
      <c r="AF891" s="45" t="n">
        <f aca="false">W891/AB891</f>
        <v>0.900844611981072</v>
      </c>
      <c r="AG891" s="45" t="n">
        <f aca="false">X891/AC891</f>
        <v>0.968650120409755</v>
      </c>
      <c r="AH891" s="46" t="n">
        <f aca="false">AB891*1.1</f>
        <v>521.269744339499</v>
      </c>
      <c r="AI891" s="46" t="n">
        <f aca="false">AC891*1.07</f>
        <v>489.66745332707</v>
      </c>
      <c r="AJ891" s="45" t="n">
        <f aca="false">W891/AH891</f>
        <v>0.81894964725552</v>
      </c>
      <c r="AK891" s="45" t="n">
        <f aca="false">AH891*1.05</f>
        <v>547.333231556474</v>
      </c>
      <c r="AL891" s="45" t="n">
        <f aca="false">AI891*1.05</f>
        <v>514.150825993424</v>
      </c>
      <c r="AM891" s="45" t="n">
        <f aca="false">X891/AI891</f>
        <v>0.905280486364257</v>
      </c>
      <c r="AN891" s="118" t="n">
        <v>547.333231556474</v>
      </c>
      <c r="AO891" s="118" t="n">
        <v>514.150825993424</v>
      </c>
    </row>
    <row r="892" s="117" customFormat="true" ht="15" hidden="false" customHeight="false" outlineLevel="0" collapsed="false">
      <c r="A892" s="120"/>
      <c r="B892" s="120" t="s">
        <v>1323</v>
      </c>
      <c r="C892" s="121" t="s">
        <v>85</v>
      </c>
      <c r="D892" s="122" t="s">
        <v>85</v>
      </c>
      <c r="E892" s="168"/>
      <c r="F892" s="169" t="n">
        <v>1.69</v>
      </c>
      <c r="G892" s="168" t="n">
        <v>144.851351339442</v>
      </c>
      <c r="H892" s="168" t="n">
        <v>410.11900137743</v>
      </c>
      <c r="I892" s="179" t="n">
        <v>512.648751721787</v>
      </c>
      <c r="J892" s="168" t="n">
        <v>532.334463787904</v>
      </c>
      <c r="K892" s="55" t="n">
        <f aca="false">SUM(J892*0.89)</f>
        <v>473.777672771234</v>
      </c>
      <c r="L892" s="170" t="n">
        <v>1.69</v>
      </c>
      <c r="M892" s="57" t="n">
        <f aca="false">L892*1.44</f>
        <v>2.4336</v>
      </c>
      <c r="N892" s="169" t="n">
        <f aca="false">54.246*1</f>
        <v>54.246</v>
      </c>
      <c r="O892" s="53" t="n">
        <f aca="false">M892*N892</f>
        <v>132.0130656</v>
      </c>
      <c r="P892" s="53" t="n">
        <f aca="false">O892*0.6</f>
        <v>79.20783936</v>
      </c>
      <c r="Q892" s="53" t="n">
        <f aca="false">O892*0.1</f>
        <v>13.20130656</v>
      </c>
      <c r="R892" s="53" t="n">
        <f aca="false">SUM(O892:Q892)</f>
        <v>224.42221152</v>
      </c>
      <c r="S892" s="53" t="n">
        <f aca="false">SUM(R892*1.3048)</f>
        <v>292.826101591296</v>
      </c>
      <c r="T892" s="53" t="n">
        <f aca="false">SUM(S892*1.35)</f>
        <v>395.31523714825</v>
      </c>
      <c r="U892" s="53" t="n">
        <f aca="false">T892*0.25</f>
        <v>98.8288092870624</v>
      </c>
      <c r="V892" s="53" t="n">
        <f aca="false">T892*0.1</f>
        <v>39.531523714825</v>
      </c>
      <c r="W892" s="53" t="n">
        <f aca="false">T892+U892</f>
        <v>494.144046435312</v>
      </c>
      <c r="X892" s="53" t="n">
        <f aca="false">SUM((T892+V892)*1.18)</f>
        <v>513.119177818428</v>
      </c>
      <c r="Y892" s="86" t="n">
        <f aca="false">I892</f>
        <v>512.648751721787</v>
      </c>
      <c r="Z892" s="86" t="n">
        <f aca="false">J892</f>
        <v>532.334463787904</v>
      </c>
      <c r="AA892" s="87" t="n">
        <f aca="false">Z892*0.93</f>
        <v>495.071051322751</v>
      </c>
      <c r="AB892" s="60" t="n">
        <f aca="false">Y892*1.07</f>
        <v>548.534164342312</v>
      </c>
      <c r="AC892" s="60" t="n">
        <f aca="false">AA892*1.07</f>
        <v>529.726024915343</v>
      </c>
      <c r="AF892" s="45" t="n">
        <f aca="false">W892/AB892</f>
        <v>0.900844611981072</v>
      </c>
      <c r="AG892" s="45" t="n">
        <f aca="false">X892/AC892</f>
        <v>0.968650120409755</v>
      </c>
      <c r="AH892" s="46" t="n">
        <f aca="false">AB892*1.1</f>
        <v>603.387580776544</v>
      </c>
      <c r="AI892" s="46" t="n">
        <f aca="false">AC892*1.07</f>
        <v>566.806846659417</v>
      </c>
      <c r="AJ892" s="45" t="n">
        <f aca="false">W892/AH892</f>
        <v>0.81894964725552</v>
      </c>
      <c r="AK892" s="45" t="n">
        <f aca="false">AH892*1.05</f>
        <v>633.556959815371</v>
      </c>
      <c r="AL892" s="45" t="n">
        <f aca="false">AI892*1.05</f>
        <v>595.147188992388</v>
      </c>
      <c r="AM892" s="45" t="n">
        <f aca="false">X892/AI892</f>
        <v>0.905280486364257</v>
      </c>
      <c r="AN892" s="118" t="n">
        <v>633.556959815371</v>
      </c>
      <c r="AO892" s="118" t="n">
        <v>595.147188992388</v>
      </c>
    </row>
    <row r="893" s="117" customFormat="true" ht="15" hidden="false" customHeight="false" outlineLevel="0" collapsed="false">
      <c r="A893" s="120"/>
      <c r="B893" s="120" t="s">
        <v>1296</v>
      </c>
      <c r="C893" s="121" t="s">
        <v>85</v>
      </c>
      <c r="D893" s="122" t="s">
        <v>85</v>
      </c>
      <c r="E893" s="168"/>
      <c r="F893" s="169" t="n">
        <v>1.85</v>
      </c>
      <c r="G893" s="168" t="n">
        <v>158.56508874436</v>
      </c>
      <c r="H893" s="168" t="n">
        <v>448.946835827364</v>
      </c>
      <c r="I893" s="179" t="n">
        <v>561.183544784205</v>
      </c>
      <c r="J893" s="168" t="n">
        <v>582.732992903918</v>
      </c>
      <c r="K893" s="55" t="n">
        <f aca="false">SUM(J893*0.89)</f>
        <v>518.632363684488</v>
      </c>
      <c r="L893" s="170" t="n">
        <v>1.85</v>
      </c>
      <c r="M893" s="57" t="n">
        <f aca="false">L893*1.44</f>
        <v>2.664</v>
      </c>
      <c r="N893" s="169" t="n">
        <f aca="false">54.246*1</f>
        <v>54.246</v>
      </c>
      <c r="O893" s="53" t="n">
        <f aca="false">M893*N893</f>
        <v>144.511344</v>
      </c>
      <c r="P893" s="53" t="n">
        <f aca="false">O893*0.6</f>
        <v>86.7068064</v>
      </c>
      <c r="Q893" s="53" t="n">
        <f aca="false">O893*0.1</f>
        <v>14.4511344</v>
      </c>
      <c r="R893" s="53" t="n">
        <f aca="false">SUM(O893:Q893)</f>
        <v>245.6692848</v>
      </c>
      <c r="S893" s="53" t="n">
        <f aca="false">SUM(R893*1.3048)</f>
        <v>320.54928280704</v>
      </c>
      <c r="T893" s="53" t="n">
        <f aca="false">SUM(S893*1.35)</f>
        <v>432.741531789504</v>
      </c>
      <c r="U893" s="53" t="n">
        <f aca="false">T893*0.25</f>
        <v>108.185382947376</v>
      </c>
      <c r="V893" s="53" t="n">
        <f aca="false">T893*0.1</f>
        <v>43.2741531789504</v>
      </c>
      <c r="W893" s="53" t="n">
        <f aca="false">T893+U893</f>
        <v>540.92691473688</v>
      </c>
      <c r="X893" s="53" t="n">
        <f aca="false">SUM((T893+V893)*1.18)</f>
        <v>561.698508262776</v>
      </c>
      <c r="Y893" s="86" t="n">
        <f aca="false">I893</f>
        <v>561.183544784205</v>
      </c>
      <c r="Z893" s="86" t="n">
        <f aca="false">J893</f>
        <v>582.732992903918</v>
      </c>
      <c r="AA893" s="87" t="n">
        <f aca="false">Z893*0.93</f>
        <v>541.941683400644</v>
      </c>
      <c r="AB893" s="60" t="n">
        <f aca="false">Y893*1.07</f>
        <v>600.466392919099</v>
      </c>
      <c r="AC893" s="60" t="n">
        <f aca="false">AA893*1.07</f>
        <v>579.877601238689</v>
      </c>
      <c r="AF893" s="45" t="n">
        <f aca="false">W893/AB893</f>
        <v>0.900844611981072</v>
      </c>
      <c r="AG893" s="45" t="n">
        <f aca="false">X893/AC893</f>
        <v>0.968650120409755</v>
      </c>
      <c r="AH893" s="46" t="n">
        <f aca="false">AB893*1.1</f>
        <v>660.513032211009</v>
      </c>
      <c r="AI893" s="46" t="n">
        <f aca="false">AC893*1.07</f>
        <v>620.469033325398</v>
      </c>
      <c r="AJ893" s="45" t="n">
        <f aca="false">W893/AH893</f>
        <v>0.81894964725552</v>
      </c>
      <c r="AK893" s="45" t="n">
        <f aca="false">AH893*1.05</f>
        <v>693.53868382156</v>
      </c>
      <c r="AL893" s="45" t="n">
        <f aca="false">AI893*1.05</f>
        <v>651.492484991668</v>
      </c>
      <c r="AM893" s="45" t="n">
        <f aca="false">X893/AI893</f>
        <v>0.905280486364257</v>
      </c>
      <c r="AN893" s="118" t="n">
        <v>693.53868382156</v>
      </c>
      <c r="AO893" s="118" t="n">
        <v>651.492484991668</v>
      </c>
    </row>
    <row r="894" s="117" customFormat="true" ht="25.5" hidden="false" customHeight="false" outlineLevel="0" collapsed="false">
      <c r="A894" s="120" t="s">
        <v>1324</v>
      </c>
      <c r="B894" s="120" t="s">
        <v>1325</v>
      </c>
      <c r="C894" s="121" t="s">
        <v>484</v>
      </c>
      <c r="D894" s="122" t="s">
        <v>1290</v>
      </c>
      <c r="E894" s="168" t="n">
        <v>85.7108587807351</v>
      </c>
      <c r="F894" s="169" t="n">
        <v>0.17</v>
      </c>
      <c r="G894" s="168" t="n">
        <v>14.570845992725</v>
      </c>
      <c r="H894" s="168" t="n">
        <v>41.2545741030551</v>
      </c>
      <c r="I894" s="179" t="n">
        <v>51.5682176288188</v>
      </c>
      <c r="J894" s="168" t="n">
        <v>53.5484371857655</v>
      </c>
      <c r="K894" s="55" t="n">
        <f aca="false">SUM(J894*0.89)</f>
        <v>47.6581090953313</v>
      </c>
      <c r="L894" s="170" t="n">
        <v>0.17</v>
      </c>
      <c r="M894" s="57" t="n">
        <f aca="false">L894*1.44</f>
        <v>0.2448</v>
      </c>
      <c r="N894" s="169" t="n">
        <f aca="false">54.246*1</f>
        <v>54.246</v>
      </c>
      <c r="O894" s="53" t="n">
        <f aca="false">M894*N894</f>
        <v>13.2794208</v>
      </c>
      <c r="P894" s="53" t="n">
        <f aca="false">O894*0.6</f>
        <v>7.96765248</v>
      </c>
      <c r="Q894" s="53" t="n">
        <f aca="false">O894*0.1</f>
        <v>1.32794208</v>
      </c>
      <c r="R894" s="53" t="n">
        <f aca="false">SUM(O894:Q894)</f>
        <v>22.57501536</v>
      </c>
      <c r="S894" s="53" t="n">
        <f aca="false">SUM(R894*1.3048)</f>
        <v>29.455880041728</v>
      </c>
      <c r="T894" s="53" t="n">
        <f aca="false">SUM(S894*1.35)</f>
        <v>39.7654380563328</v>
      </c>
      <c r="U894" s="53" t="n">
        <f aca="false">T894*0.25</f>
        <v>9.9413595140832</v>
      </c>
      <c r="V894" s="53" t="n">
        <f aca="false">T894*0.1</f>
        <v>3.97654380563328</v>
      </c>
      <c r="W894" s="53" t="n">
        <f aca="false">T894+U894</f>
        <v>49.706797570416</v>
      </c>
      <c r="X894" s="53" t="n">
        <f aca="false">SUM((T894+V894)*1.18)</f>
        <v>51.61553859712</v>
      </c>
      <c r="Y894" s="86" t="n">
        <f aca="false">I894</f>
        <v>51.5682176288188</v>
      </c>
      <c r="Z894" s="86" t="n">
        <f aca="false">J894</f>
        <v>53.5484371857655</v>
      </c>
      <c r="AA894" s="87" t="n">
        <f aca="false">Z894*0.93</f>
        <v>49.8000465827619</v>
      </c>
      <c r="AB894" s="60" t="n">
        <f aca="false">Y894*1.07</f>
        <v>55.1779928628362</v>
      </c>
      <c r="AC894" s="60" t="n">
        <f aca="false">AA894*1.07</f>
        <v>53.2860498435553</v>
      </c>
      <c r="AF894" s="45" t="n">
        <f aca="false">W894/AB894</f>
        <v>0.900844611981072</v>
      </c>
      <c r="AG894" s="45" t="n">
        <f aca="false">X894/AC894</f>
        <v>0.968650120409755</v>
      </c>
      <c r="AH894" s="46" t="n">
        <f aca="false">AB894*1.1</f>
        <v>60.6957921491198</v>
      </c>
      <c r="AI894" s="46" t="n">
        <f aca="false">AC894*1.07</f>
        <v>57.0160733326041</v>
      </c>
      <c r="AJ894" s="45" t="n">
        <f aca="false">W894/AH894</f>
        <v>0.81894964725552</v>
      </c>
      <c r="AK894" s="45" t="n">
        <f aca="false">AH894*1.05</f>
        <v>63.7305817565758</v>
      </c>
      <c r="AL894" s="45" t="n">
        <f aca="false">AI894*1.05</f>
        <v>59.8668769992343</v>
      </c>
      <c r="AM894" s="45" t="n">
        <f aca="false">X894/AI894</f>
        <v>0.905280486364257</v>
      </c>
      <c r="AN894" s="118" t="n">
        <v>63.7305817565758</v>
      </c>
      <c r="AO894" s="118" t="n">
        <v>59.8668769992343</v>
      </c>
    </row>
    <row r="895" s="117" customFormat="true" ht="15" hidden="false" customHeight="false" outlineLevel="0" collapsed="false">
      <c r="A895" s="120"/>
      <c r="B895" s="120" t="s">
        <v>1323</v>
      </c>
      <c r="C895" s="121" t="s">
        <v>85</v>
      </c>
      <c r="D895" s="122" t="s">
        <v>85</v>
      </c>
      <c r="E895" s="168"/>
      <c r="F895" s="169" t="n">
        <v>0.22</v>
      </c>
      <c r="G895" s="168" t="n">
        <v>18.8563889317617</v>
      </c>
      <c r="H895" s="168" t="n">
        <v>53.3882723686595</v>
      </c>
      <c r="I895" s="179" t="n">
        <v>66.7353404608244</v>
      </c>
      <c r="J895" s="168" t="n">
        <v>69.29797753452</v>
      </c>
      <c r="K895" s="55" t="n">
        <f aca="false">SUM(J895*0.89)</f>
        <v>61.6752000057228</v>
      </c>
      <c r="L895" s="170" t="n">
        <v>0.22</v>
      </c>
      <c r="M895" s="57" t="n">
        <f aca="false">L895*1.44</f>
        <v>0.3168</v>
      </c>
      <c r="N895" s="169" t="n">
        <f aca="false">54.246*1</f>
        <v>54.246</v>
      </c>
      <c r="O895" s="53" t="n">
        <f aca="false">M895*N895</f>
        <v>17.1851328</v>
      </c>
      <c r="P895" s="53" t="n">
        <f aca="false">O895*0.6</f>
        <v>10.31107968</v>
      </c>
      <c r="Q895" s="53" t="n">
        <f aca="false">O895*0.1</f>
        <v>1.71851328</v>
      </c>
      <c r="R895" s="53" t="n">
        <f aca="false">SUM(O895:Q895)</f>
        <v>29.21472576</v>
      </c>
      <c r="S895" s="53" t="n">
        <f aca="false">SUM(R895*1.3048)</f>
        <v>38.119374171648</v>
      </c>
      <c r="T895" s="53" t="n">
        <f aca="false">SUM(S895*1.35)</f>
        <v>51.4611551317248</v>
      </c>
      <c r="U895" s="53" t="n">
        <f aca="false">T895*0.25</f>
        <v>12.8652887829312</v>
      </c>
      <c r="V895" s="53" t="n">
        <f aca="false">T895*0.1</f>
        <v>5.14611551317248</v>
      </c>
      <c r="W895" s="53" t="n">
        <f aca="false">T895+U895</f>
        <v>64.326443914656</v>
      </c>
      <c r="X895" s="53" t="n">
        <f aca="false">SUM((T895+V895)*1.18)</f>
        <v>66.7965793609788</v>
      </c>
      <c r="Y895" s="86" t="n">
        <f aca="false">I895</f>
        <v>66.7353404608244</v>
      </c>
      <c r="Z895" s="86" t="n">
        <f aca="false">J895</f>
        <v>69.29797753452</v>
      </c>
      <c r="AA895" s="87" t="n">
        <f aca="false">Z895*0.93</f>
        <v>64.4471191071036</v>
      </c>
      <c r="AB895" s="60" t="n">
        <f aca="false">Y895*1.07</f>
        <v>71.4068142930821</v>
      </c>
      <c r="AC895" s="60" t="n">
        <f aca="false">AA895*1.07</f>
        <v>68.9584174446009</v>
      </c>
      <c r="AF895" s="45" t="n">
        <f aca="false">W895/AB895</f>
        <v>0.900844611981072</v>
      </c>
      <c r="AG895" s="45" t="n">
        <f aca="false">X895/AC895</f>
        <v>0.968650120409755</v>
      </c>
      <c r="AH895" s="46" t="n">
        <f aca="false">AB895*1.1</f>
        <v>78.5474957223903</v>
      </c>
      <c r="AI895" s="46" t="n">
        <f aca="false">AC895*1.07</f>
        <v>73.785506665723</v>
      </c>
      <c r="AJ895" s="45" t="n">
        <f aca="false">W895/AH895</f>
        <v>0.81894964725552</v>
      </c>
      <c r="AK895" s="45" t="n">
        <f aca="false">AH895*1.05</f>
        <v>82.4748705085098</v>
      </c>
      <c r="AL895" s="45" t="n">
        <f aca="false">AI895*1.05</f>
        <v>77.4747819990091</v>
      </c>
      <c r="AM895" s="45" t="n">
        <f aca="false">X895/AI895</f>
        <v>0.905280486364257</v>
      </c>
      <c r="AN895" s="118" t="n">
        <v>82.4748705085098</v>
      </c>
      <c r="AO895" s="118" t="n">
        <v>77.4747819990091</v>
      </c>
    </row>
    <row r="896" s="117" customFormat="true" ht="15" hidden="false" customHeight="false" outlineLevel="0" collapsed="false">
      <c r="A896" s="120"/>
      <c r="B896" s="120" t="s">
        <v>1296</v>
      </c>
      <c r="C896" s="121" t="s">
        <v>85</v>
      </c>
      <c r="D896" s="122" t="s">
        <v>85</v>
      </c>
      <c r="E896" s="168"/>
      <c r="F896" s="169" t="n">
        <v>0.3</v>
      </c>
      <c r="G896" s="168" t="n">
        <v>25.7132576342205</v>
      </c>
      <c r="H896" s="168" t="n">
        <v>72.8021895936266</v>
      </c>
      <c r="I896" s="179" t="n">
        <v>91.0027369920332</v>
      </c>
      <c r="J896" s="168" t="n">
        <v>94.4972420925273</v>
      </c>
      <c r="K896" s="55" t="n">
        <f aca="false">SUM(J896*0.89)</f>
        <v>84.1025454623493</v>
      </c>
      <c r="L896" s="170" t="n">
        <v>0.3</v>
      </c>
      <c r="M896" s="57" t="n">
        <f aca="false">L896*1.44</f>
        <v>0.432</v>
      </c>
      <c r="N896" s="169" t="n">
        <f aca="false">54.246*1</f>
        <v>54.246</v>
      </c>
      <c r="O896" s="53" t="n">
        <f aca="false">M896*N896</f>
        <v>23.434272</v>
      </c>
      <c r="P896" s="53" t="n">
        <f aca="false">O896*0.6</f>
        <v>14.0605632</v>
      </c>
      <c r="Q896" s="53" t="n">
        <f aca="false">O896*0.1</f>
        <v>2.3434272</v>
      </c>
      <c r="R896" s="53" t="n">
        <f aca="false">SUM(O896:Q896)</f>
        <v>39.8382624</v>
      </c>
      <c r="S896" s="53" t="n">
        <f aca="false">SUM(R896*1.3048)</f>
        <v>51.98096477952</v>
      </c>
      <c r="T896" s="53" t="n">
        <f aca="false">SUM(S896*1.35)</f>
        <v>70.174302452352</v>
      </c>
      <c r="U896" s="53" t="n">
        <f aca="false">T896*0.25</f>
        <v>17.543575613088</v>
      </c>
      <c r="V896" s="53" t="n">
        <f aca="false">T896*0.1</f>
        <v>7.0174302452352</v>
      </c>
      <c r="W896" s="53" t="n">
        <f aca="false">T896+U896</f>
        <v>87.71787806544</v>
      </c>
      <c r="X896" s="53" t="n">
        <f aca="false">SUM((T896+V896)*1.18)</f>
        <v>91.0862445831529</v>
      </c>
      <c r="Y896" s="86" t="n">
        <f aca="false">I896</f>
        <v>91.0027369920332</v>
      </c>
      <c r="Z896" s="86" t="n">
        <f aca="false">J896</f>
        <v>94.4972420925273</v>
      </c>
      <c r="AA896" s="87" t="n">
        <f aca="false">Z896*0.93</f>
        <v>87.8824351460504</v>
      </c>
      <c r="AB896" s="60" t="n">
        <f aca="false">Y896*1.07</f>
        <v>97.3729285814756</v>
      </c>
      <c r="AC896" s="60" t="n">
        <f aca="false">AA896*1.07</f>
        <v>94.0342056062739</v>
      </c>
      <c r="AF896" s="45" t="n">
        <f aca="false">W896/AB896</f>
        <v>0.900844611981072</v>
      </c>
      <c r="AG896" s="45" t="n">
        <f aca="false">X896/AC896</f>
        <v>0.968650120409755</v>
      </c>
      <c r="AH896" s="46" t="n">
        <f aca="false">AB896*1.1</f>
        <v>107.110221439623</v>
      </c>
      <c r="AI896" s="46" t="n">
        <f aca="false">AC896*1.07</f>
        <v>100.616599998713</v>
      </c>
      <c r="AJ896" s="45" t="n">
        <f aca="false">W896/AH896</f>
        <v>0.81894964725552</v>
      </c>
      <c r="AK896" s="45" t="n">
        <f aca="false">AH896*1.05</f>
        <v>112.465732511604</v>
      </c>
      <c r="AL896" s="45" t="n">
        <f aca="false">AI896*1.05</f>
        <v>105.647429998649</v>
      </c>
      <c r="AM896" s="45" t="n">
        <f aca="false">X896/AI896</f>
        <v>0.905280486364257</v>
      </c>
      <c r="AN896" s="118" t="n">
        <v>112.465732511604</v>
      </c>
      <c r="AO896" s="118" t="n">
        <v>105.647429998649</v>
      </c>
    </row>
    <row r="897" s="117" customFormat="true" ht="25.5" hidden="false" customHeight="false" outlineLevel="0" collapsed="false">
      <c r="A897" s="120" t="s">
        <v>1326</v>
      </c>
      <c r="B897" s="120" t="s">
        <v>1327</v>
      </c>
      <c r="C897" s="121" t="s">
        <v>1171</v>
      </c>
      <c r="D897" s="122" t="s">
        <v>1290</v>
      </c>
      <c r="E897" s="168" t="n">
        <v>85.7108587807351</v>
      </c>
      <c r="F897" s="169" t="n">
        <v>0.5</v>
      </c>
      <c r="G897" s="168" t="n">
        <v>42.8554293903676</v>
      </c>
      <c r="H897" s="168" t="n">
        <v>121.336982656044</v>
      </c>
      <c r="I897" s="179" t="n">
        <v>151.671228320055</v>
      </c>
      <c r="J897" s="168" t="n">
        <v>157.495403487546</v>
      </c>
      <c r="K897" s="55" t="n">
        <f aca="false">SUM(J897*0.89)</f>
        <v>140.170909103916</v>
      </c>
      <c r="L897" s="170" t="n">
        <v>0.5</v>
      </c>
      <c r="M897" s="57" t="n">
        <f aca="false">L897*1.44</f>
        <v>0.72</v>
      </c>
      <c r="N897" s="169" t="n">
        <f aca="false">54.246*1</f>
        <v>54.246</v>
      </c>
      <c r="O897" s="53" t="n">
        <f aca="false">M897*N897</f>
        <v>39.05712</v>
      </c>
      <c r="P897" s="53" t="n">
        <f aca="false">O897*0.6</f>
        <v>23.434272</v>
      </c>
      <c r="Q897" s="53" t="n">
        <f aca="false">O897*0.1</f>
        <v>3.905712</v>
      </c>
      <c r="R897" s="53" t="n">
        <f aca="false">SUM(O897:Q897)</f>
        <v>66.397104</v>
      </c>
      <c r="S897" s="53" t="n">
        <f aca="false">SUM(R897*1.3048)</f>
        <v>86.6349412992</v>
      </c>
      <c r="T897" s="53" t="n">
        <f aca="false">SUM(S897*1.35)</f>
        <v>116.95717075392</v>
      </c>
      <c r="U897" s="53" t="n">
        <f aca="false">T897*0.25</f>
        <v>29.23929268848</v>
      </c>
      <c r="V897" s="53" t="n">
        <f aca="false">T897*0.1</f>
        <v>11.695717075392</v>
      </c>
      <c r="W897" s="53" t="n">
        <f aca="false">T897+U897</f>
        <v>146.1964634424</v>
      </c>
      <c r="X897" s="53" t="n">
        <f aca="false">SUM((T897+V897)*1.18)</f>
        <v>151.810407638588</v>
      </c>
      <c r="Y897" s="86" t="n">
        <f aca="false">I897</f>
        <v>151.671228320055</v>
      </c>
      <c r="Z897" s="86" t="n">
        <f aca="false">J897</f>
        <v>157.495403487546</v>
      </c>
      <c r="AA897" s="87" t="n">
        <f aca="false">Z897*0.93</f>
        <v>146.470725243417</v>
      </c>
      <c r="AB897" s="60" t="n">
        <f aca="false">Y897*1.07</f>
        <v>162.288214302459</v>
      </c>
      <c r="AC897" s="60" t="n">
        <f aca="false">AA897*1.07</f>
        <v>156.723676010457</v>
      </c>
      <c r="AF897" s="45" t="n">
        <f aca="false">W897/AB897</f>
        <v>0.900844611981072</v>
      </c>
      <c r="AG897" s="45" t="n">
        <f aca="false">X897/AC897</f>
        <v>0.968650120409755</v>
      </c>
      <c r="AH897" s="46" t="n">
        <f aca="false">AB897*1.1</f>
        <v>178.517035732705</v>
      </c>
      <c r="AI897" s="46" t="n">
        <f aca="false">AC897*1.07</f>
        <v>167.694333331189</v>
      </c>
      <c r="AJ897" s="45" t="n">
        <f aca="false">W897/AH897</f>
        <v>0.81894964725552</v>
      </c>
      <c r="AK897" s="45" t="n">
        <f aca="false">AH897*1.05</f>
        <v>187.44288751934</v>
      </c>
      <c r="AL897" s="45" t="n">
        <f aca="false">AI897*1.05</f>
        <v>176.079049997748</v>
      </c>
      <c r="AM897" s="45" t="n">
        <f aca="false">X897/AI897</f>
        <v>0.905280486364257</v>
      </c>
      <c r="AN897" s="118" t="n">
        <v>187.44288751934</v>
      </c>
      <c r="AO897" s="118" t="n">
        <v>176.079049997748</v>
      </c>
    </row>
    <row r="898" s="117" customFormat="true" ht="30" hidden="false" customHeight="false" outlineLevel="0" collapsed="false">
      <c r="A898" s="120" t="s">
        <v>1328</v>
      </c>
      <c r="B898" s="120" t="s">
        <v>1329</v>
      </c>
      <c r="C898" s="121" t="s">
        <v>1015</v>
      </c>
      <c r="D898" s="122" t="s">
        <v>1290</v>
      </c>
      <c r="E898" s="168" t="n">
        <v>85.7108587807351</v>
      </c>
      <c r="F898" s="169" t="n">
        <v>0.32</v>
      </c>
      <c r="G898" s="168" t="n">
        <v>27.4274748098352</v>
      </c>
      <c r="H898" s="168" t="n">
        <v>77.6556688998684</v>
      </c>
      <c r="I898" s="179" t="n">
        <v>97.0695861248355</v>
      </c>
      <c r="J898" s="168" t="n">
        <v>100.797058232029</v>
      </c>
      <c r="K898" s="55" t="n">
        <f aca="false">SUM(J898*0.89)</f>
        <v>89.7093818265059</v>
      </c>
      <c r="L898" s="170" t="n">
        <v>0.32</v>
      </c>
      <c r="M898" s="57" t="n">
        <f aca="false">L898*1.44</f>
        <v>0.4608</v>
      </c>
      <c r="N898" s="169" t="n">
        <f aca="false">54.246*1</f>
        <v>54.246</v>
      </c>
      <c r="O898" s="53" t="n">
        <f aca="false">M898*N898</f>
        <v>24.9965568</v>
      </c>
      <c r="P898" s="53" t="n">
        <f aca="false">O898*0.6</f>
        <v>14.99793408</v>
      </c>
      <c r="Q898" s="53" t="n">
        <f aca="false">O898*0.1</f>
        <v>2.49965568</v>
      </c>
      <c r="R898" s="53" t="n">
        <f aca="false">SUM(O898:Q898)</f>
        <v>42.49414656</v>
      </c>
      <c r="S898" s="53" t="n">
        <f aca="false">SUM(R898*1.3048)</f>
        <v>55.446362431488</v>
      </c>
      <c r="T898" s="53" t="n">
        <f aca="false">SUM(S898*1.35)</f>
        <v>74.8525892825088</v>
      </c>
      <c r="U898" s="53" t="n">
        <f aca="false">T898*0.25</f>
        <v>18.7131473206272</v>
      </c>
      <c r="V898" s="53" t="n">
        <f aca="false">T898*0.1</f>
        <v>7.48525892825088</v>
      </c>
      <c r="W898" s="53" t="n">
        <f aca="false">T898+U898</f>
        <v>93.565736603136</v>
      </c>
      <c r="X898" s="53" t="n">
        <f aca="false">SUM((T898+V898)*1.18)</f>
        <v>97.1586608886965</v>
      </c>
      <c r="Y898" s="86" t="n">
        <f aca="false">I898</f>
        <v>97.0695861248355</v>
      </c>
      <c r="Z898" s="86" t="n">
        <f aca="false">J898</f>
        <v>100.797058232029</v>
      </c>
      <c r="AA898" s="87" t="n">
        <f aca="false">Z898*0.93</f>
        <v>93.7412641557871</v>
      </c>
      <c r="AB898" s="60" t="n">
        <f aca="false">Y898*1.07</f>
        <v>103.864457153574</v>
      </c>
      <c r="AC898" s="60" t="n">
        <f aca="false">AA898*1.07</f>
        <v>100.303152646692</v>
      </c>
      <c r="AF898" s="45" t="n">
        <f aca="false">W898/AB898</f>
        <v>0.900844611981072</v>
      </c>
      <c r="AG898" s="45" t="n">
        <f aca="false">X898/AC898</f>
        <v>0.968650120409755</v>
      </c>
      <c r="AH898" s="46" t="n">
        <f aca="false">AB898*1.1</f>
        <v>114.250902868931</v>
      </c>
      <c r="AI898" s="46" t="n">
        <f aca="false">AC898*1.07</f>
        <v>107.324373331961</v>
      </c>
      <c r="AJ898" s="45" t="n">
        <f aca="false">W898/AH898</f>
        <v>0.81894964725552</v>
      </c>
      <c r="AK898" s="45" t="n">
        <f aca="false">AH898*1.05</f>
        <v>119.963448012378</v>
      </c>
      <c r="AL898" s="45" t="n">
        <f aca="false">AI898*1.05</f>
        <v>112.690591998559</v>
      </c>
      <c r="AM898" s="45" t="n">
        <f aca="false">X898/AI898</f>
        <v>0.905280486364257</v>
      </c>
      <c r="AN898" s="118" t="n">
        <v>119.963448012378</v>
      </c>
      <c r="AO898" s="118" t="n">
        <v>112.690591998559</v>
      </c>
    </row>
    <row r="899" s="117" customFormat="true" ht="25.5" hidden="false" customHeight="true" outlineLevel="0" collapsed="false">
      <c r="A899" s="116" t="s">
        <v>1330</v>
      </c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F899" s="45"/>
      <c r="AG899" s="45"/>
      <c r="AH899" s="46"/>
      <c r="AI899" s="46"/>
      <c r="AJ899" s="45" t="e">
        <f aca="false">W899/AH899</f>
        <v>#DIV/0!</v>
      </c>
      <c r="AK899" s="45" t="n">
        <f aca="false">AH899*1.05</f>
        <v>0</v>
      </c>
      <c r="AL899" s="45" t="n">
        <f aca="false">AI899*1.05</f>
        <v>0</v>
      </c>
      <c r="AM899" s="45" t="e">
        <f aca="false">X899/AI899</f>
        <v>#DIV/0!</v>
      </c>
      <c r="AN899" s="118"/>
      <c r="AO899" s="118"/>
    </row>
    <row r="900" s="194" customFormat="true" ht="60" hidden="false" customHeight="false" outlineLevel="0" collapsed="false">
      <c r="A900" s="158" t="s">
        <v>1331</v>
      </c>
      <c r="B900" s="120" t="s">
        <v>1332</v>
      </c>
      <c r="C900" s="121" t="s">
        <v>822</v>
      </c>
      <c r="D900" s="121" t="s">
        <v>1333</v>
      </c>
      <c r="E900" s="168" t="n">
        <v>183.929667301684</v>
      </c>
      <c r="F900" s="169" t="n">
        <v>2.11</v>
      </c>
      <c r="G900" s="168" t="n">
        <v>194.045799003277</v>
      </c>
      <c r="H900" s="168" t="n">
        <v>549.403706439842</v>
      </c>
      <c r="I900" s="179" t="n">
        <v>686.754633049802</v>
      </c>
      <c r="J900" s="168" t="n">
        <v>713.126010958915</v>
      </c>
      <c r="K900" s="55" t="n">
        <f aca="false">SUM(J900*0.89)</f>
        <v>634.682149753434</v>
      </c>
      <c r="L900" s="170" t="n">
        <v>2.11</v>
      </c>
      <c r="M900" s="57" t="n">
        <f aca="false">L900*1.44</f>
        <v>3.0384</v>
      </c>
      <c r="N900" s="169" t="n">
        <f aca="false">57.211*1</f>
        <v>57.211</v>
      </c>
      <c r="O900" s="53" t="n">
        <f aca="false">M900*N900</f>
        <v>173.8299024</v>
      </c>
      <c r="P900" s="53" t="n">
        <f aca="false">O900*0.6</f>
        <v>104.29794144</v>
      </c>
      <c r="Q900" s="53" t="n">
        <f aca="false">O900*0.1</f>
        <v>17.38299024</v>
      </c>
      <c r="R900" s="53" t="n">
        <f aca="false">SUM(O900:Q900)</f>
        <v>295.51083408</v>
      </c>
      <c r="S900" s="53" t="n">
        <f aca="false">SUM(R900*1.3048)</f>
        <v>385.582536307584</v>
      </c>
      <c r="T900" s="53" t="n">
        <f aca="false">SUM(S900*1.35)</f>
        <v>520.536424015239</v>
      </c>
      <c r="U900" s="53" t="n">
        <f aca="false">T900*0.25</f>
        <v>130.13410600381</v>
      </c>
      <c r="V900" s="53" t="n">
        <f aca="false">T900*0.1</f>
        <v>52.0536424015239</v>
      </c>
      <c r="W900" s="53" t="n">
        <f aca="false">T900+U900</f>
        <v>650.670530019048</v>
      </c>
      <c r="X900" s="53" t="n">
        <f aca="false">SUM((T900+V900)*1.18)</f>
        <v>675.656278371779</v>
      </c>
      <c r="Y900" s="86" t="n">
        <f aca="false">I900</f>
        <v>686.754633049802</v>
      </c>
      <c r="Z900" s="86" t="n">
        <f aca="false">J900</f>
        <v>713.126010958915</v>
      </c>
      <c r="AA900" s="87" t="n">
        <f aca="false">Z900*0.93</f>
        <v>663.207190191791</v>
      </c>
      <c r="AB900" s="60" t="n">
        <f aca="false">Y900*1.07</f>
        <v>734.827457363288</v>
      </c>
      <c r="AC900" s="60" t="n">
        <f aca="false">AA900*1.07</f>
        <v>709.631693505216</v>
      </c>
      <c r="AF900" s="45" t="n">
        <f aca="false">W900/AB900</f>
        <v>0.885473893904002</v>
      </c>
      <c r="AG900" s="45" t="n">
        <f aca="false">X900/AC900</f>
        <v>0.952122466563443</v>
      </c>
      <c r="AH900" s="46" t="n">
        <f aca="false">AB900*1.1</f>
        <v>808.310203099617</v>
      </c>
      <c r="AI900" s="46" t="n">
        <f aca="false">AC900*1.07</f>
        <v>759.305912050581</v>
      </c>
      <c r="AJ900" s="45" t="n">
        <f aca="false">W900/AH900</f>
        <v>0.804976267185457</v>
      </c>
      <c r="AK900" s="45" t="n">
        <f aca="false">AH900*1.05</f>
        <v>848.725713254598</v>
      </c>
      <c r="AL900" s="45" t="n">
        <f aca="false">AI900*1.05</f>
        <v>797.27120765311</v>
      </c>
      <c r="AM900" s="45" t="n">
        <f aca="false">X900/AI900</f>
        <v>0.889834080900414</v>
      </c>
      <c r="AN900" s="118" t="n">
        <v>848.725713254598</v>
      </c>
      <c r="AO900" s="118" t="n">
        <v>797.27120765311</v>
      </c>
    </row>
    <row r="901" s="194" customFormat="true" ht="15" hidden="false" customHeight="false" outlineLevel="0" collapsed="false">
      <c r="A901" s="158"/>
      <c r="B901" s="120" t="s">
        <v>1334</v>
      </c>
      <c r="C901" s="121"/>
      <c r="D901" s="121" t="s">
        <v>85</v>
      </c>
      <c r="E901" s="168"/>
      <c r="F901" s="169" t="n">
        <v>2.35</v>
      </c>
      <c r="G901" s="168" t="n">
        <v>216.117359079479</v>
      </c>
      <c r="H901" s="168" t="n">
        <v>611.89512328608</v>
      </c>
      <c r="I901" s="179" t="n">
        <v>764.8689041076</v>
      </c>
      <c r="J901" s="168" t="n">
        <v>794.239870025332</v>
      </c>
      <c r="K901" s="55" t="n">
        <f aca="false">SUM(J901*0.89)</f>
        <v>706.873484322545</v>
      </c>
      <c r="L901" s="170" t="n">
        <v>2.35</v>
      </c>
      <c r="M901" s="57" t="n">
        <f aca="false">L901*1.44</f>
        <v>3.384</v>
      </c>
      <c r="N901" s="169" t="n">
        <f aca="false">57.211*1</f>
        <v>57.211</v>
      </c>
      <c r="O901" s="53" t="n">
        <f aca="false">M901*N901</f>
        <v>193.602024</v>
      </c>
      <c r="P901" s="53" t="n">
        <f aca="false">O901*0.6</f>
        <v>116.1612144</v>
      </c>
      <c r="Q901" s="53" t="n">
        <f aca="false">O901*0.1</f>
        <v>19.3602024</v>
      </c>
      <c r="R901" s="53" t="n">
        <f aca="false">SUM(O901:Q901)</f>
        <v>329.1234408</v>
      </c>
      <c r="S901" s="53" t="n">
        <f aca="false">SUM(R901*1.3048)</f>
        <v>429.44026555584</v>
      </c>
      <c r="T901" s="53" t="n">
        <f aca="false">SUM(S901*1.35)</f>
        <v>579.744358500384</v>
      </c>
      <c r="U901" s="53" t="n">
        <f aca="false">T901*0.25</f>
        <v>144.936089625096</v>
      </c>
      <c r="V901" s="53" t="n">
        <f aca="false">T901*0.1</f>
        <v>57.9744358500384</v>
      </c>
      <c r="W901" s="53" t="n">
        <f aca="false">T901+U901</f>
        <v>724.68044812548</v>
      </c>
      <c r="X901" s="53" t="n">
        <f aca="false">SUM((T901+V901)*1.18)</f>
        <v>752.508177333498</v>
      </c>
      <c r="Y901" s="86" t="n">
        <f aca="false">I901</f>
        <v>764.8689041076</v>
      </c>
      <c r="Z901" s="86" t="n">
        <f aca="false">J901</f>
        <v>794.239870025332</v>
      </c>
      <c r="AA901" s="87" t="n">
        <f aca="false">Z901*0.93</f>
        <v>738.643079123559</v>
      </c>
      <c r="AB901" s="60" t="n">
        <f aca="false">Y901*1.07</f>
        <v>818.409727395132</v>
      </c>
      <c r="AC901" s="60" t="n">
        <f aca="false">AA901*1.07</f>
        <v>790.348094662208</v>
      </c>
      <c r="AF901" s="45" t="n">
        <f aca="false">W901/AB901</f>
        <v>0.885473893904002</v>
      </c>
      <c r="AG901" s="45" t="n">
        <f aca="false">X901/AC901</f>
        <v>0.952122466563443</v>
      </c>
      <c r="AH901" s="46" t="n">
        <f aca="false">AB901*1.1</f>
        <v>900.250700134645</v>
      </c>
      <c r="AI901" s="46" t="n">
        <f aca="false">AC901*1.07</f>
        <v>845.672461288562</v>
      </c>
      <c r="AJ901" s="45" t="n">
        <f aca="false">W901/AH901</f>
        <v>0.804976267185456</v>
      </c>
      <c r="AK901" s="45" t="n">
        <f aca="false">AH901*1.05</f>
        <v>945.263235141377</v>
      </c>
      <c r="AL901" s="45" t="n">
        <f aca="false">AI901*1.05</f>
        <v>887.956084352991</v>
      </c>
      <c r="AM901" s="45" t="n">
        <f aca="false">X901/AI901</f>
        <v>0.889834080900414</v>
      </c>
      <c r="AN901" s="118" t="n">
        <v>945.263235141377</v>
      </c>
      <c r="AO901" s="118" t="n">
        <v>887.956084352991</v>
      </c>
    </row>
    <row r="902" s="194" customFormat="true" ht="15" hidden="false" customHeight="false" outlineLevel="0" collapsed="false">
      <c r="A902" s="158"/>
      <c r="B902" s="120" t="s">
        <v>1335</v>
      </c>
      <c r="C902" s="121"/>
      <c r="D902" s="121" t="s">
        <v>85</v>
      </c>
      <c r="E902" s="168"/>
      <c r="F902" s="169" t="n">
        <v>3.66</v>
      </c>
      <c r="G902" s="168" t="n">
        <v>336.591291162082</v>
      </c>
      <c r="H902" s="168" t="n">
        <v>952.994106905129</v>
      </c>
      <c r="I902" s="179" t="n">
        <v>1191.24263363141</v>
      </c>
      <c r="J902" s="168" t="n">
        <v>1236.98635076286</v>
      </c>
      <c r="K902" s="55" t="n">
        <f aca="false">SUM(J902*0.89)</f>
        <v>1100.91785217894</v>
      </c>
      <c r="L902" s="170" t="n">
        <v>3.66</v>
      </c>
      <c r="M902" s="57" t="n">
        <f aca="false">L902*1.44</f>
        <v>5.2704</v>
      </c>
      <c r="N902" s="169" t="n">
        <f aca="false">57.211*1</f>
        <v>57.211</v>
      </c>
      <c r="O902" s="53" t="n">
        <f aca="false">M902*N902</f>
        <v>301.5248544</v>
      </c>
      <c r="P902" s="53" t="n">
        <f aca="false">O902*0.6</f>
        <v>180.91491264</v>
      </c>
      <c r="Q902" s="53" t="n">
        <f aca="false">O902*0.1</f>
        <v>30.15248544</v>
      </c>
      <c r="R902" s="53" t="n">
        <f aca="false">SUM(O902:Q902)</f>
        <v>512.59225248</v>
      </c>
      <c r="S902" s="53" t="n">
        <f aca="false">SUM(R902*1.3048)</f>
        <v>668.830371035904</v>
      </c>
      <c r="T902" s="53" t="n">
        <f aca="false">SUM(S902*1.35)</f>
        <v>902.921000898471</v>
      </c>
      <c r="U902" s="53" t="n">
        <f aca="false">T902*0.25</f>
        <v>225.730250224618</v>
      </c>
      <c r="V902" s="53" t="n">
        <f aca="false">T902*0.1</f>
        <v>90.2921000898471</v>
      </c>
      <c r="W902" s="53" t="n">
        <f aca="false">T902+U902</f>
        <v>1128.65125112309</v>
      </c>
      <c r="X902" s="53" t="n">
        <f aca="false">SUM((T902+V902)*1.18)</f>
        <v>1171.99145916621</v>
      </c>
      <c r="Y902" s="86" t="n">
        <f aca="false">I902</f>
        <v>1191.24263363141</v>
      </c>
      <c r="Z902" s="86" t="n">
        <f aca="false">J902</f>
        <v>1236.98635076286</v>
      </c>
      <c r="AA902" s="87" t="n">
        <f aca="false">Z902*0.93</f>
        <v>1150.39730620946</v>
      </c>
      <c r="AB902" s="60" t="n">
        <f aca="false">Y902*1.07</f>
        <v>1274.62961798561</v>
      </c>
      <c r="AC902" s="60" t="n">
        <f aca="false">AA902*1.07</f>
        <v>1230.92511764412</v>
      </c>
      <c r="AF902" s="45" t="n">
        <f aca="false">W902/AB902</f>
        <v>0.885473893904002</v>
      </c>
      <c r="AG902" s="45" t="n">
        <f aca="false">X902/AC902</f>
        <v>0.952122466563443</v>
      </c>
      <c r="AH902" s="46" t="n">
        <f aca="false">AB902*1.1</f>
        <v>1402.09257978417</v>
      </c>
      <c r="AI902" s="46" t="n">
        <f aca="false">AC902*1.07</f>
        <v>1317.08987587921</v>
      </c>
      <c r="AJ902" s="45" t="n">
        <f aca="false">W902/AH902</f>
        <v>0.804976267185456</v>
      </c>
      <c r="AK902" s="45" t="n">
        <f aca="false">AH902*1.05</f>
        <v>1472.19720877338</v>
      </c>
      <c r="AL902" s="45" t="n">
        <f aca="false">AI902*1.05</f>
        <v>1382.94436967317</v>
      </c>
      <c r="AM902" s="45" t="n">
        <f aca="false">X902/AI902</f>
        <v>0.889834080900414</v>
      </c>
      <c r="AN902" s="118" t="n">
        <v>1472.19720877338</v>
      </c>
      <c r="AO902" s="118" t="n">
        <v>1382.94436967317</v>
      </c>
    </row>
    <row r="903" s="194" customFormat="true" ht="15" hidden="false" customHeight="false" outlineLevel="0" collapsed="false">
      <c r="A903" s="158"/>
      <c r="B903" s="120" t="s">
        <v>1032</v>
      </c>
      <c r="C903" s="121"/>
      <c r="D903" s="121" t="s">
        <v>85</v>
      </c>
      <c r="E903" s="168"/>
      <c r="F903" s="169" t="n">
        <v>4.83</v>
      </c>
      <c r="G903" s="168" t="n">
        <v>444.190146533568</v>
      </c>
      <c r="H903" s="168" t="n">
        <v>1257.63976403054</v>
      </c>
      <c r="I903" s="179" t="n">
        <v>1572.04970503817</v>
      </c>
      <c r="J903" s="168" t="n">
        <v>1632.41641371164</v>
      </c>
      <c r="K903" s="55" t="n">
        <f aca="false">SUM(J903*0.89)</f>
        <v>1452.85060820336</v>
      </c>
      <c r="L903" s="170" t="n">
        <v>4.83</v>
      </c>
      <c r="M903" s="57" t="n">
        <f aca="false">L903*1.44</f>
        <v>6.9552</v>
      </c>
      <c r="N903" s="169" t="n">
        <f aca="false">57.211*1</f>
        <v>57.211</v>
      </c>
      <c r="O903" s="53" t="n">
        <f aca="false">M903*N903</f>
        <v>397.9139472</v>
      </c>
      <c r="P903" s="53" t="n">
        <f aca="false">O903*0.6</f>
        <v>238.74836832</v>
      </c>
      <c r="Q903" s="53" t="n">
        <f aca="false">O903*0.1</f>
        <v>39.79139472</v>
      </c>
      <c r="R903" s="53" t="n">
        <f aca="false">SUM(O903:Q903)</f>
        <v>676.45371024</v>
      </c>
      <c r="S903" s="53" t="n">
        <f aca="false">SUM(R903*1.3048)</f>
        <v>882.636801121152</v>
      </c>
      <c r="T903" s="53" t="n">
        <f aca="false">SUM(S903*1.35)</f>
        <v>1191.55968151356</v>
      </c>
      <c r="U903" s="53" t="n">
        <f aca="false">T903*0.25</f>
        <v>297.889920378389</v>
      </c>
      <c r="V903" s="53" t="n">
        <f aca="false">T903*0.1</f>
        <v>119.155968151356</v>
      </c>
      <c r="W903" s="53" t="n">
        <f aca="false">T903+U903</f>
        <v>1489.44960189194</v>
      </c>
      <c r="X903" s="53" t="n">
        <f aca="false">SUM((T903+V903)*1.18)</f>
        <v>1546.64446660459</v>
      </c>
      <c r="Y903" s="86" t="n">
        <f aca="false">I903</f>
        <v>1572.04970503817</v>
      </c>
      <c r="Z903" s="86" t="n">
        <f aca="false">J903</f>
        <v>1632.41641371164</v>
      </c>
      <c r="AA903" s="87" t="n">
        <f aca="false">Z903*0.93</f>
        <v>1518.14726475182</v>
      </c>
      <c r="AB903" s="60" t="n">
        <f aca="false">Y903*1.07</f>
        <v>1682.09318439085</v>
      </c>
      <c r="AC903" s="60" t="n">
        <f aca="false">AA903*1.07</f>
        <v>1624.41757328445</v>
      </c>
      <c r="AF903" s="45" t="n">
        <f aca="false">W903/AB903</f>
        <v>0.885473893904002</v>
      </c>
      <c r="AG903" s="45" t="n">
        <f aca="false">X903/AC903</f>
        <v>0.952122466563443</v>
      </c>
      <c r="AH903" s="46" t="n">
        <f aca="false">AB903*1.1</f>
        <v>1850.30250282993</v>
      </c>
      <c r="AI903" s="46" t="n">
        <f aca="false">AC903*1.07</f>
        <v>1738.12680341436</v>
      </c>
      <c r="AJ903" s="45" t="n">
        <f aca="false">W903/AH903</f>
        <v>0.804976267185456</v>
      </c>
      <c r="AK903" s="45" t="n">
        <f aca="false">AH903*1.05</f>
        <v>1942.81762797143</v>
      </c>
      <c r="AL903" s="45" t="n">
        <f aca="false">AI903*1.05</f>
        <v>1825.03314358508</v>
      </c>
      <c r="AM903" s="45" t="n">
        <f aca="false">X903/AI903</f>
        <v>0.889834080900414</v>
      </c>
      <c r="AN903" s="118" t="n">
        <v>1942.81762797143</v>
      </c>
      <c r="AO903" s="118" t="n">
        <v>1825.03314358508</v>
      </c>
    </row>
    <row r="904" s="194" customFormat="true" ht="15" hidden="false" customHeight="false" outlineLevel="0" collapsed="false">
      <c r="A904" s="158"/>
      <c r="B904" s="120" t="s">
        <v>1336</v>
      </c>
      <c r="C904" s="121"/>
      <c r="D904" s="121" t="s">
        <v>85</v>
      </c>
      <c r="E904" s="168"/>
      <c r="F904" s="169" t="n">
        <v>5.91</v>
      </c>
      <c r="G904" s="168" t="n">
        <v>543.512166876477</v>
      </c>
      <c r="H904" s="168" t="n">
        <v>1538.85113983861</v>
      </c>
      <c r="I904" s="179" t="n">
        <v>1923.56392479826</v>
      </c>
      <c r="J904" s="168" t="n">
        <v>1997.42877951052</v>
      </c>
      <c r="K904" s="55" t="n">
        <f aca="false">SUM(J904*0.89)</f>
        <v>1777.71161376436</v>
      </c>
      <c r="L904" s="170" t="n">
        <v>5.91</v>
      </c>
      <c r="M904" s="57" t="n">
        <f aca="false">L904*1.44</f>
        <v>8.5104</v>
      </c>
      <c r="N904" s="169" t="n">
        <f aca="false">57.211*1</f>
        <v>57.211</v>
      </c>
      <c r="O904" s="53" t="n">
        <f aca="false">M904*N904</f>
        <v>486.8884944</v>
      </c>
      <c r="P904" s="53" t="n">
        <f aca="false">O904*0.6</f>
        <v>292.13309664</v>
      </c>
      <c r="Q904" s="53" t="n">
        <f aca="false">O904*0.1</f>
        <v>48.68884944</v>
      </c>
      <c r="R904" s="53" t="n">
        <f aca="false">SUM(O904:Q904)</f>
        <v>827.71044048</v>
      </c>
      <c r="S904" s="53" t="n">
        <f aca="false">SUM(R904*1.3048)</f>
        <v>1079.9965827383</v>
      </c>
      <c r="T904" s="53" t="n">
        <f aca="false">SUM(S904*1.35)</f>
        <v>1457.99538669671</v>
      </c>
      <c r="U904" s="53" t="n">
        <f aca="false">T904*0.25</f>
        <v>364.498846674178</v>
      </c>
      <c r="V904" s="53" t="n">
        <f aca="false">T904*0.1</f>
        <v>145.799538669671</v>
      </c>
      <c r="W904" s="53" t="n">
        <f aca="false">T904+U904</f>
        <v>1822.49423337089</v>
      </c>
      <c r="X904" s="53" t="n">
        <f aca="false">SUM((T904+V904)*1.18)</f>
        <v>1892.47801193233</v>
      </c>
      <c r="Y904" s="86" t="n">
        <f aca="false">I904</f>
        <v>1923.56392479826</v>
      </c>
      <c r="Z904" s="86" t="n">
        <f aca="false">J904</f>
        <v>1997.42877951052</v>
      </c>
      <c r="AA904" s="87" t="n">
        <f aca="false">Z904*0.93</f>
        <v>1857.60876494478</v>
      </c>
      <c r="AB904" s="60" t="n">
        <f aca="false">Y904*1.07</f>
        <v>2058.21339953414</v>
      </c>
      <c r="AC904" s="60" t="n">
        <f aca="false">AA904*1.07</f>
        <v>1987.64137849091</v>
      </c>
      <c r="AF904" s="45" t="n">
        <f aca="false">W904/AB904</f>
        <v>0.885473893904002</v>
      </c>
      <c r="AG904" s="45" t="n">
        <f aca="false">X904/AC904</f>
        <v>0.952122466563443</v>
      </c>
      <c r="AH904" s="46" t="n">
        <f aca="false">AB904*1.1</f>
        <v>2264.03473948755</v>
      </c>
      <c r="AI904" s="46" t="n">
        <f aca="false">AC904*1.07</f>
        <v>2126.77627498528</v>
      </c>
      <c r="AJ904" s="45" t="n">
        <f aca="false">W904/AH904</f>
        <v>0.804976267185456</v>
      </c>
      <c r="AK904" s="45" t="n">
        <f aca="false">AH904*1.05</f>
        <v>2377.23647646193</v>
      </c>
      <c r="AL904" s="45" t="n">
        <f aca="false">AI904*1.05</f>
        <v>2233.11508873454</v>
      </c>
      <c r="AM904" s="45" t="n">
        <f aca="false">X904/AI904</f>
        <v>0.889834080900414</v>
      </c>
      <c r="AN904" s="118" t="n">
        <v>2377.23647646193</v>
      </c>
      <c r="AO904" s="118" t="n">
        <v>2233.11508873454</v>
      </c>
    </row>
    <row r="905" s="194" customFormat="true" ht="15" hidden="false" customHeight="false" outlineLevel="0" collapsed="false">
      <c r="A905" s="158"/>
      <c r="B905" s="120" t="s">
        <v>1034</v>
      </c>
      <c r="C905" s="121"/>
      <c r="D905" s="121" t="s">
        <v>85</v>
      </c>
      <c r="E905" s="168"/>
      <c r="F905" s="169" t="n">
        <v>7.27</v>
      </c>
      <c r="G905" s="168" t="n">
        <v>668.584340641622</v>
      </c>
      <c r="H905" s="168" t="n">
        <v>1892.96916863396</v>
      </c>
      <c r="I905" s="179" t="n">
        <v>2366.21146079245</v>
      </c>
      <c r="J905" s="168" t="n">
        <v>2457.07398088688</v>
      </c>
      <c r="K905" s="55" t="n">
        <f aca="false">SUM(J905*0.89)</f>
        <v>2186.79584298932</v>
      </c>
      <c r="L905" s="170" t="n">
        <v>7.27</v>
      </c>
      <c r="M905" s="57" t="n">
        <f aca="false">L905*1.44</f>
        <v>10.4688</v>
      </c>
      <c r="N905" s="169" t="n">
        <f aca="false">57.211*1</f>
        <v>57.211</v>
      </c>
      <c r="O905" s="53" t="n">
        <f aca="false">M905*N905</f>
        <v>598.9305168</v>
      </c>
      <c r="P905" s="53" t="n">
        <f aca="false">O905*0.6</f>
        <v>359.35831008</v>
      </c>
      <c r="Q905" s="53" t="n">
        <f aca="false">O905*0.1</f>
        <v>59.89305168</v>
      </c>
      <c r="R905" s="53" t="n">
        <f aca="false">SUM(O905:Q905)</f>
        <v>1018.18187856</v>
      </c>
      <c r="S905" s="53" t="n">
        <f aca="false">SUM(R905*1.3048)</f>
        <v>1328.52371514509</v>
      </c>
      <c r="T905" s="53" t="n">
        <f aca="false">SUM(S905*1.35)</f>
        <v>1793.50701544587</v>
      </c>
      <c r="U905" s="53" t="n">
        <f aca="false">T905*0.25</f>
        <v>448.376753861467</v>
      </c>
      <c r="V905" s="53" t="n">
        <f aca="false">T905*0.1</f>
        <v>179.350701544587</v>
      </c>
      <c r="W905" s="53" t="n">
        <f aca="false">T905+U905</f>
        <v>2241.88376930734</v>
      </c>
      <c r="X905" s="53" t="n">
        <f aca="false">SUM((T905+V905)*1.18)</f>
        <v>2327.97210604874</v>
      </c>
      <c r="Y905" s="86" t="n">
        <f aca="false">I905</f>
        <v>2366.21146079245</v>
      </c>
      <c r="Z905" s="86" t="n">
        <f aca="false">J905</f>
        <v>2457.07398088688</v>
      </c>
      <c r="AA905" s="87" t="n">
        <f aca="false">Z905*0.93</f>
        <v>2285.0788022248</v>
      </c>
      <c r="AB905" s="60" t="n">
        <f aca="false">Y905*1.07</f>
        <v>2531.84626304792</v>
      </c>
      <c r="AC905" s="60" t="n">
        <f aca="false">AA905*1.07</f>
        <v>2445.03431838053</v>
      </c>
      <c r="AF905" s="45" t="n">
        <f aca="false">W905/AB905</f>
        <v>0.885473893904002</v>
      </c>
      <c r="AG905" s="45" t="n">
        <f aca="false">X905/AC905</f>
        <v>0.952122466563443</v>
      </c>
      <c r="AH905" s="46" t="n">
        <f aca="false">AB905*1.1</f>
        <v>2785.03088935271</v>
      </c>
      <c r="AI905" s="46" t="n">
        <f aca="false">AC905*1.07</f>
        <v>2616.18672066717</v>
      </c>
      <c r="AJ905" s="45" t="n">
        <f aca="false">W905/AH905</f>
        <v>0.804976267185457</v>
      </c>
      <c r="AK905" s="45" t="n">
        <f aca="false">AH905*1.05</f>
        <v>2924.28243382035</v>
      </c>
      <c r="AL905" s="45" t="n">
        <f aca="false">AI905*1.05</f>
        <v>2746.99605670053</v>
      </c>
      <c r="AM905" s="45" t="n">
        <f aca="false">X905/AI905</f>
        <v>0.889834080900414</v>
      </c>
      <c r="AN905" s="118" t="n">
        <v>2924.28243382035</v>
      </c>
      <c r="AO905" s="118" t="n">
        <v>2746.99605670053</v>
      </c>
    </row>
    <row r="906" s="194" customFormat="true" ht="30" hidden="false" customHeight="false" outlineLevel="0" collapsed="false">
      <c r="A906" s="158" t="s">
        <v>1337</v>
      </c>
      <c r="B906" s="120" t="s">
        <v>1338</v>
      </c>
      <c r="C906" s="121" t="s">
        <v>822</v>
      </c>
      <c r="D906" s="121" t="s">
        <v>1339</v>
      </c>
      <c r="E906" s="168" t="n">
        <v>111.022995250014</v>
      </c>
      <c r="F906" s="169" t="n">
        <v>9.55</v>
      </c>
      <c r="G906" s="168" t="n">
        <v>1060.26960463764</v>
      </c>
      <c r="H906" s="168" t="n">
        <v>3001.95136202658</v>
      </c>
      <c r="I906" s="179" t="n">
        <v>3752.43920253323</v>
      </c>
      <c r="J906" s="168" t="n">
        <v>3896.5328679105</v>
      </c>
      <c r="K906" s="55" t="n">
        <f aca="false">SUM(J906*0.89)</f>
        <v>3467.91425244035</v>
      </c>
      <c r="L906" s="170" t="n">
        <v>9.55</v>
      </c>
      <c r="M906" s="57" t="n">
        <f aca="false">L906*1.44</f>
        <v>13.752</v>
      </c>
      <c r="N906" s="169" t="n">
        <f aca="false">66.697*1</f>
        <v>66.697</v>
      </c>
      <c r="O906" s="53" t="n">
        <f aca="false">M906*N906</f>
        <v>917.217144</v>
      </c>
      <c r="P906" s="53" t="n">
        <f aca="false">O906*0.6</f>
        <v>550.3302864</v>
      </c>
      <c r="Q906" s="53" t="n">
        <f aca="false">O906*0.1</f>
        <v>91.7217144</v>
      </c>
      <c r="R906" s="53" t="n">
        <f aca="false">SUM(O906:Q906)</f>
        <v>1559.2691448</v>
      </c>
      <c r="S906" s="53" t="n">
        <f aca="false">SUM(R906*1.3048)</f>
        <v>2034.53438013504</v>
      </c>
      <c r="T906" s="53" t="n">
        <f aca="false">SUM(S906*1.35)</f>
        <v>2746.6214131823</v>
      </c>
      <c r="U906" s="53" t="n">
        <f aca="false">T906*0.25</f>
        <v>686.655353295576</v>
      </c>
      <c r="V906" s="53" t="n">
        <f aca="false">T906*0.1</f>
        <v>274.66214131823</v>
      </c>
      <c r="W906" s="53" t="n">
        <f aca="false">T906+U906</f>
        <v>3433.27676647788</v>
      </c>
      <c r="X906" s="53" t="n">
        <f aca="false">SUM((T906+V906)*1.18)</f>
        <v>3565.11459431063</v>
      </c>
      <c r="Y906" s="86" t="n">
        <f aca="false">I906</f>
        <v>3752.43920253323</v>
      </c>
      <c r="Z906" s="86" t="n">
        <f aca="false">J906</f>
        <v>3896.5328679105</v>
      </c>
      <c r="AA906" s="87" t="n">
        <f aca="false">Z906*0.93</f>
        <v>3623.77556715677</v>
      </c>
      <c r="AB906" s="60" t="n">
        <f aca="false">Y906*1.07</f>
        <v>4015.10994671055</v>
      </c>
      <c r="AC906" s="60" t="n">
        <f aca="false">AA906*1.07</f>
        <v>3877.43985685774</v>
      </c>
      <c r="AF906" s="45" t="n">
        <f aca="false">W906/AB906</f>
        <v>0.855089103921214</v>
      </c>
      <c r="AG906" s="45" t="n">
        <f aca="false">X906/AC906</f>
        <v>0.91945064937765</v>
      </c>
      <c r="AH906" s="46" t="n">
        <f aca="false">AB906*1.1</f>
        <v>4416.62094138161</v>
      </c>
      <c r="AI906" s="46" t="n">
        <f aca="false">AC906*1.07</f>
        <v>4148.86064683778</v>
      </c>
      <c r="AJ906" s="45" t="n">
        <f aca="false">W906/AH906</f>
        <v>0.777353730837467</v>
      </c>
      <c r="AK906" s="45" t="n">
        <f aca="false">AH906*1.05</f>
        <v>4637.45198845069</v>
      </c>
      <c r="AL906" s="45" t="n">
        <f aca="false">AI906*1.05</f>
        <v>4356.30367917967</v>
      </c>
      <c r="AM906" s="45" t="n">
        <f aca="false">X906/AI906</f>
        <v>0.85929967231556</v>
      </c>
      <c r="AN906" s="118" t="n">
        <v>4637.45198845069</v>
      </c>
      <c r="AO906" s="118" t="n">
        <v>4356.30367917967</v>
      </c>
    </row>
    <row r="907" s="194" customFormat="true" ht="15" hidden="false" customHeight="false" outlineLevel="0" collapsed="false">
      <c r="A907" s="158"/>
      <c r="B907" s="120" t="s">
        <v>1340</v>
      </c>
      <c r="C907" s="121"/>
      <c r="D907" s="121" t="s">
        <v>85</v>
      </c>
      <c r="E907" s="168"/>
      <c r="F907" s="169" t="n">
        <v>9.56</v>
      </c>
      <c r="G907" s="168" t="n">
        <v>1061.37983459014</v>
      </c>
      <c r="H907" s="168" t="n">
        <v>3005.09476659415</v>
      </c>
      <c r="I907" s="179" t="n">
        <v>3756.36845824269</v>
      </c>
      <c r="J907" s="168" t="n">
        <v>3900.6130070392</v>
      </c>
      <c r="K907" s="55" t="n">
        <f aca="false">SUM(J907*0.89)</f>
        <v>3471.54557626489</v>
      </c>
      <c r="L907" s="170" t="n">
        <v>9.56</v>
      </c>
      <c r="M907" s="57" t="n">
        <f aca="false">L907*1.44</f>
        <v>13.7664</v>
      </c>
      <c r="N907" s="169" t="n">
        <f aca="false">66.697*1</f>
        <v>66.697</v>
      </c>
      <c r="O907" s="53" t="n">
        <f aca="false">M907*N907</f>
        <v>918.1775808</v>
      </c>
      <c r="P907" s="53" t="n">
        <f aca="false">O907*0.6</f>
        <v>550.90654848</v>
      </c>
      <c r="Q907" s="53" t="n">
        <f aca="false">O907*0.1</f>
        <v>91.81775808</v>
      </c>
      <c r="R907" s="53" t="n">
        <f aca="false">SUM(O907:Q907)</f>
        <v>1560.90188736</v>
      </c>
      <c r="S907" s="53" t="n">
        <f aca="false">SUM(R907*1.3048)</f>
        <v>2036.66478262733</v>
      </c>
      <c r="T907" s="53" t="n">
        <f aca="false">SUM(S907*1.35)</f>
        <v>2749.49745654689</v>
      </c>
      <c r="U907" s="53" t="n">
        <f aca="false">T907*0.25</f>
        <v>687.374364136723</v>
      </c>
      <c r="V907" s="53" t="n">
        <f aca="false">T907*0.1</f>
        <v>274.949745654689</v>
      </c>
      <c r="W907" s="53" t="n">
        <f aca="false">T907+U907</f>
        <v>3436.87182068362</v>
      </c>
      <c r="X907" s="53" t="n">
        <f aca="false">SUM((T907+V907)*1.18)</f>
        <v>3568.84769859787</v>
      </c>
      <c r="Y907" s="86" t="n">
        <f aca="false">I907</f>
        <v>3756.36845824269</v>
      </c>
      <c r="Z907" s="86" t="n">
        <f aca="false">J907</f>
        <v>3900.6130070392</v>
      </c>
      <c r="AA907" s="87" t="n">
        <f aca="false">Z907*0.93</f>
        <v>3627.57009654646</v>
      </c>
      <c r="AB907" s="60" t="n">
        <f aca="false">Y907*1.07</f>
        <v>4019.31425031967</v>
      </c>
      <c r="AC907" s="60" t="n">
        <f aca="false">AA907*1.07</f>
        <v>3881.50000330471</v>
      </c>
      <c r="AF907" s="45" t="n">
        <f aca="false">W907/AB907</f>
        <v>0.855089103921214</v>
      </c>
      <c r="AG907" s="45" t="n">
        <f aca="false">X907/AC907</f>
        <v>0.91945064937765</v>
      </c>
      <c r="AH907" s="46" t="n">
        <f aca="false">AB907*1.1</f>
        <v>4421.24567535164</v>
      </c>
      <c r="AI907" s="46" t="n">
        <f aca="false">AC907*1.07</f>
        <v>4153.20500353604</v>
      </c>
      <c r="AJ907" s="45" t="n">
        <f aca="false">W907/AH907</f>
        <v>0.777353730837467</v>
      </c>
      <c r="AK907" s="45" t="n">
        <f aca="false">AH907*1.05</f>
        <v>4642.30795911922</v>
      </c>
      <c r="AL907" s="45" t="n">
        <f aca="false">AI907*1.05</f>
        <v>4360.86525371285</v>
      </c>
      <c r="AM907" s="45" t="n">
        <f aca="false">X907/AI907</f>
        <v>0.85929967231556</v>
      </c>
      <c r="AN907" s="118" t="n">
        <v>4642.30795911922</v>
      </c>
      <c r="AO907" s="118" t="n">
        <v>4360.86525371285</v>
      </c>
    </row>
    <row r="908" s="194" customFormat="true" ht="15" hidden="false" customHeight="false" outlineLevel="0" collapsed="false">
      <c r="A908" s="158"/>
      <c r="B908" s="120" t="s">
        <v>1341</v>
      </c>
      <c r="C908" s="165"/>
      <c r="D908" s="121" t="s">
        <v>85</v>
      </c>
      <c r="E908" s="168"/>
      <c r="F908" s="169" t="n">
        <v>11.55</v>
      </c>
      <c r="G908" s="168" t="n">
        <v>1282.31559513767</v>
      </c>
      <c r="H908" s="168" t="n">
        <v>3630.63227554</v>
      </c>
      <c r="I908" s="179" t="n">
        <v>4538.290344425</v>
      </c>
      <c r="J908" s="168" t="n">
        <v>4712.56069365092</v>
      </c>
      <c r="K908" s="55" t="n">
        <f aca="false">SUM(J908*0.89)</f>
        <v>4194.17901734932</v>
      </c>
      <c r="L908" s="170" t="n">
        <v>11.55</v>
      </c>
      <c r="M908" s="57" t="n">
        <f aca="false">L908*1.44</f>
        <v>16.632</v>
      </c>
      <c r="N908" s="169" t="n">
        <f aca="false">66.697*1</f>
        <v>66.697</v>
      </c>
      <c r="O908" s="53" t="n">
        <f aca="false">M908*N908</f>
        <v>1109.304504</v>
      </c>
      <c r="P908" s="53" t="n">
        <f aca="false">O908*0.6</f>
        <v>665.5827024</v>
      </c>
      <c r="Q908" s="53" t="n">
        <f aca="false">O908*0.1</f>
        <v>110.9304504</v>
      </c>
      <c r="R908" s="53" t="n">
        <f aca="false">SUM(O908:Q908)</f>
        <v>1885.8176568</v>
      </c>
      <c r="S908" s="53" t="n">
        <f aca="false">SUM(R908*1.3048)</f>
        <v>2460.61487859264</v>
      </c>
      <c r="T908" s="53" t="n">
        <f aca="false">SUM(S908*1.35)</f>
        <v>3321.83008610006</v>
      </c>
      <c r="U908" s="53" t="n">
        <f aca="false">T908*0.25</f>
        <v>830.457521525016</v>
      </c>
      <c r="V908" s="53" t="n">
        <f aca="false">T908*0.1</f>
        <v>332.183008610007</v>
      </c>
      <c r="W908" s="53" t="n">
        <f aca="false">T908+U908</f>
        <v>4152.28760762508</v>
      </c>
      <c r="X908" s="53" t="n">
        <f aca="false">SUM((T908+V908)*1.18)</f>
        <v>4311.73545175788</v>
      </c>
      <c r="Y908" s="86" t="n">
        <f aca="false">I908</f>
        <v>4538.290344425</v>
      </c>
      <c r="Z908" s="86" t="n">
        <f aca="false">J908</f>
        <v>4712.56069365092</v>
      </c>
      <c r="AA908" s="87" t="n">
        <f aca="false">Z908*0.93</f>
        <v>4382.68144509536</v>
      </c>
      <c r="AB908" s="60" t="n">
        <f aca="false">Y908*1.07</f>
        <v>4855.97066853475</v>
      </c>
      <c r="AC908" s="60" t="n">
        <f aca="false">AA908*1.07</f>
        <v>4689.46914625203</v>
      </c>
      <c r="AF908" s="45" t="n">
        <f aca="false">W908/AB908</f>
        <v>0.855089103921214</v>
      </c>
      <c r="AG908" s="45" t="n">
        <f aca="false">X908/AC908</f>
        <v>0.919450649377649</v>
      </c>
      <c r="AH908" s="46" t="n">
        <f aca="false">AB908*1.1</f>
        <v>5341.56773538823</v>
      </c>
      <c r="AI908" s="46" t="n">
        <f aca="false">AC908*1.07</f>
        <v>5017.73198648968</v>
      </c>
      <c r="AJ908" s="45" t="n">
        <f aca="false">W908/AH908</f>
        <v>0.777353730837467</v>
      </c>
      <c r="AK908" s="45" t="n">
        <f aca="false">AH908*1.05</f>
        <v>5608.64612215764</v>
      </c>
      <c r="AL908" s="45" t="n">
        <f aca="false">AI908*1.05</f>
        <v>5268.61858581416</v>
      </c>
      <c r="AM908" s="45" t="n">
        <f aca="false">X908/AI908</f>
        <v>0.85929967231556</v>
      </c>
      <c r="AN908" s="118" t="n">
        <v>5608.64612215764</v>
      </c>
      <c r="AO908" s="118" t="n">
        <v>5268.61858581416</v>
      </c>
    </row>
    <row r="909" s="194" customFormat="true" ht="30" hidden="false" customHeight="false" outlineLevel="0" collapsed="false">
      <c r="A909" s="158" t="s">
        <v>1342</v>
      </c>
      <c r="B909" s="120" t="s">
        <v>1343</v>
      </c>
      <c r="C909" s="121" t="s">
        <v>822</v>
      </c>
      <c r="D909" s="121" t="s">
        <v>1339</v>
      </c>
      <c r="E909" s="168" t="n">
        <v>111.022995250014</v>
      </c>
      <c r="F909" s="169" t="n">
        <v>7.7</v>
      </c>
      <c r="G909" s="168" t="n">
        <v>854.87706342511</v>
      </c>
      <c r="H909" s="168" t="n">
        <v>2420.42151702667</v>
      </c>
      <c r="I909" s="179" t="n">
        <v>3025.52689628333</v>
      </c>
      <c r="J909" s="168" t="n">
        <v>3141.70712910061</v>
      </c>
      <c r="K909" s="55" t="n">
        <f aca="false">SUM(J909*0.89)</f>
        <v>2796.11934489955</v>
      </c>
      <c r="L909" s="170" t="n">
        <v>7.7</v>
      </c>
      <c r="M909" s="57" t="n">
        <f aca="false">L909*1.44</f>
        <v>11.088</v>
      </c>
      <c r="N909" s="169" t="n">
        <f aca="false">66.697*1</f>
        <v>66.697</v>
      </c>
      <c r="O909" s="53" t="n">
        <f aca="false">M909*N909</f>
        <v>739.536336</v>
      </c>
      <c r="P909" s="53" t="n">
        <f aca="false">O909*0.6</f>
        <v>443.7218016</v>
      </c>
      <c r="Q909" s="53" t="n">
        <f aca="false">O909*0.1</f>
        <v>73.9536336</v>
      </c>
      <c r="R909" s="53" t="n">
        <f aca="false">SUM(O909:Q909)</f>
        <v>1257.2117712</v>
      </c>
      <c r="S909" s="53" t="n">
        <f aca="false">SUM(R909*1.3048)</f>
        <v>1640.40991906176</v>
      </c>
      <c r="T909" s="53" t="n">
        <f aca="false">SUM(S909*1.35)</f>
        <v>2214.55339073338</v>
      </c>
      <c r="U909" s="53" t="n">
        <f aca="false">T909*0.25</f>
        <v>553.638347683344</v>
      </c>
      <c r="V909" s="53" t="n">
        <f aca="false">T909*0.1</f>
        <v>221.455339073338</v>
      </c>
      <c r="W909" s="53" t="n">
        <f aca="false">T909+U909</f>
        <v>2768.19173841672</v>
      </c>
      <c r="X909" s="53" t="n">
        <f aca="false">SUM((T909+V909)*1.18)</f>
        <v>2874.49030117192</v>
      </c>
      <c r="Y909" s="86" t="n">
        <f aca="false">I909</f>
        <v>3025.52689628333</v>
      </c>
      <c r="Z909" s="86" t="n">
        <f aca="false">J909</f>
        <v>3141.70712910061</v>
      </c>
      <c r="AA909" s="87" t="n">
        <f aca="false">Z909*0.93</f>
        <v>2921.78763006357</v>
      </c>
      <c r="AB909" s="60" t="n">
        <f aca="false">Y909*1.07</f>
        <v>3237.31377902317</v>
      </c>
      <c r="AC909" s="60" t="n">
        <f aca="false">AA909*1.07</f>
        <v>3126.31276416802</v>
      </c>
      <c r="AF909" s="45" t="n">
        <f aca="false">W909/AB909</f>
        <v>0.855089103921214</v>
      </c>
      <c r="AG909" s="45" t="n">
        <f aca="false">X909/AC909</f>
        <v>0.91945064937765</v>
      </c>
      <c r="AH909" s="46" t="n">
        <f aca="false">AB909*1.1</f>
        <v>3561.04515692549</v>
      </c>
      <c r="AI909" s="46" t="n">
        <f aca="false">AC909*1.07</f>
        <v>3345.15465765978</v>
      </c>
      <c r="AJ909" s="45" t="n">
        <f aca="false">W909/AH909</f>
        <v>0.777353730837467</v>
      </c>
      <c r="AK909" s="45" t="n">
        <f aca="false">AH909*1.05</f>
        <v>3739.09741477176</v>
      </c>
      <c r="AL909" s="45" t="n">
        <f aca="false">AI909*1.05</f>
        <v>3512.41239054277</v>
      </c>
      <c r="AM909" s="45" t="n">
        <f aca="false">X909/AI909</f>
        <v>0.85929967231556</v>
      </c>
      <c r="AN909" s="118" t="n">
        <v>3739.09741477176</v>
      </c>
      <c r="AO909" s="118" t="n">
        <v>3512.41239054277</v>
      </c>
    </row>
    <row r="910" s="194" customFormat="true" ht="30" hidden="false" customHeight="false" outlineLevel="0" collapsed="false">
      <c r="A910" s="158" t="s">
        <v>1344</v>
      </c>
      <c r="B910" s="120" t="s">
        <v>1345</v>
      </c>
      <c r="C910" s="121" t="s">
        <v>822</v>
      </c>
      <c r="D910" s="121" t="s">
        <v>1339</v>
      </c>
      <c r="E910" s="168" t="n">
        <v>111.022995250014</v>
      </c>
      <c r="F910" s="169" t="n">
        <v>9.75</v>
      </c>
      <c r="G910" s="168" t="n">
        <v>1082.47420368764</v>
      </c>
      <c r="H910" s="168" t="n">
        <v>3064.81945337792</v>
      </c>
      <c r="I910" s="179" t="n">
        <v>3831.0243167224</v>
      </c>
      <c r="J910" s="168" t="n">
        <v>3978.13565048454</v>
      </c>
      <c r="K910" s="55" t="n">
        <f aca="false">SUM(J910*0.89)</f>
        <v>3540.54072893124</v>
      </c>
      <c r="L910" s="170" t="n">
        <v>9.75</v>
      </c>
      <c r="M910" s="57" t="n">
        <f aca="false">L910*1.44</f>
        <v>14.04</v>
      </c>
      <c r="N910" s="169" t="n">
        <f aca="false">66.697*1</f>
        <v>66.697</v>
      </c>
      <c r="O910" s="53" t="n">
        <f aca="false">M910*N910</f>
        <v>936.42588</v>
      </c>
      <c r="P910" s="53" t="n">
        <f aca="false">O910*0.6</f>
        <v>561.855528</v>
      </c>
      <c r="Q910" s="53" t="n">
        <f aca="false">O910*0.1</f>
        <v>93.642588</v>
      </c>
      <c r="R910" s="53" t="n">
        <f aca="false">SUM(O910:Q910)</f>
        <v>1591.923996</v>
      </c>
      <c r="S910" s="53" t="n">
        <f aca="false">SUM(R910*1.3048)</f>
        <v>2077.1424299808</v>
      </c>
      <c r="T910" s="53" t="n">
        <f aca="false">SUM(S910*1.35)</f>
        <v>2804.14228047408</v>
      </c>
      <c r="U910" s="53" t="n">
        <f aca="false">T910*0.25</f>
        <v>701.03557011852</v>
      </c>
      <c r="V910" s="53" t="n">
        <f aca="false">T910*0.1</f>
        <v>280.414228047408</v>
      </c>
      <c r="W910" s="53" t="n">
        <f aca="false">T910+U910</f>
        <v>3505.1778505926</v>
      </c>
      <c r="X910" s="53" t="n">
        <f aca="false">SUM((T910+V910)*1.18)</f>
        <v>3639.77668005536</v>
      </c>
      <c r="Y910" s="86" t="n">
        <f aca="false">I910</f>
        <v>3831.0243167224</v>
      </c>
      <c r="Z910" s="86" t="n">
        <f aca="false">J910</f>
        <v>3978.13565048454</v>
      </c>
      <c r="AA910" s="87" t="n">
        <f aca="false">Z910*0.93</f>
        <v>3699.66615495063</v>
      </c>
      <c r="AB910" s="60" t="n">
        <f aca="false">Y910*1.07</f>
        <v>4099.19601889297</v>
      </c>
      <c r="AC910" s="60" t="n">
        <f aca="false">AA910*1.07</f>
        <v>3958.64278579717</v>
      </c>
      <c r="AF910" s="45" t="n">
        <f aca="false">W910/AB910</f>
        <v>0.855089103921214</v>
      </c>
      <c r="AG910" s="45" t="n">
        <f aca="false">X910/AC910</f>
        <v>0.91945064937765</v>
      </c>
      <c r="AH910" s="46" t="n">
        <f aca="false">AB910*1.1</f>
        <v>4509.11562078227</v>
      </c>
      <c r="AI910" s="46" t="n">
        <f aca="false">AC910*1.07</f>
        <v>4235.74778080297</v>
      </c>
      <c r="AJ910" s="45" t="n">
        <f aca="false">W910/AH910</f>
        <v>0.777353730837468</v>
      </c>
      <c r="AK910" s="45" t="n">
        <f aca="false">AH910*1.05</f>
        <v>4734.57140182138</v>
      </c>
      <c r="AL910" s="45" t="n">
        <f aca="false">AI910*1.05</f>
        <v>4447.53516984312</v>
      </c>
      <c r="AM910" s="45" t="n">
        <f aca="false">X910/AI910</f>
        <v>0.85929967231556</v>
      </c>
      <c r="AN910" s="118" t="n">
        <v>4734.57140182138</v>
      </c>
      <c r="AO910" s="118" t="n">
        <v>4447.53516984312</v>
      </c>
    </row>
    <row r="911" s="194" customFormat="true" ht="30" hidden="false" customHeight="false" outlineLevel="0" collapsed="false">
      <c r="A911" s="158" t="s">
        <v>1346</v>
      </c>
      <c r="B911" s="120" t="s">
        <v>1347</v>
      </c>
      <c r="C911" s="121" t="s">
        <v>822</v>
      </c>
      <c r="D911" s="121" t="s">
        <v>1339</v>
      </c>
      <c r="E911" s="168" t="n">
        <v>111.022995250014</v>
      </c>
      <c r="F911" s="169" t="n">
        <v>8.43</v>
      </c>
      <c r="G911" s="168" t="n">
        <v>935.923849957621</v>
      </c>
      <c r="H911" s="168" t="n">
        <v>2649.89005045907</v>
      </c>
      <c r="I911" s="179" t="n">
        <v>3312.36256307383</v>
      </c>
      <c r="J911" s="168" t="n">
        <v>3439.55728549587</v>
      </c>
      <c r="K911" s="55" t="n">
        <f aca="false">SUM(J911*0.89)</f>
        <v>3061.20598409132</v>
      </c>
      <c r="L911" s="170" t="n">
        <v>8.43</v>
      </c>
      <c r="M911" s="57" t="n">
        <f aca="false">L911*1.44</f>
        <v>12.1392</v>
      </c>
      <c r="N911" s="169" t="n">
        <f aca="false">66.697*1</f>
        <v>66.697</v>
      </c>
      <c r="O911" s="53" t="n">
        <f aca="false">M911*N911</f>
        <v>809.6482224</v>
      </c>
      <c r="P911" s="53" t="n">
        <f aca="false">O911*0.6</f>
        <v>485.78893344</v>
      </c>
      <c r="Q911" s="53" t="n">
        <f aca="false">O911*0.1</f>
        <v>80.96482224</v>
      </c>
      <c r="R911" s="53" t="n">
        <f aca="false">SUM(O911:Q911)</f>
        <v>1376.40197808</v>
      </c>
      <c r="S911" s="53" t="n">
        <f aca="false">SUM(R911*1.3048)</f>
        <v>1795.92930099878</v>
      </c>
      <c r="T911" s="53" t="n">
        <f aca="false">SUM(S911*1.35)</f>
        <v>2424.50455634836</v>
      </c>
      <c r="U911" s="53" t="n">
        <f aca="false">T911*0.25</f>
        <v>606.12613908709</v>
      </c>
      <c r="V911" s="53" t="n">
        <f aca="false">T911*0.1</f>
        <v>242.450455634836</v>
      </c>
      <c r="W911" s="53" t="n">
        <f aca="false">T911+U911</f>
        <v>3030.63069543545</v>
      </c>
      <c r="X911" s="53" t="n">
        <f aca="false">SUM((T911+V911)*1.18)</f>
        <v>3147.00691414017</v>
      </c>
      <c r="Y911" s="86" t="n">
        <f aca="false">I911</f>
        <v>3312.36256307383</v>
      </c>
      <c r="Z911" s="86" t="n">
        <f aca="false">J911</f>
        <v>3439.55728549587</v>
      </c>
      <c r="AA911" s="87" t="n">
        <f aca="false">Z911*0.93</f>
        <v>3198.78827551116</v>
      </c>
      <c r="AB911" s="60" t="n">
        <f aca="false">Y911*1.07</f>
        <v>3544.227942489</v>
      </c>
      <c r="AC911" s="60" t="n">
        <f aca="false">AA911*1.07</f>
        <v>3422.70345479694</v>
      </c>
      <c r="AF911" s="45" t="n">
        <f aca="false">W911/AB911</f>
        <v>0.855089103921214</v>
      </c>
      <c r="AG911" s="45" t="n">
        <f aca="false">X911/AC911</f>
        <v>0.91945064937765</v>
      </c>
      <c r="AH911" s="46" t="n">
        <f aca="false">AB911*1.1</f>
        <v>3898.6507367379</v>
      </c>
      <c r="AI911" s="46" t="n">
        <f aca="false">AC911*1.07</f>
        <v>3662.29269663272</v>
      </c>
      <c r="AJ911" s="45" t="n">
        <f aca="false">W911/AH911</f>
        <v>0.777353730837468</v>
      </c>
      <c r="AK911" s="45" t="n">
        <f aca="false">AH911*1.05</f>
        <v>4093.5832735748</v>
      </c>
      <c r="AL911" s="45" t="n">
        <f aca="false">AI911*1.05</f>
        <v>3845.40733146436</v>
      </c>
      <c r="AM911" s="45" t="n">
        <f aca="false">X911/AI911</f>
        <v>0.859299672315561</v>
      </c>
      <c r="AN911" s="118" t="n">
        <v>4093.5832735748</v>
      </c>
      <c r="AO911" s="118" t="n">
        <v>3845.40733146436</v>
      </c>
    </row>
    <row r="912" s="194" customFormat="true" ht="60" hidden="false" customHeight="false" outlineLevel="0" collapsed="false">
      <c r="A912" s="158" t="s">
        <v>1348</v>
      </c>
      <c r="B912" s="120" t="s">
        <v>1349</v>
      </c>
      <c r="C912" s="165" t="s">
        <v>1350</v>
      </c>
      <c r="D912" s="121" t="s">
        <v>1351</v>
      </c>
      <c r="E912" s="168" t="n">
        <v>183.929667301684</v>
      </c>
      <c r="F912" s="169" t="n">
        <v>1.3</v>
      </c>
      <c r="G912" s="168" t="n">
        <v>119.554283746095</v>
      </c>
      <c r="H912" s="168" t="n">
        <v>338.495174583789</v>
      </c>
      <c r="I912" s="179" t="n">
        <v>423.118968229736</v>
      </c>
      <c r="J912" s="168" t="n">
        <v>439.366736609758</v>
      </c>
      <c r="K912" s="55" t="n">
        <f aca="false">SUM(J912*0.89)</f>
        <v>391.036395582685</v>
      </c>
      <c r="L912" s="170" t="n">
        <v>1.3</v>
      </c>
      <c r="M912" s="57" t="n">
        <f aca="false">L912*1.44</f>
        <v>1.872</v>
      </c>
      <c r="N912" s="169" t="n">
        <f aca="false">57.211*1</f>
        <v>57.211</v>
      </c>
      <c r="O912" s="53" t="n">
        <f aca="false">M912*N912</f>
        <v>107.098992</v>
      </c>
      <c r="P912" s="53" t="n">
        <f aca="false">O912*0.6</f>
        <v>64.2593952</v>
      </c>
      <c r="Q912" s="53" t="n">
        <f aca="false">O912*0.1</f>
        <v>10.7098992</v>
      </c>
      <c r="R912" s="53" t="n">
        <f aca="false">SUM(O912:Q912)</f>
        <v>182.0682864</v>
      </c>
      <c r="S912" s="53" t="n">
        <f aca="false">SUM(R912*1.3048)</f>
        <v>237.56270009472</v>
      </c>
      <c r="T912" s="53" t="n">
        <f aca="false">SUM(S912*1.35)</f>
        <v>320.709645127872</v>
      </c>
      <c r="U912" s="53" t="n">
        <f aca="false">T912*0.25</f>
        <v>80.177411281968</v>
      </c>
      <c r="V912" s="53" t="n">
        <f aca="false">T912*0.1</f>
        <v>32.0709645127872</v>
      </c>
      <c r="W912" s="53" t="n">
        <f aca="false">T912+U912</f>
        <v>400.88705640984</v>
      </c>
      <c r="X912" s="53" t="n">
        <f aca="false">SUM((T912+V912)*1.18)</f>
        <v>416.281119375978</v>
      </c>
      <c r="Y912" s="86" t="n">
        <f aca="false">I912</f>
        <v>423.118968229736</v>
      </c>
      <c r="Z912" s="86" t="n">
        <f aca="false">J912</f>
        <v>439.366736609758</v>
      </c>
      <c r="AA912" s="87" t="n">
        <f aca="false">Z912*0.93</f>
        <v>408.611065047075</v>
      </c>
      <c r="AB912" s="60" t="n">
        <f aca="false">Y912</f>
        <v>423.118968229736</v>
      </c>
      <c r="AC912" s="60"/>
      <c r="AF912" s="45" t="n">
        <f aca="false">W912/AB912</f>
        <v>0.947457066477282</v>
      </c>
      <c r="AG912" s="45"/>
      <c r="AH912" s="46" t="n">
        <f aca="false">AB912*1.1</f>
        <v>465.43086505271</v>
      </c>
      <c r="AI912" s="46"/>
      <c r="AJ912" s="45" t="n">
        <f aca="false">W912/AH912</f>
        <v>0.861324605888438</v>
      </c>
      <c r="AK912" s="45" t="n">
        <f aca="false">AH912*1.05</f>
        <v>488.702408305345</v>
      </c>
      <c r="AL912" s="45" t="n">
        <f aca="false">AI912*1.05</f>
        <v>0</v>
      </c>
      <c r="AM912" s="45" t="e">
        <f aca="false">X912/AI912</f>
        <v>#DIV/0!</v>
      </c>
      <c r="AN912" s="118" t="n">
        <v>488.702408305345</v>
      </c>
      <c r="AO912" s="118"/>
    </row>
    <row r="913" s="194" customFormat="true" ht="69.75" hidden="false" customHeight="true" outlineLevel="0" collapsed="false">
      <c r="A913" s="158" t="s">
        <v>1352</v>
      </c>
      <c r="B913" s="120" t="s">
        <v>1353</v>
      </c>
      <c r="C913" s="165" t="s">
        <v>1350</v>
      </c>
      <c r="D913" s="121" t="s">
        <v>1333</v>
      </c>
      <c r="E913" s="168" t="n">
        <v>183.929667301684</v>
      </c>
      <c r="F913" s="169" t="n">
        <v>1</v>
      </c>
      <c r="G913" s="168" t="n">
        <v>91.9648336508421</v>
      </c>
      <c r="H913" s="168" t="n">
        <v>260.380903525991</v>
      </c>
      <c r="I913" s="179" t="n">
        <v>325.476129407489</v>
      </c>
      <c r="J913" s="168" t="n">
        <v>337.974412776737</v>
      </c>
      <c r="K913" s="55" t="n">
        <f aca="false">SUM(J913*0.89)</f>
        <v>300.797227371296</v>
      </c>
      <c r="L913" s="170" t="n">
        <v>1</v>
      </c>
      <c r="M913" s="57" t="n">
        <f aca="false">L913*1.44</f>
        <v>1.44</v>
      </c>
      <c r="N913" s="169" t="n">
        <f aca="false">57.211*1</f>
        <v>57.211</v>
      </c>
      <c r="O913" s="53" t="n">
        <f aca="false">M913*N913</f>
        <v>82.38384</v>
      </c>
      <c r="P913" s="53" t="n">
        <f aca="false">O913*0.6</f>
        <v>49.430304</v>
      </c>
      <c r="Q913" s="53" t="n">
        <f aca="false">O913*0.1</f>
        <v>8.238384</v>
      </c>
      <c r="R913" s="53" t="n">
        <f aca="false">SUM(O913:Q913)</f>
        <v>140.052528</v>
      </c>
      <c r="S913" s="53" t="n">
        <f aca="false">SUM(R913*1.3048)</f>
        <v>182.7405385344</v>
      </c>
      <c r="T913" s="53" t="n">
        <f aca="false">SUM(S913*1.35)</f>
        <v>246.69972702144</v>
      </c>
      <c r="U913" s="53" t="n">
        <f aca="false">T913*0.25</f>
        <v>61.67493175536</v>
      </c>
      <c r="V913" s="53" t="n">
        <f aca="false">T913*0.1</f>
        <v>24.669972702144</v>
      </c>
      <c r="W913" s="53" t="n">
        <f aca="false">T913+U913</f>
        <v>308.3746587768</v>
      </c>
      <c r="X913" s="53" t="n">
        <f aca="false">SUM((T913+V913)*1.18)</f>
        <v>320.216245673829</v>
      </c>
      <c r="Y913" s="86" t="n">
        <f aca="false">I913</f>
        <v>325.476129407489</v>
      </c>
      <c r="Z913" s="86" t="n">
        <f aca="false">J913</f>
        <v>337.974412776737</v>
      </c>
      <c r="AA913" s="87" t="n">
        <f aca="false">Z913*0.93</f>
        <v>314.316203882365</v>
      </c>
      <c r="AB913" s="60" t="n">
        <f aca="false">Y913</f>
        <v>325.476129407489</v>
      </c>
      <c r="AC913" s="60"/>
      <c r="AF913" s="45" t="n">
        <f aca="false">W913/AB913</f>
        <v>0.947457066477282</v>
      </c>
      <c r="AG913" s="45"/>
      <c r="AH913" s="46" t="n">
        <f aca="false">AB913*1.1</f>
        <v>358.023742348238</v>
      </c>
      <c r="AI913" s="46"/>
      <c r="AJ913" s="45" t="n">
        <f aca="false">W913/AH913</f>
        <v>0.861324605888438</v>
      </c>
      <c r="AK913" s="45" t="n">
        <f aca="false">AH913*1.05</f>
        <v>375.92492946565</v>
      </c>
      <c r="AL913" s="45" t="n">
        <f aca="false">AI913*1.05</f>
        <v>0</v>
      </c>
      <c r="AM913" s="45" t="e">
        <f aca="false">X913/AI913</f>
        <v>#DIV/0!</v>
      </c>
      <c r="AN913" s="118" t="n">
        <v>375.92492946565</v>
      </c>
      <c r="AO913" s="118"/>
    </row>
    <row r="914" s="194" customFormat="true" ht="60" hidden="false" customHeight="false" outlineLevel="0" collapsed="false">
      <c r="A914" s="158" t="s">
        <v>1354</v>
      </c>
      <c r="B914" s="120" t="s">
        <v>1355</v>
      </c>
      <c r="C914" s="165" t="s">
        <v>1350</v>
      </c>
      <c r="D914" s="121" t="s">
        <v>1351</v>
      </c>
      <c r="E914" s="168" t="n">
        <v>183.929667301684</v>
      </c>
      <c r="F914" s="169" t="n">
        <v>2</v>
      </c>
      <c r="G914" s="168" t="n">
        <v>183.929667301684</v>
      </c>
      <c r="H914" s="168" t="n">
        <v>520.761807051983</v>
      </c>
      <c r="I914" s="179" t="n">
        <v>650.952258814979</v>
      </c>
      <c r="J914" s="168" t="n">
        <v>675.948825553474</v>
      </c>
      <c r="K914" s="55" t="n">
        <f aca="false">SUM(J914*0.89)</f>
        <v>601.594454742592</v>
      </c>
      <c r="L914" s="170" t="n">
        <v>2</v>
      </c>
      <c r="M914" s="57" t="n">
        <f aca="false">L914*1.44</f>
        <v>2.88</v>
      </c>
      <c r="N914" s="169" t="n">
        <f aca="false">57.211*1</f>
        <v>57.211</v>
      </c>
      <c r="O914" s="53" t="n">
        <f aca="false">M914*N914</f>
        <v>164.76768</v>
      </c>
      <c r="P914" s="53" t="n">
        <f aca="false">O914*0.6</f>
        <v>98.860608</v>
      </c>
      <c r="Q914" s="53" t="n">
        <f aca="false">O914*0.1</f>
        <v>16.476768</v>
      </c>
      <c r="R914" s="53" t="n">
        <f aca="false">SUM(O914:Q914)</f>
        <v>280.105056</v>
      </c>
      <c r="S914" s="53" t="n">
        <f aca="false">SUM(R914*1.3048)</f>
        <v>365.4810770688</v>
      </c>
      <c r="T914" s="53" t="n">
        <f aca="false">SUM(S914*1.35)</f>
        <v>493.39945404288</v>
      </c>
      <c r="U914" s="53" t="n">
        <f aca="false">T914*0.25</f>
        <v>123.34986351072</v>
      </c>
      <c r="V914" s="53" t="n">
        <f aca="false">T914*0.1</f>
        <v>49.339945404288</v>
      </c>
      <c r="W914" s="53" t="n">
        <f aca="false">T914+U914</f>
        <v>616.7493175536</v>
      </c>
      <c r="X914" s="53" t="n">
        <f aca="false">SUM((T914+V914)*1.18)</f>
        <v>640.432491347658</v>
      </c>
      <c r="Y914" s="86" t="n">
        <f aca="false">I914</f>
        <v>650.952258814979</v>
      </c>
      <c r="Z914" s="86" t="n">
        <f aca="false">J914</f>
        <v>675.948825553474</v>
      </c>
      <c r="AA914" s="87" t="n">
        <f aca="false">Z914*0.93</f>
        <v>628.632407764731</v>
      </c>
      <c r="AB914" s="60" t="n">
        <f aca="false">Y914</f>
        <v>650.952258814979</v>
      </c>
      <c r="AC914" s="60"/>
      <c r="AF914" s="45" t="n">
        <f aca="false">W914/AB914</f>
        <v>0.947457066477282</v>
      </c>
      <c r="AG914" s="45"/>
      <c r="AH914" s="46" t="n">
        <f aca="false">AB914*1.1</f>
        <v>716.047484696476</v>
      </c>
      <c r="AI914" s="46"/>
      <c r="AJ914" s="45" t="n">
        <f aca="false">W914/AH914</f>
        <v>0.861324605888438</v>
      </c>
      <c r="AK914" s="45" t="n">
        <f aca="false">AH914*1.05</f>
        <v>751.8498589313</v>
      </c>
      <c r="AL914" s="45" t="n">
        <f aca="false">AI914*1.05</f>
        <v>0</v>
      </c>
      <c r="AM914" s="45" t="e">
        <f aca="false">X914/AI914</f>
        <v>#DIV/0!</v>
      </c>
      <c r="AN914" s="118" t="n">
        <v>751.8498589313</v>
      </c>
      <c r="AO914" s="118"/>
    </row>
    <row r="915" s="194" customFormat="true" ht="60" hidden="false" customHeight="false" outlineLevel="0" collapsed="false">
      <c r="A915" s="158" t="s">
        <v>1356</v>
      </c>
      <c r="B915" s="120" t="s">
        <v>1357</v>
      </c>
      <c r="C915" s="165" t="s">
        <v>1350</v>
      </c>
      <c r="D915" s="121" t="s">
        <v>1351</v>
      </c>
      <c r="E915" s="168" t="n">
        <v>183.929667301684</v>
      </c>
      <c r="F915" s="169" t="n">
        <v>2.3</v>
      </c>
      <c r="G915" s="168" t="n">
        <v>211.519117396937</v>
      </c>
      <c r="H915" s="168" t="n">
        <v>598.87607810978</v>
      </c>
      <c r="I915" s="179" t="n">
        <v>748.595097637225</v>
      </c>
      <c r="J915" s="168" t="n">
        <v>777.341149386495</v>
      </c>
      <c r="K915" s="55" t="n">
        <f aca="false">SUM(J915*0.89)</f>
        <v>691.83362295398</v>
      </c>
      <c r="L915" s="170" t="n">
        <v>2.3</v>
      </c>
      <c r="M915" s="57" t="n">
        <f aca="false">L915*1.44</f>
        <v>3.312</v>
      </c>
      <c r="N915" s="169" t="n">
        <f aca="false">57.211*1</f>
        <v>57.211</v>
      </c>
      <c r="O915" s="53" t="n">
        <f aca="false">M915*N915</f>
        <v>189.482832</v>
      </c>
      <c r="P915" s="53" t="n">
        <f aca="false">O915*0.6</f>
        <v>113.6896992</v>
      </c>
      <c r="Q915" s="53" t="n">
        <f aca="false">O915*0.1</f>
        <v>18.9482832</v>
      </c>
      <c r="R915" s="53" t="n">
        <f aca="false">SUM(O915:Q915)</f>
        <v>322.1208144</v>
      </c>
      <c r="S915" s="53" t="n">
        <f aca="false">SUM(R915*1.3048)</f>
        <v>420.30323862912</v>
      </c>
      <c r="T915" s="53" t="n">
        <f aca="false">SUM(S915*1.35)</f>
        <v>567.409372149312</v>
      </c>
      <c r="U915" s="53" t="n">
        <f aca="false">T915*0.25</f>
        <v>141.852343037328</v>
      </c>
      <c r="V915" s="53" t="n">
        <f aca="false">T915*0.1</f>
        <v>56.7409372149312</v>
      </c>
      <c r="W915" s="53" t="n">
        <f aca="false">T915+U915</f>
        <v>709.26171518664</v>
      </c>
      <c r="X915" s="53" t="n">
        <f aca="false">SUM((T915+V915)*1.18)</f>
        <v>736.497365049807</v>
      </c>
      <c r="Y915" s="86" t="n">
        <f aca="false">I915</f>
        <v>748.595097637225</v>
      </c>
      <c r="Z915" s="86" t="n">
        <f aca="false">J915</f>
        <v>777.341149386495</v>
      </c>
      <c r="AA915" s="87" t="n">
        <f aca="false">Z915*0.93</f>
        <v>722.92726892944</v>
      </c>
      <c r="AB915" s="60" t="n">
        <f aca="false">Y915</f>
        <v>748.595097637225</v>
      </c>
      <c r="AC915" s="60"/>
      <c r="AF915" s="45" t="n">
        <f aca="false">W915/AB915</f>
        <v>0.947457066477282</v>
      </c>
      <c r="AG915" s="45"/>
      <c r="AH915" s="46" t="n">
        <f aca="false">AB915*1.1</f>
        <v>823.454607400948</v>
      </c>
      <c r="AI915" s="46"/>
      <c r="AJ915" s="45" t="n">
        <f aca="false">W915/AH915</f>
        <v>0.861324605888438</v>
      </c>
      <c r="AK915" s="45" t="n">
        <f aca="false">AH915*1.05</f>
        <v>864.627337770995</v>
      </c>
      <c r="AL915" s="45" t="n">
        <f aca="false">AI915*1.05</f>
        <v>0</v>
      </c>
      <c r="AM915" s="45" t="e">
        <f aca="false">X915/AI915</f>
        <v>#DIV/0!</v>
      </c>
      <c r="AN915" s="118" t="n">
        <v>864.627337770995</v>
      </c>
      <c r="AO915" s="118"/>
    </row>
    <row r="916" s="194" customFormat="true" ht="69.75" hidden="false" customHeight="true" outlineLevel="0" collapsed="false">
      <c r="A916" s="158" t="s">
        <v>1358</v>
      </c>
      <c r="B916" s="120" t="s">
        <v>1359</v>
      </c>
      <c r="C916" s="165" t="s">
        <v>1350</v>
      </c>
      <c r="D916" s="121" t="s">
        <v>1351</v>
      </c>
      <c r="E916" s="168" t="n">
        <v>183.929667301684</v>
      </c>
      <c r="F916" s="169" t="n">
        <v>1</v>
      </c>
      <c r="G916" s="168" t="n">
        <v>91.9648336508421</v>
      </c>
      <c r="H916" s="168" t="n">
        <v>260.380903525991</v>
      </c>
      <c r="I916" s="179" t="n">
        <v>325.476129407489</v>
      </c>
      <c r="J916" s="168" t="n">
        <v>337.974412776737</v>
      </c>
      <c r="K916" s="55" t="n">
        <f aca="false">SUM(J916*0.89)</f>
        <v>300.797227371296</v>
      </c>
      <c r="L916" s="170" t="n">
        <v>1</v>
      </c>
      <c r="M916" s="57" t="n">
        <f aca="false">L916*1.44</f>
        <v>1.44</v>
      </c>
      <c r="N916" s="169" t="n">
        <f aca="false">57.211*1</f>
        <v>57.211</v>
      </c>
      <c r="O916" s="53" t="n">
        <f aca="false">M916*N916</f>
        <v>82.38384</v>
      </c>
      <c r="P916" s="53" t="n">
        <f aca="false">O916*0.6</f>
        <v>49.430304</v>
      </c>
      <c r="Q916" s="53" t="n">
        <f aca="false">O916*0.1</f>
        <v>8.238384</v>
      </c>
      <c r="R916" s="53" t="n">
        <f aca="false">SUM(O916:Q916)</f>
        <v>140.052528</v>
      </c>
      <c r="S916" s="53" t="n">
        <f aca="false">SUM(R916*1.3048)</f>
        <v>182.7405385344</v>
      </c>
      <c r="T916" s="53" t="n">
        <f aca="false">SUM(S916*1.35)</f>
        <v>246.69972702144</v>
      </c>
      <c r="U916" s="53" t="n">
        <f aca="false">T916*0.25</f>
        <v>61.67493175536</v>
      </c>
      <c r="V916" s="53" t="n">
        <f aca="false">T916*0.1</f>
        <v>24.669972702144</v>
      </c>
      <c r="W916" s="53" t="n">
        <f aca="false">T916+U916</f>
        <v>308.3746587768</v>
      </c>
      <c r="X916" s="53" t="n">
        <f aca="false">SUM((T916+V916)*1.18)</f>
        <v>320.216245673829</v>
      </c>
      <c r="Y916" s="86" t="n">
        <f aca="false">I916</f>
        <v>325.476129407489</v>
      </c>
      <c r="Z916" s="86" t="n">
        <f aca="false">J916</f>
        <v>337.974412776737</v>
      </c>
      <c r="AA916" s="87" t="n">
        <f aca="false">Z916*0.93</f>
        <v>314.316203882365</v>
      </c>
      <c r="AB916" s="60" t="n">
        <f aca="false">Y916</f>
        <v>325.476129407489</v>
      </c>
      <c r="AC916" s="60"/>
      <c r="AF916" s="45" t="n">
        <f aca="false">W916/AB916</f>
        <v>0.947457066477282</v>
      </c>
      <c r="AG916" s="45"/>
      <c r="AH916" s="46" t="n">
        <f aca="false">AB916*1.1</f>
        <v>358.023742348238</v>
      </c>
      <c r="AI916" s="46"/>
      <c r="AJ916" s="45" t="n">
        <f aca="false">W916/AH916</f>
        <v>0.861324605888438</v>
      </c>
      <c r="AK916" s="45" t="n">
        <f aca="false">AH916*1.05</f>
        <v>375.92492946565</v>
      </c>
      <c r="AL916" s="45" t="n">
        <f aca="false">AI916*1.05</f>
        <v>0</v>
      </c>
      <c r="AM916" s="45" t="e">
        <f aca="false">X916/AI916</f>
        <v>#DIV/0!</v>
      </c>
      <c r="AN916" s="118" t="n">
        <v>375.92492946565</v>
      </c>
      <c r="AO916" s="118"/>
    </row>
    <row r="917" s="194" customFormat="true" ht="30" hidden="false" customHeight="false" outlineLevel="0" collapsed="false">
      <c r="A917" s="158" t="s">
        <v>1360</v>
      </c>
      <c r="B917" s="120" t="s">
        <v>1361</v>
      </c>
      <c r="C917" s="121" t="s">
        <v>822</v>
      </c>
      <c r="D917" s="121" t="s">
        <v>1362</v>
      </c>
      <c r="E917" s="168" t="n">
        <v>120.080957097947</v>
      </c>
      <c r="F917" s="169" t="n">
        <v>1</v>
      </c>
      <c r="G917" s="168" t="n">
        <v>120.080957097947</v>
      </c>
      <c r="H917" s="168" t="n">
        <v>339.986349827349</v>
      </c>
      <c r="I917" s="179" t="n">
        <v>424.982937284186</v>
      </c>
      <c r="J917" s="168" t="n">
        <v>441.302282075898</v>
      </c>
      <c r="K917" s="55" t="n">
        <f aca="false">SUM(J917*0.89)</f>
        <v>392.75903104755</v>
      </c>
      <c r="L917" s="170" t="n">
        <v>1</v>
      </c>
      <c r="M917" s="57" t="n">
        <f aca="false">L917*1</f>
        <v>1</v>
      </c>
      <c r="N917" s="169" t="n">
        <f aca="false">82.377*1</f>
        <v>82.377</v>
      </c>
      <c r="O917" s="53" t="n">
        <f aca="false">M917*N917</f>
        <v>82.377</v>
      </c>
      <c r="P917" s="53" t="n">
        <f aca="false">O917*0.6</f>
        <v>49.4262</v>
      </c>
      <c r="Q917" s="53" t="n">
        <f aca="false">O917*0.1</f>
        <v>8.2377</v>
      </c>
      <c r="R917" s="53" t="n">
        <f aca="false">SUM(O917:Q917)</f>
        <v>140.0409</v>
      </c>
      <c r="S917" s="53" t="n">
        <f aca="false">SUM(R917*1.3048)</f>
        <v>182.72536632</v>
      </c>
      <c r="T917" s="53" t="n">
        <f aca="false">SUM(S917*1.35)</f>
        <v>246.679244532</v>
      </c>
      <c r="U917" s="53" t="n">
        <f aca="false">T917*0.25</f>
        <v>61.669811133</v>
      </c>
      <c r="V917" s="53" t="n">
        <f aca="false">T917*0.1</f>
        <v>24.6679244532</v>
      </c>
      <c r="W917" s="53" t="n">
        <f aca="false">T917+U917</f>
        <v>308.349055665</v>
      </c>
      <c r="X917" s="53" t="n">
        <f aca="false">SUM((T917+V917)*1.18)</f>
        <v>320.189659402536</v>
      </c>
      <c r="Y917" s="86" t="n">
        <f aca="false">I917</f>
        <v>424.982937284186</v>
      </c>
      <c r="Z917" s="86" t="n">
        <f aca="false">J917</f>
        <v>441.302282075898</v>
      </c>
      <c r="AA917" s="87" t="n">
        <f aca="false">Z917*0.93</f>
        <v>410.411122330586</v>
      </c>
      <c r="AB917" s="60" t="n">
        <f aca="false">Y917*1.07</f>
        <v>454.731742894079</v>
      </c>
      <c r="AC917" s="60" t="n">
        <f aca="false">AA917*1.07</f>
        <v>439.139900893727</v>
      </c>
      <c r="AF917" s="45" t="n">
        <f aca="false">W917/AB917</f>
        <v>0.678090017869776</v>
      </c>
      <c r="AG917" s="45" t="n">
        <f aca="false">X917/AC917</f>
        <v>0.729129051472877</v>
      </c>
      <c r="AH917" s="46" t="n">
        <f aca="false">AB917*1.1</f>
        <v>500.204917183487</v>
      </c>
      <c r="AI917" s="46" t="n">
        <f aca="false">AC917*1.07</f>
        <v>469.879693956287</v>
      </c>
      <c r="AJ917" s="45" t="n">
        <f aca="false">W917/AH917</f>
        <v>0.616445470790705</v>
      </c>
      <c r="AK917" s="45" t="n">
        <f aca="false">AH917*1.05</f>
        <v>525.215163042661</v>
      </c>
      <c r="AL917" s="45" t="n">
        <f aca="false">AI917*1.05</f>
        <v>493.373678654102</v>
      </c>
      <c r="AM917" s="45" t="n">
        <f aca="false">X917/AI917</f>
        <v>0.681429020068109</v>
      </c>
      <c r="AN917" s="118" t="n">
        <v>525.215163042661</v>
      </c>
      <c r="AO917" s="118" t="n">
        <v>493.373678654102</v>
      </c>
    </row>
    <row r="918" s="194" customFormat="true" ht="15" hidden="false" customHeight="false" outlineLevel="0" collapsed="false">
      <c r="A918" s="158"/>
      <c r="B918" s="120" t="s">
        <v>1363</v>
      </c>
      <c r="C918" s="121"/>
      <c r="D918" s="121"/>
      <c r="E918" s="168"/>
      <c r="F918" s="169" t="n">
        <v>1.2</v>
      </c>
      <c r="G918" s="168" t="n">
        <v>144.097148517536</v>
      </c>
      <c r="H918" s="168" t="n">
        <v>407.983619792818</v>
      </c>
      <c r="I918" s="179" t="n">
        <v>509.979524741023</v>
      </c>
      <c r="J918" s="168" t="n">
        <v>529.562738491078</v>
      </c>
      <c r="K918" s="55" t="n">
        <f aca="false">SUM(J918*0.89)</f>
        <v>471.310837257059</v>
      </c>
      <c r="L918" s="170" t="n">
        <v>1.2</v>
      </c>
      <c r="M918" s="57" t="n">
        <f aca="false">L918*1</f>
        <v>1.2</v>
      </c>
      <c r="N918" s="169" t="n">
        <f aca="false">82.377*1</f>
        <v>82.377</v>
      </c>
      <c r="O918" s="53" t="n">
        <f aca="false">M918*N918</f>
        <v>98.8524</v>
      </c>
      <c r="P918" s="53" t="n">
        <f aca="false">O918*0.6</f>
        <v>59.31144</v>
      </c>
      <c r="Q918" s="53" t="n">
        <f aca="false">O918*0.1</f>
        <v>9.88524</v>
      </c>
      <c r="R918" s="53" t="n">
        <f aca="false">SUM(O918:Q918)</f>
        <v>168.04908</v>
      </c>
      <c r="S918" s="53" t="n">
        <f aca="false">SUM(R918*1.3048)</f>
        <v>219.270439584</v>
      </c>
      <c r="T918" s="53" t="n">
        <f aca="false">SUM(S918*1.35)</f>
        <v>296.0150934384</v>
      </c>
      <c r="U918" s="53" t="n">
        <f aca="false">T918*0.25</f>
        <v>74.0037733596</v>
      </c>
      <c r="V918" s="53" t="n">
        <f aca="false">T918*0.1</f>
        <v>29.60150934384</v>
      </c>
      <c r="W918" s="53" t="n">
        <f aca="false">T918+U918</f>
        <v>370.018866798</v>
      </c>
      <c r="X918" s="53" t="n">
        <f aca="false">SUM((T918+V918)*1.18)</f>
        <v>384.227591283043</v>
      </c>
      <c r="Y918" s="86" t="n">
        <f aca="false">I918</f>
        <v>509.979524741023</v>
      </c>
      <c r="Z918" s="86" t="n">
        <f aca="false">J918</f>
        <v>529.562738491078</v>
      </c>
      <c r="AA918" s="87" t="n">
        <f aca="false">Z918*0.93</f>
        <v>492.493346796702</v>
      </c>
      <c r="AB918" s="60" t="n">
        <f aca="false">Y918*1.07</f>
        <v>545.678091472894</v>
      </c>
      <c r="AC918" s="60" t="n">
        <f aca="false">AA918*1.07</f>
        <v>526.967881072472</v>
      </c>
      <c r="AF918" s="45" t="n">
        <f aca="false">W918/AB918</f>
        <v>0.678090017869776</v>
      </c>
      <c r="AG918" s="45" t="n">
        <f aca="false">X918/AC918</f>
        <v>0.729129051472877</v>
      </c>
      <c r="AH918" s="46" t="n">
        <f aca="false">AB918*1.1</f>
        <v>600.245900620184</v>
      </c>
      <c r="AI918" s="46" t="n">
        <f aca="false">AC918*1.07</f>
        <v>563.855632747545</v>
      </c>
      <c r="AJ918" s="45" t="n">
        <f aca="false">W918/AH918</f>
        <v>0.616445470790705</v>
      </c>
      <c r="AK918" s="45" t="n">
        <f aca="false">AH918*1.05</f>
        <v>630.258195651193</v>
      </c>
      <c r="AL918" s="45" t="n">
        <f aca="false">AI918*1.05</f>
        <v>592.048414384922</v>
      </c>
      <c r="AM918" s="45" t="n">
        <f aca="false">X918/AI918</f>
        <v>0.68142902006811</v>
      </c>
      <c r="AN918" s="118" t="n">
        <v>630.258195651193</v>
      </c>
      <c r="AO918" s="118" t="n">
        <v>592.048414384922</v>
      </c>
    </row>
    <row r="919" s="194" customFormat="true" ht="15" hidden="false" customHeight="false" outlineLevel="0" collapsed="false">
      <c r="A919" s="158"/>
      <c r="B919" s="120" t="s">
        <v>1364</v>
      </c>
      <c r="C919" s="121"/>
      <c r="D919" s="121"/>
      <c r="E919" s="168"/>
      <c r="F919" s="169" t="n">
        <v>1.5</v>
      </c>
      <c r="G919" s="168" t="n">
        <v>180.12143564692</v>
      </c>
      <c r="H919" s="168" t="n">
        <v>509.979524741023</v>
      </c>
      <c r="I919" s="179" t="n">
        <v>637.474405926279</v>
      </c>
      <c r="J919" s="168" t="n">
        <v>661.953423113848</v>
      </c>
      <c r="K919" s="55" t="n">
        <f aca="false">SUM(J919*0.89)</f>
        <v>589.138546571324</v>
      </c>
      <c r="L919" s="170" t="n">
        <v>1.5</v>
      </c>
      <c r="M919" s="57" t="n">
        <f aca="false">L919*1</f>
        <v>1.5</v>
      </c>
      <c r="N919" s="169" t="n">
        <f aca="false">82.377*1</f>
        <v>82.377</v>
      </c>
      <c r="O919" s="53" t="n">
        <f aca="false">M919*N919</f>
        <v>123.5655</v>
      </c>
      <c r="P919" s="53" t="n">
        <f aca="false">O919*0.6</f>
        <v>74.1393</v>
      </c>
      <c r="Q919" s="53" t="n">
        <f aca="false">O919*0.1</f>
        <v>12.35655</v>
      </c>
      <c r="R919" s="53" t="n">
        <f aca="false">SUM(O919:Q919)</f>
        <v>210.06135</v>
      </c>
      <c r="S919" s="53" t="n">
        <f aca="false">SUM(R919*1.3048)</f>
        <v>274.08804948</v>
      </c>
      <c r="T919" s="53" t="n">
        <f aca="false">SUM(S919*1.35)</f>
        <v>370.018866798</v>
      </c>
      <c r="U919" s="53" t="n">
        <f aca="false">T919*0.25</f>
        <v>92.5047166995</v>
      </c>
      <c r="V919" s="53" t="n">
        <f aca="false">T919*0.1</f>
        <v>37.0018866798</v>
      </c>
      <c r="W919" s="53" t="n">
        <f aca="false">T919+U919</f>
        <v>462.5235834975</v>
      </c>
      <c r="X919" s="53" t="n">
        <f aca="false">SUM((T919+V919)*1.18)</f>
        <v>480.284489103804</v>
      </c>
      <c r="Y919" s="86" t="n">
        <f aca="false">I919</f>
        <v>637.474405926279</v>
      </c>
      <c r="Z919" s="86" t="n">
        <f aca="false">J919</f>
        <v>661.953423113848</v>
      </c>
      <c r="AA919" s="87" t="n">
        <f aca="false">Z919*0.93</f>
        <v>615.616683495878</v>
      </c>
      <c r="AB919" s="60" t="n">
        <f aca="false">Y919*1.07</f>
        <v>682.097614341118</v>
      </c>
      <c r="AC919" s="60" t="n">
        <f aca="false">AA919*1.07</f>
        <v>658.70985134059</v>
      </c>
      <c r="AF919" s="45" t="n">
        <f aca="false">W919/AB919</f>
        <v>0.678090017869776</v>
      </c>
      <c r="AG919" s="45" t="n">
        <f aca="false">X919/AC919</f>
        <v>0.729129051472877</v>
      </c>
      <c r="AH919" s="46" t="n">
        <f aca="false">AB919*1.1</f>
        <v>750.30737577523</v>
      </c>
      <c r="AI919" s="46" t="n">
        <f aca="false">AC919*1.07</f>
        <v>704.819540934431</v>
      </c>
      <c r="AJ919" s="45" t="n">
        <f aca="false">W919/AH919</f>
        <v>0.616445470790705</v>
      </c>
      <c r="AK919" s="45" t="n">
        <f aca="false">AH919*1.05</f>
        <v>787.822744563991</v>
      </c>
      <c r="AL919" s="45" t="n">
        <f aca="false">AI919*1.05</f>
        <v>740.060517981153</v>
      </c>
      <c r="AM919" s="45" t="n">
        <f aca="false">X919/AI919</f>
        <v>0.681429020068109</v>
      </c>
      <c r="AN919" s="118" t="n">
        <v>787.822744563991</v>
      </c>
      <c r="AO919" s="118" t="n">
        <v>740.060517981153</v>
      </c>
    </row>
    <row r="920" s="194" customFormat="true" ht="30" hidden="false" customHeight="false" outlineLevel="0" collapsed="false">
      <c r="A920" s="158" t="s">
        <v>1365</v>
      </c>
      <c r="B920" s="120" t="s">
        <v>1366</v>
      </c>
      <c r="C920" s="121" t="s">
        <v>822</v>
      </c>
      <c r="D920" s="121" t="s">
        <v>1362</v>
      </c>
      <c r="E920" s="168" t="n">
        <v>120.080957097947</v>
      </c>
      <c r="F920" s="169" t="n">
        <v>5.6</v>
      </c>
      <c r="G920" s="168" t="n">
        <v>672.4533597485</v>
      </c>
      <c r="H920" s="168" t="n">
        <v>1903.92355903315</v>
      </c>
      <c r="I920" s="179" t="n">
        <v>2379.90444879144</v>
      </c>
      <c r="J920" s="168"/>
      <c r="K920" s="55" t="n">
        <f aca="false">SUM(J920*0.89)</f>
        <v>0</v>
      </c>
      <c r="L920" s="170" t="n">
        <v>5.6</v>
      </c>
      <c r="M920" s="57" t="n">
        <f aca="false">L920*1</f>
        <v>5.6</v>
      </c>
      <c r="N920" s="169" t="n">
        <f aca="false">82.377*1</f>
        <v>82.377</v>
      </c>
      <c r="O920" s="53" t="n">
        <f aca="false">M920*N920</f>
        <v>461.3112</v>
      </c>
      <c r="P920" s="53" t="n">
        <f aca="false">O920*0.6</f>
        <v>276.78672</v>
      </c>
      <c r="Q920" s="53" t="n">
        <f aca="false">O920*0.1</f>
        <v>46.13112</v>
      </c>
      <c r="R920" s="53" t="n">
        <f aca="false">SUM(O920:Q920)</f>
        <v>784.22904</v>
      </c>
      <c r="S920" s="53" t="n">
        <f aca="false">SUM(R920*1.3048)</f>
        <v>1023.262051392</v>
      </c>
      <c r="T920" s="53" t="n">
        <f aca="false">SUM(S920*1.35)</f>
        <v>1381.4037693792</v>
      </c>
      <c r="U920" s="53" t="n">
        <f aca="false">T920*0.25</f>
        <v>345.3509423448</v>
      </c>
      <c r="V920" s="53" t="n">
        <f aca="false">T920*0.1</f>
        <v>138.14037693792</v>
      </c>
      <c r="W920" s="53" t="n">
        <f aca="false">T920+U920</f>
        <v>1726.754711724</v>
      </c>
      <c r="X920" s="53" t="n">
        <f aca="false">SUM((T920+V920)*1.18)</f>
        <v>1793.0620926542</v>
      </c>
      <c r="Y920" s="86" t="n">
        <f aca="false">I920</f>
        <v>2379.90444879144</v>
      </c>
      <c r="Z920" s="86"/>
      <c r="AA920" s="87"/>
      <c r="AB920" s="60" t="n">
        <f aca="false">Y920*1.07</f>
        <v>2546.49776020684</v>
      </c>
      <c r="AC920" s="60"/>
      <c r="AF920" s="45" t="n">
        <f aca="false">W920/AB920</f>
        <v>0.678090017869776</v>
      </c>
      <c r="AG920" s="45"/>
      <c r="AH920" s="46" t="n">
        <f aca="false">AB920*1.1</f>
        <v>2801.14753622752</v>
      </c>
      <c r="AI920" s="46"/>
      <c r="AJ920" s="45" t="n">
        <f aca="false">W920/AH920</f>
        <v>0.616445470790705</v>
      </c>
      <c r="AK920" s="45" t="n">
        <f aca="false">AH920*1.05</f>
        <v>2941.2049130389</v>
      </c>
      <c r="AL920" s="45" t="n">
        <f aca="false">AI920*1.05</f>
        <v>0</v>
      </c>
      <c r="AM920" s="45" t="e">
        <f aca="false">X920/AI920</f>
        <v>#DIV/0!</v>
      </c>
      <c r="AN920" s="118" t="n">
        <v>2941.2049130389</v>
      </c>
      <c r="AO920" s="118"/>
    </row>
    <row r="921" s="194" customFormat="true" ht="15" hidden="false" customHeight="false" outlineLevel="0" collapsed="false">
      <c r="A921" s="158"/>
      <c r="B921" s="120" t="s">
        <v>1367</v>
      </c>
      <c r="C921" s="121"/>
      <c r="D921" s="121" t="s">
        <v>85</v>
      </c>
      <c r="E921" s="168"/>
      <c r="F921" s="169" t="n">
        <v>6.3</v>
      </c>
      <c r="G921" s="168" t="n">
        <v>756.510029717063</v>
      </c>
      <c r="H921" s="168" t="n">
        <v>2141.9140039123</v>
      </c>
      <c r="I921" s="179" t="n">
        <v>2677.39250489037</v>
      </c>
      <c r="J921" s="168"/>
      <c r="K921" s="55" t="n">
        <f aca="false">SUM(J921*0.89)</f>
        <v>0</v>
      </c>
      <c r="L921" s="170" t="n">
        <v>6.3</v>
      </c>
      <c r="M921" s="57" t="n">
        <f aca="false">L921*1</f>
        <v>6.3</v>
      </c>
      <c r="N921" s="169" t="n">
        <f aca="false">82.377*1</f>
        <v>82.377</v>
      </c>
      <c r="O921" s="53" t="n">
        <f aca="false">M921*N921</f>
        <v>518.9751</v>
      </c>
      <c r="P921" s="53" t="n">
        <f aca="false">O921*0.6</f>
        <v>311.38506</v>
      </c>
      <c r="Q921" s="53" t="n">
        <f aca="false">O921*0.1</f>
        <v>51.89751</v>
      </c>
      <c r="R921" s="53" t="n">
        <f aca="false">SUM(O921:Q921)</f>
        <v>882.25767</v>
      </c>
      <c r="S921" s="53" t="n">
        <f aca="false">SUM(R921*1.3048)</f>
        <v>1151.169807816</v>
      </c>
      <c r="T921" s="53" t="n">
        <f aca="false">SUM(S921*1.35)</f>
        <v>1554.0792405516</v>
      </c>
      <c r="U921" s="53" t="n">
        <f aca="false">T921*0.25</f>
        <v>388.5198101379</v>
      </c>
      <c r="V921" s="53" t="n">
        <f aca="false">T921*0.1</f>
        <v>155.40792405516</v>
      </c>
      <c r="W921" s="53" t="n">
        <f aca="false">T921+U921</f>
        <v>1942.5990506895</v>
      </c>
      <c r="X921" s="53" t="n">
        <f aca="false">SUM((T921+V921)*1.18)</f>
        <v>2017.19485423598</v>
      </c>
      <c r="Y921" s="86" t="n">
        <f aca="false">I921</f>
        <v>2677.39250489037</v>
      </c>
      <c r="Z921" s="86"/>
      <c r="AA921" s="87"/>
      <c r="AB921" s="60" t="n">
        <f aca="false">Y921*1.07</f>
        <v>2864.80998023269</v>
      </c>
      <c r="AC921" s="60"/>
      <c r="AF921" s="45" t="n">
        <f aca="false">W921/AB921</f>
        <v>0.678090017869776</v>
      </c>
      <c r="AG921" s="45"/>
      <c r="AH921" s="46" t="n">
        <f aca="false">AB921*1.1</f>
        <v>3151.29097825596</v>
      </c>
      <c r="AI921" s="46"/>
      <c r="AJ921" s="45" t="n">
        <f aca="false">W921/AH921</f>
        <v>0.616445470790705</v>
      </c>
      <c r="AK921" s="45" t="n">
        <f aca="false">AH921*1.05</f>
        <v>3308.85552716876</v>
      </c>
      <c r="AL921" s="45" t="n">
        <f aca="false">AI921*1.05</f>
        <v>0</v>
      </c>
      <c r="AM921" s="45" t="e">
        <f aca="false">X921/AI921</f>
        <v>#DIV/0!</v>
      </c>
      <c r="AN921" s="118" t="n">
        <v>3308.85552716876</v>
      </c>
      <c r="AO921" s="118"/>
    </row>
    <row r="922" s="194" customFormat="true" ht="15" hidden="false" customHeight="false" outlineLevel="0" collapsed="false">
      <c r="A922" s="158"/>
      <c r="B922" s="120" t="s">
        <v>1368</v>
      </c>
      <c r="C922" s="121"/>
      <c r="D922" s="121" t="s">
        <v>85</v>
      </c>
      <c r="E922" s="168"/>
      <c r="F922" s="169" t="n">
        <v>7</v>
      </c>
      <c r="G922" s="168" t="n">
        <v>840.566699685626</v>
      </c>
      <c r="H922" s="168" t="n">
        <v>2379.90444879144</v>
      </c>
      <c r="I922" s="179" t="n">
        <v>2974.8805609893</v>
      </c>
      <c r="J922" s="168"/>
      <c r="K922" s="55" t="n">
        <f aca="false">SUM(J922*0.89)</f>
        <v>0</v>
      </c>
      <c r="L922" s="170" t="n">
        <v>7</v>
      </c>
      <c r="M922" s="57" t="n">
        <f aca="false">L922*1</f>
        <v>7</v>
      </c>
      <c r="N922" s="169" t="n">
        <f aca="false">82.377*1</f>
        <v>82.377</v>
      </c>
      <c r="O922" s="53" t="n">
        <f aca="false">M922*N922</f>
        <v>576.639</v>
      </c>
      <c r="P922" s="53" t="n">
        <f aca="false">O922*0.6</f>
        <v>345.9834</v>
      </c>
      <c r="Q922" s="53" t="n">
        <f aca="false">O922*0.1</f>
        <v>57.6639</v>
      </c>
      <c r="R922" s="53" t="n">
        <f aca="false">SUM(O922:Q922)</f>
        <v>980.2863</v>
      </c>
      <c r="S922" s="53" t="n">
        <f aca="false">SUM(R922*1.3048)</f>
        <v>1279.07756424</v>
      </c>
      <c r="T922" s="53" t="n">
        <f aca="false">SUM(S922*1.35)</f>
        <v>1726.754711724</v>
      </c>
      <c r="U922" s="53" t="n">
        <f aca="false">T922*0.25</f>
        <v>431.688677931</v>
      </c>
      <c r="V922" s="53" t="n">
        <f aca="false">T922*0.1</f>
        <v>172.6754711724</v>
      </c>
      <c r="W922" s="53" t="n">
        <f aca="false">T922+U922</f>
        <v>2158.443389655</v>
      </c>
      <c r="X922" s="53" t="n">
        <f aca="false">SUM((T922+V922)*1.18)</f>
        <v>2241.32761581775</v>
      </c>
      <c r="Y922" s="86" t="n">
        <f aca="false">I922</f>
        <v>2974.8805609893</v>
      </c>
      <c r="Z922" s="86"/>
      <c r="AA922" s="87"/>
      <c r="AB922" s="60" t="n">
        <f aca="false">Y922*1.07</f>
        <v>3183.12220025855</v>
      </c>
      <c r="AC922" s="60"/>
      <c r="AF922" s="45" t="n">
        <f aca="false">W922/AB922</f>
        <v>0.678090017869776</v>
      </c>
      <c r="AG922" s="45"/>
      <c r="AH922" s="46" t="n">
        <f aca="false">AB922*1.1</f>
        <v>3501.43442028441</v>
      </c>
      <c r="AI922" s="46"/>
      <c r="AJ922" s="45" t="n">
        <f aca="false">W922/AH922</f>
        <v>0.616445470790705</v>
      </c>
      <c r="AK922" s="45" t="n">
        <f aca="false">AH922*1.05</f>
        <v>3676.50614129863</v>
      </c>
      <c r="AL922" s="45" t="n">
        <f aca="false">AI922*1.05</f>
        <v>0</v>
      </c>
      <c r="AM922" s="45" t="e">
        <f aca="false">X922/AI922</f>
        <v>#DIV/0!</v>
      </c>
      <c r="AN922" s="118" t="n">
        <v>3676.50614129863</v>
      </c>
      <c r="AO922" s="118"/>
    </row>
    <row r="923" s="194" customFormat="true" ht="15" hidden="false" customHeight="false" outlineLevel="0" collapsed="false">
      <c r="A923" s="158"/>
      <c r="B923" s="120" t="s">
        <v>1369</v>
      </c>
      <c r="C923" s="121"/>
      <c r="D923" s="121" t="s">
        <v>85</v>
      </c>
      <c r="E923" s="168"/>
      <c r="F923" s="169" t="n">
        <v>8.9</v>
      </c>
      <c r="G923" s="168" t="n">
        <v>1068.72051817172</v>
      </c>
      <c r="H923" s="168" t="n">
        <v>3025.8785134634</v>
      </c>
      <c r="I923" s="179" t="n">
        <v>3782.34814182925</v>
      </c>
      <c r="J923" s="168"/>
      <c r="K923" s="55" t="n">
        <f aca="false">SUM(J923*0.89)</f>
        <v>0</v>
      </c>
      <c r="L923" s="170" t="n">
        <v>8.9</v>
      </c>
      <c r="M923" s="57" t="n">
        <f aca="false">L923*1</f>
        <v>8.9</v>
      </c>
      <c r="N923" s="169" t="n">
        <f aca="false">82.377*1</f>
        <v>82.377</v>
      </c>
      <c r="O923" s="53" t="n">
        <f aca="false">M923*N923</f>
        <v>733.1553</v>
      </c>
      <c r="P923" s="53" t="n">
        <f aca="false">O923*0.6</f>
        <v>439.89318</v>
      </c>
      <c r="Q923" s="53" t="n">
        <f aca="false">O923*0.1</f>
        <v>73.31553</v>
      </c>
      <c r="R923" s="53" t="n">
        <f aca="false">SUM(O923:Q923)</f>
        <v>1246.36401</v>
      </c>
      <c r="S923" s="53" t="n">
        <f aca="false">SUM(R923*1.3048)</f>
        <v>1626.255760248</v>
      </c>
      <c r="T923" s="53" t="n">
        <f aca="false">SUM(S923*1.35)</f>
        <v>2195.4452763348</v>
      </c>
      <c r="U923" s="53" t="n">
        <f aca="false">T923*0.25</f>
        <v>548.8613190837</v>
      </c>
      <c r="V923" s="53" t="n">
        <f aca="false">T923*0.1</f>
        <v>219.54452763348</v>
      </c>
      <c r="W923" s="53" t="n">
        <f aca="false">T923+U923</f>
        <v>2744.3065954185</v>
      </c>
      <c r="X923" s="53" t="n">
        <f aca="false">SUM((T923+V923)*1.18)</f>
        <v>2849.68796868257</v>
      </c>
      <c r="Y923" s="86" t="n">
        <f aca="false">I923</f>
        <v>3782.34814182925</v>
      </c>
      <c r="Z923" s="86"/>
      <c r="AA923" s="87"/>
      <c r="AB923" s="60" t="n">
        <f aca="false">Y923*1.07</f>
        <v>4047.1125117573</v>
      </c>
      <c r="AC923" s="60"/>
      <c r="AF923" s="45" t="n">
        <f aca="false">W923/AB923</f>
        <v>0.678090017869776</v>
      </c>
      <c r="AG923" s="45"/>
      <c r="AH923" s="46" t="n">
        <f aca="false">AB923*1.1</f>
        <v>4451.82376293303</v>
      </c>
      <c r="AI923" s="46"/>
      <c r="AJ923" s="45" t="n">
        <f aca="false">W923/AH923</f>
        <v>0.616445470790705</v>
      </c>
      <c r="AK923" s="45" t="n">
        <f aca="false">AH923*1.05</f>
        <v>4674.41495107968</v>
      </c>
      <c r="AL923" s="45" t="n">
        <f aca="false">AI923*1.05</f>
        <v>0</v>
      </c>
      <c r="AM923" s="45" t="e">
        <f aca="false">X923/AI923</f>
        <v>#DIV/0!</v>
      </c>
      <c r="AN923" s="118" t="n">
        <v>4674.41495107968</v>
      </c>
      <c r="AO923" s="118"/>
    </row>
    <row r="924" s="194" customFormat="true" ht="15" hidden="false" customHeight="false" outlineLevel="0" collapsed="false">
      <c r="A924" s="158"/>
      <c r="B924" s="120" t="s">
        <v>1370</v>
      </c>
      <c r="C924" s="121"/>
      <c r="D924" s="121" t="s">
        <v>85</v>
      </c>
      <c r="E924" s="168"/>
      <c r="F924" s="169" t="n">
        <v>10</v>
      </c>
      <c r="G924" s="168" t="n">
        <v>1200.80957097947</v>
      </c>
      <c r="H924" s="168" t="n">
        <v>3399.86349827348</v>
      </c>
      <c r="I924" s="179" t="n">
        <v>4249.82937284186</v>
      </c>
      <c r="J924" s="168"/>
      <c r="K924" s="55" t="n">
        <f aca="false">SUM(J924*0.89)</f>
        <v>0</v>
      </c>
      <c r="L924" s="170" t="n">
        <v>10</v>
      </c>
      <c r="M924" s="57" t="n">
        <f aca="false">L924*1</f>
        <v>10</v>
      </c>
      <c r="N924" s="169" t="n">
        <f aca="false">82.377*1</f>
        <v>82.377</v>
      </c>
      <c r="O924" s="53" t="n">
        <f aca="false">M924*N924</f>
        <v>823.77</v>
      </c>
      <c r="P924" s="53" t="n">
        <f aca="false">O924*0.6</f>
        <v>494.262</v>
      </c>
      <c r="Q924" s="53" t="n">
        <f aca="false">O924*0.1</f>
        <v>82.377</v>
      </c>
      <c r="R924" s="53" t="n">
        <f aca="false">SUM(O924:Q924)</f>
        <v>1400.409</v>
      </c>
      <c r="S924" s="53" t="n">
        <f aca="false">SUM(R924*1.3048)</f>
        <v>1827.2536632</v>
      </c>
      <c r="T924" s="53" t="n">
        <f aca="false">SUM(S924*1.35)</f>
        <v>2466.79244532</v>
      </c>
      <c r="U924" s="53" t="n">
        <f aca="false">T924*0.25</f>
        <v>616.69811133</v>
      </c>
      <c r="V924" s="53" t="n">
        <f aca="false">T924*0.1</f>
        <v>246.679244532</v>
      </c>
      <c r="W924" s="53" t="n">
        <f aca="false">T924+U924</f>
        <v>3083.49055665</v>
      </c>
      <c r="X924" s="53" t="n">
        <f aca="false">SUM((T924+V924)*1.18)</f>
        <v>3201.89659402536</v>
      </c>
      <c r="Y924" s="86" t="n">
        <f aca="false">I924</f>
        <v>4249.82937284186</v>
      </c>
      <c r="Z924" s="86"/>
      <c r="AA924" s="87"/>
      <c r="AB924" s="60" t="n">
        <f aca="false">Y924*1.07</f>
        <v>4547.31742894079</v>
      </c>
      <c r="AC924" s="60"/>
      <c r="AF924" s="45" t="n">
        <f aca="false">W924/AB924</f>
        <v>0.678090017869776</v>
      </c>
      <c r="AG924" s="45"/>
      <c r="AH924" s="46" t="n">
        <f aca="false">AB924*1.1</f>
        <v>5002.04917183487</v>
      </c>
      <c r="AI924" s="46"/>
      <c r="AJ924" s="45" t="n">
        <f aca="false">W924/AH924</f>
        <v>0.616445470790705</v>
      </c>
      <c r="AK924" s="45" t="n">
        <f aca="false">AH924*1.05</f>
        <v>5252.15163042661</v>
      </c>
      <c r="AL924" s="45" t="n">
        <f aca="false">AI924*1.05</f>
        <v>0</v>
      </c>
      <c r="AM924" s="45" t="e">
        <f aca="false">X924/AI924</f>
        <v>#DIV/0!</v>
      </c>
      <c r="AN924" s="118" t="n">
        <v>5252.15163042661</v>
      </c>
      <c r="AO924" s="118"/>
    </row>
    <row r="925" s="194" customFormat="true" ht="15" hidden="false" customHeight="false" outlineLevel="0" collapsed="false">
      <c r="A925" s="158"/>
      <c r="B925" s="120" t="s">
        <v>1371</v>
      </c>
      <c r="C925" s="121"/>
      <c r="D925" s="121" t="s">
        <v>85</v>
      </c>
      <c r="E925" s="168"/>
      <c r="F925" s="169" t="n">
        <v>11.1</v>
      </c>
      <c r="G925" s="168" t="n">
        <v>1332.89862378721</v>
      </c>
      <c r="H925" s="168" t="n">
        <v>3773.84848308357</v>
      </c>
      <c r="I925" s="179" t="n">
        <v>4717.31060385446</v>
      </c>
      <c r="J925" s="168"/>
      <c r="K925" s="55" t="n">
        <f aca="false">SUM(J925*0.89)</f>
        <v>0</v>
      </c>
      <c r="L925" s="170" t="n">
        <v>11.1</v>
      </c>
      <c r="M925" s="57" t="n">
        <f aca="false">L925*1</f>
        <v>11.1</v>
      </c>
      <c r="N925" s="169" t="n">
        <f aca="false">82.377*1</f>
        <v>82.377</v>
      </c>
      <c r="O925" s="53" t="n">
        <f aca="false">M925*N925</f>
        <v>914.3847</v>
      </c>
      <c r="P925" s="53" t="n">
        <f aca="false">O925*0.6</f>
        <v>548.63082</v>
      </c>
      <c r="Q925" s="53" t="n">
        <f aca="false">O925*0.1</f>
        <v>91.43847</v>
      </c>
      <c r="R925" s="53" t="n">
        <f aca="false">SUM(O925:Q925)</f>
        <v>1554.45399</v>
      </c>
      <c r="S925" s="53" t="n">
        <f aca="false">SUM(R925*1.3048)</f>
        <v>2028.251566152</v>
      </c>
      <c r="T925" s="53" t="n">
        <f aca="false">SUM(S925*1.35)</f>
        <v>2738.1396143052</v>
      </c>
      <c r="U925" s="53" t="n">
        <f aca="false">T925*0.25</f>
        <v>684.5349035763</v>
      </c>
      <c r="V925" s="53" t="n">
        <f aca="false">T925*0.1</f>
        <v>273.81396143052</v>
      </c>
      <c r="W925" s="53" t="n">
        <f aca="false">T925+U925</f>
        <v>3422.6745178815</v>
      </c>
      <c r="X925" s="53" t="n">
        <f aca="false">SUM((T925+V925)*1.18)</f>
        <v>3554.10521936815</v>
      </c>
      <c r="Y925" s="86" t="n">
        <f aca="false">I925</f>
        <v>4717.31060385446</v>
      </c>
      <c r="Z925" s="86"/>
      <c r="AA925" s="87"/>
      <c r="AB925" s="60" t="n">
        <f aca="false">Y925*1.07</f>
        <v>5047.52234612427</v>
      </c>
      <c r="AC925" s="60"/>
      <c r="AF925" s="45" t="n">
        <f aca="false">W925/AB925</f>
        <v>0.678090017869776</v>
      </c>
      <c r="AG925" s="45"/>
      <c r="AH925" s="46" t="n">
        <f aca="false">AB925*1.1</f>
        <v>5552.2745807367</v>
      </c>
      <c r="AI925" s="46"/>
      <c r="AJ925" s="45" t="n">
        <f aca="false">W925/AH925</f>
        <v>0.616445470790705</v>
      </c>
      <c r="AK925" s="45" t="n">
        <f aca="false">AH925*1.05</f>
        <v>5829.88830977353</v>
      </c>
      <c r="AL925" s="45" t="n">
        <f aca="false">AI925*1.05</f>
        <v>0</v>
      </c>
      <c r="AM925" s="45" t="e">
        <f aca="false">X925/AI925</f>
        <v>#DIV/0!</v>
      </c>
      <c r="AN925" s="118" t="n">
        <v>5829.88830977353</v>
      </c>
      <c r="AO925" s="118"/>
    </row>
    <row r="926" s="194" customFormat="true" ht="15" hidden="false" customHeight="false" outlineLevel="0" collapsed="false">
      <c r="A926" s="158"/>
      <c r="B926" s="120" t="s">
        <v>1034</v>
      </c>
      <c r="C926" s="121"/>
      <c r="D926" s="121" t="s">
        <v>85</v>
      </c>
      <c r="E926" s="168"/>
      <c r="F926" s="169"/>
      <c r="G926" s="168"/>
      <c r="H926" s="168"/>
      <c r="I926" s="179"/>
      <c r="J926" s="168"/>
      <c r="K926" s="55"/>
      <c r="L926" s="170"/>
      <c r="M926" s="57"/>
      <c r="N926" s="169"/>
      <c r="O926" s="53"/>
      <c r="P926" s="53"/>
      <c r="Q926" s="53" t="n">
        <f aca="false">O926*0.1</f>
        <v>0</v>
      </c>
      <c r="R926" s="53"/>
      <c r="S926" s="53" t="n">
        <f aca="false">SUM(R926*1.3048)</f>
        <v>0</v>
      </c>
      <c r="T926" s="53"/>
      <c r="U926" s="53"/>
      <c r="V926" s="53"/>
      <c r="W926" s="53"/>
      <c r="X926" s="53"/>
      <c r="Y926" s="86"/>
      <c r="Z926" s="86"/>
      <c r="AA926" s="87"/>
      <c r="AB926" s="60"/>
      <c r="AC926" s="60"/>
      <c r="AF926" s="45"/>
      <c r="AG926" s="45"/>
      <c r="AH926" s="46"/>
      <c r="AI926" s="46"/>
      <c r="AJ926" s="45" t="e">
        <f aca="false">W926/AH926</f>
        <v>#DIV/0!</v>
      </c>
      <c r="AK926" s="45" t="n">
        <f aca="false">AH926*1.05</f>
        <v>0</v>
      </c>
      <c r="AL926" s="45" t="n">
        <f aca="false">AI926*1.05</f>
        <v>0</v>
      </c>
      <c r="AM926" s="45" t="e">
        <f aca="false">X926/AI926</f>
        <v>#DIV/0!</v>
      </c>
      <c r="AN926" s="118"/>
      <c r="AO926" s="118"/>
    </row>
    <row r="927" s="194" customFormat="true" ht="60" hidden="false" customHeight="false" outlineLevel="0" collapsed="false">
      <c r="A927" s="158" t="s">
        <v>1372</v>
      </c>
      <c r="B927" s="120" t="s">
        <v>1373</v>
      </c>
      <c r="C927" s="121" t="s">
        <v>822</v>
      </c>
      <c r="D927" s="121" t="s">
        <v>1374</v>
      </c>
      <c r="E927" s="168" t="n">
        <v>297.702957097947</v>
      </c>
      <c r="F927" s="169" t="n">
        <v>10</v>
      </c>
      <c r="G927" s="168" t="n">
        <v>1488.51478548973</v>
      </c>
      <c r="H927" s="168" t="n">
        <v>4214.4459938798</v>
      </c>
      <c r="I927" s="179" t="n">
        <v>5268.05749234975</v>
      </c>
      <c r="J927" s="168"/>
      <c r="K927" s="55" t="n">
        <f aca="false">SUM(J927*0.89)</f>
        <v>0</v>
      </c>
      <c r="L927" s="170" t="n">
        <v>10</v>
      </c>
      <c r="M927" s="57" t="n">
        <f aca="false">L927*1</f>
        <v>10</v>
      </c>
      <c r="N927" s="169" t="n">
        <f aca="false">82.377*1</f>
        <v>82.377</v>
      </c>
      <c r="O927" s="53" t="n">
        <f aca="false">M927*N927</f>
        <v>823.77</v>
      </c>
      <c r="P927" s="53" t="n">
        <f aca="false">O927*0.6</f>
        <v>494.262</v>
      </c>
      <c r="Q927" s="53" t="n">
        <f aca="false">O927*0.1</f>
        <v>82.377</v>
      </c>
      <c r="R927" s="53" t="n">
        <f aca="false">SUM(O927:Q927)</f>
        <v>1400.409</v>
      </c>
      <c r="S927" s="53" t="n">
        <f aca="false">SUM(R927*1.3048)</f>
        <v>1827.2536632</v>
      </c>
      <c r="T927" s="53" t="n">
        <f aca="false">SUM(S927*1.35)</f>
        <v>2466.79244532</v>
      </c>
      <c r="U927" s="53" t="n">
        <f aca="false">T927*0.25</f>
        <v>616.69811133</v>
      </c>
      <c r="V927" s="53" t="n">
        <f aca="false">T927*0.1</f>
        <v>246.679244532</v>
      </c>
      <c r="W927" s="53" t="n">
        <f aca="false">T927+U927</f>
        <v>3083.49055665</v>
      </c>
      <c r="X927" s="53" t="n">
        <f aca="false">SUM((T927+V927)*1.18)</f>
        <v>3201.89659402536</v>
      </c>
      <c r="Y927" s="86" t="n">
        <f aca="false">I927</f>
        <v>5268.05749234975</v>
      </c>
      <c r="Z927" s="86"/>
      <c r="AA927" s="87"/>
      <c r="AB927" s="60" t="n">
        <f aca="false">Y927*1.07</f>
        <v>5636.82151681423</v>
      </c>
      <c r="AC927" s="60"/>
      <c r="AF927" s="45" t="n">
        <f aca="false">W927/AB927</f>
        <v>0.547026466502828</v>
      </c>
      <c r="AG927" s="45"/>
      <c r="AH927" s="46" t="n">
        <f aca="false">AB927*1.1</f>
        <v>6200.50366849566</v>
      </c>
      <c r="AI927" s="46"/>
      <c r="AJ927" s="45" t="n">
        <f aca="false">W927/AH927</f>
        <v>0.497296787729843</v>
      </c>
      <c r="AK927" s="45" t="n">
        <f aca="false">AH927*1.05</f>
        <v>6510.52885192044</v>
      </c>
      <c r="AL927" s="45" t="n">
        <f aca="false">AI927*1.05</f>
        <v>0</v>
      </c>
      <c r="AM927" s="45" t="e">
        <f aca="false">X927/AI927</f>
        <v>#DIV/0!</v>
      </c>
      <c r="AN927" s="118" t="n">
        <v>6510.52885192044</v>
      </c>
      <c r="AO927" s="118"/>
    </row>
    <row r="928" s="194" customFormat="true" ht="15" hidden="false" customHeight="false" outlineLevel="0" collapsed="false">
      <c r="A928" s="158"/>
      <c r="B928" s="120" t="s">
        <v>1367</v>
      </c>
      <c r="C928" s="195"/>
      <c r="D928" s="121" t="s">
        <v>85</v>
      </c>
      <c r="E928" s="168"/>
      <c r="F928" s="169" t="n">
        <v>6</v>
      </c>
      <c r="G928" s="168" t="n">
        <v>893.10887129384</v>
      </c>
      <c r="H928" s="168" t="n">
        <v>2528.66759632788</v>
      </c>
      <c r="I928" s="179" t="n">
        <v>3160.83449540985</v>
      </c>
      <c r="J928" s="168"/>
      <c r="K928" s="55" t="n">
        <f aca="false">SUM(J928*0.89)</f>
        <v>0</v>
      </c>
      <c r="L928" s="170" t="n">
        <v>6</v>
      </c>
      <c r="M928" s="57" t="n">
        <f aca="false">L928*1</f>
        <v>6</v>
      </c>
      <c r="N928" s="169" t="n">
        <f aca="false">82.377*1</f>
        <v>82.377</v>
      </c>
      <c r="O928" s="53" t="n">
        <f aca="false">M928*N928</f>
        <v>494.262</v>
      </c>
      <c r="P928" s="53" t="n">
        <f aca="false">O928*0.6</f>
        <v>296.5572</v>
      </c>
      <c r="Q928" s="53" t="n">
        <f aca="false">O928*0.1</f>
        <v>49.4262</v>
      </c>
      <c r="R928" s="53" t="n">
        <f aca="false">SUM(O928:Q928)</f>
        <v>840.2454</v>
      </c>
      <c r="S928" s="53" t="n">
        <f aca="false">SUM(R928*1.3048)</f>
        <v>1096.35219792</v>
      </c>
      <c r="T928" s="53" t="n">
        <f aca="false">SUM(S928*1.35)</f>
        <v>1480.075467192</v>
      </c>
      <c r="U928" s="53" t="n">
        <f aca="false">T928*0.25</f>
        <v>370.018866798</v>
      </c>
      <c r="V928" s="53" t="n">
        <f aca="false">T928*0.1</f>
        <v>148.0075467192</v>
      </c>
      <c r="W928" s="53" t="n">
        <f aca="false">T928+U928</f>
        <v>1850.09433399</v>
      </c>
      <c r="X928" s="53" t="n">
        <f aca="false">SUM((T928+V928)*1.18)</f>
        <v>1921.13795641522</v>
      </c>
      <c r="Y928" s="86" t="n">
        <f aca="false">I928</f>
        <v>3160.83449540985</v>
      </c>
      <c r="Z928" s="86"/>
      <c r="AA928" s="87"/>
      <c r="AB928" s="60" t="n">
        <f aca="false">Y928*1.07</f>
        <v>3382.09291008854</v>
      </c>
      <c r="AC928" s="60"/>
      <c r="AF928" s="45" t="n">
        <f aca="false">W928/AB928</f>
        <v>0.547026466502828</v>
      </c>
      <c r="AG928" s="45"/>
      <c r="AH928" s="46" t="n">
        <f aca="false">AB928*1.1</f>
        <v>3720.30220109739</v>
      </c>
      <c r="AI928" s="46"/>
      <c r="AJ928" s="45" t="n">
        <f aca="false">W928/AH928</f>
        <v>0.497296787729843</v>
      </c>
      <c r="AK928" s="45" t="n">
        <f aca="false">AH928*1.05</f>
        <v>3906.31731115226</v>
      </c>
      <c r="AL928" s="45" t="n">
        <f aca="false">AI928*1.05</f>
        <v>0</v>
      </c>
      <c r="AM928" s="45" t="e">
        <f aca="false">X928/AI928</f>
        <v>#DIV/0!</v>
      </c>
      <c r="AN928" s="118" t="n">
        <v>3906.31731115226</v>
      </c>
      <c r="AO928" s="118"/>
    </row>
    <row r="929" s="194" customFormat="true" ht="15" hidden="false" customHeight="false" outlineLevel="0" collapsed="false">
      <c r="A929" s="158"/>
      <c r="B929" s="120" t="s">
        <v>1375</v>
      </c>
      <c r="C929" s="121"/>
      <c r="D929" s="121" t="s">
        <v>85</v>
      </c>
      <c r="E929" s="168"/>
      <c r="F929" s="169" t="n">
        <v>6.7</v>
      </c>
      <c r="G929" s="168" t="n">
        <v>998</v>
      </c>
      <c r="H929" s="168" t="n">
        <v>2824</v>
      </c>
      <c r="I929" s="179" t="n">
        <v>3530</v>
      </c>
      <c r="J929" s="168"/>
      <c r="K929" s="55" t="n">
        <f aca="false">SUM(J929*0.89)</f>
        <v>0</v>
      </c>
      <c r="L929" s="170" t="n">
        <v>6.7</v>
      </c>
      <c r="M929" s="57" t="n">
        <f aca="false">L929*1</f>
        <v>6.7</v>
      </c>
      <c r="N929" s="169" t="n">
        <f aca="false">82.377*1</f>
        <v>82.377</v>
      </c>
      <c r="O929" s="53" t="n">
        <f aca="false">M929*N929</f>
        <v>551.9259</v>
      </c>
      <c r="P929" s="53" t="n">
        <f aca="false">O929*0.6</f>
        <v>331.15554</v>
      </c>
      <c r="Q929" s="53" t="n">
        <f aca="false">O929*0.1</f>
        <v>55.19259</v>
      </c>
      <c r="R929" s="53" t="n">
        <f aca="false">SUM(O929:Q929)</f>
        <v>938.27403</v>
      </c>
      <c r="S929" s="53" t="n">
        <f aca="false">SUM(R929*1.3048)</f>
        <v>1224.259954344</v>
      </c>
      <c r="T929" s="53" t="n">
        <f aca="false">SUM(S929*1.35)</f>
        <v>1652.7509383644</v>
      </c>
      <c r="U929" s="53" t="n">
        <f aca="false">T929*0.25</f>
        <v>413.1877345911</v>
      </c>
      <c r="V929" s="53" t="n">
        <f aca="false">T929*0.1</f>
        <v>165.27509383644</v>
      </c>
      <c r="W929" s="53" t="n">
        <f aca="false">T929+U929</f>
        <v>2065.9386729555</v>
      </c>
      <c r="X929" s="53" t="n">
        <f aca="false">SUM((T929+V929)*1.18)</f>
        <v>2145.27071799699</v>
      </c>
      <c r="Y929" s="86" t="n">
        <f aca="false">I929</f>
        <v>3530</v>
      </c>
      <c r="Z929" s="86"/>
      <c r="AA929" s="87"/>
      <c r="AB929" s="60" t="n">
        <f aca="false">Y929*1.07</f>
        <v>3777.1</v>
      </c>
      <c r="AC929" s="60"/>
      <c r="AF929" s="45" t="n">
        <f aca="false">W929/AB929</f>
        <v>0.546964251133277</v>
      </c>
      <c r="AG929" s="45"/>
      <c r="AH929" s="46" t="n">
        <f aca="false">AB929*1.1</f>
        <v>4154.81</v>
      </c>
      <c r="AI929" s="46"/>
      <c r="AJ929" s="45" t="n">
        <f aca="false">W929/AH929</f>
        <v>0.497240228302979</v>
      </c>
      <c r="AK929" s="45" t="n">
        <f aca="false">AH929*1.05</f>
        <v>4362.5505</v>
      </c>
      <c r="AL929" s="45" t="n">
        <f aca="false">AI929*1.05</f>
        <v>0</v>
      </c>
      <c r="AM929" s="45" t="e">
        <f aca="false">X929/AI929</f>
        <v>#DIV/0!</v>
      </c>
      <c r="AN929" s="118" t="n">
        <v>4362.5505</v>
      </c>
      <c r="AO929" s="118"/>
    </row>
    <row r="930" s="194" customFormat="true" ht="15" hidden="false" customHeight="false" outlineLevel="0" collapsed="false">
      <c r="A930" s="158"/>
      <c r="B930" s="120" t="s">
        <v>1369</v>
      </c>
      <c r="C930" s="121"/>
      <c r="D930" s="121" t="s">
        <v>85</v>
      </c>
      <c r="E930" s="168"/>
      <c r="F930" s="169" t="n">
        <v>7.25</v>
      </c>
      <c r="G930" s="168" t="n">
        <v>1079.17321948006</v>
      </c>
      <c r="H930" s="168" t="n">
        <v>3055.47334556286</v>
      </c>
      <c r="I930" s="179" t="n">
        <v>3819.34168195357</v>
      </c>
      <c r="J930" s="168"/>
      <c r="K930" s="55" t="n">
        <f aca="false">SUM(J930*0.89)</f>
        <v>0</v>
      </c>
      <c r="L930" s="170" t="n">
        <v>7.25</v>
      </c>
      <c r="M930" s="57" t="n">
        <f aca="false">L930*1</f>
        <v>7.25</v>
      </c>
      <c r="N930" s="169" t="n">
        <f aca="false">82.377*1</f>
        <v>82.377</v>
      </c>
      <c r="O930" s="53" t="n">
        <f aca="false">M930*N930</f>
        <v>597.23325</v>
      </c>
      <c r="P930" s="53" t="n">
        <f aca="false">O930*0.6</f>
        <v>358.33995</v>
      </c>
      <c r="Q930" s="53" t="n">
        <f aca="false">O930*0.1</f>
        <v>59.723325</v>
      </c>
      <c r="R930" s="53" t="n">
        <f aca="false">SUM(O930:Q930)</f>
        <v>1015.296525</v>
      </c>
      <c r="S930" s="53" t="n">
        <f aca="false">SUM(R930*1.3048)</f>
        <v>1324.75890582</v>
      </c>
      <c r="T930" s="53" t="n">
        <f aca="false">SUM(S930*1.35)</f>
        <v>1788.424522857</v>
      </c>
      <c r="U930" s="53" t="n">
        <f aca="false">T930*0.25</f>
        <v>447.10613071425</v>
      </c>
      <c r="V930" s="53" t="n">
        <f aca="false">T930*0.1</f>
        <v>178.8424522857</v>
      </c>
      <c r="W930" s="53" t="n">
        <f aca="false">T930+U930</f>
        <v>2235.53065357125</v>
      </c>
      <c r="X930" s="53" t="n">
        <f aca="false">SUM((T930+V930)*1.18)</f>
        <v>2321.37503066839</v>
      </c>
      <c r="Y930" s="86" t="n">
        <f aca="false">I930</f>
        <v>3819.34168195357</v>
      </c>
      <c r="Z930" s="86"/>
      <c r="AA930" s="87"/>
      <c r="AB930" s="60" t="n">
        <f aca="false">Y930*1.07</f>
        <v>4086.69559969032</v>
      </c>
      <c r="AC930" s="60"/>
      <c r="AF930" s="45" t="n">
        <f aca="false">W930/AB930</f>
        <v>0.547026466502828</v>
      </c>
      <c r="AG930" s="45"/>
      <c r="AH930" s="46" t="n">
        <f aca="false">AB930*1.1</f>
        <v>4495.36515965935</v>
      </c>
      <c r="AI930" s="46"/>
      <c r="AJ930" s="45" t="n">
        <f aca="false">W930/AH930</f>
        <v>0.497296787729844</v>
      </c>
      <c r="AK930" s="45" t="n">
        <f aca="false">AH930*1.05</f>
        <v>4720.13341764232</v>
      </c>
      <c r="AL930" s="45" t="n">
        <f aca="false">AI930*1.05</f>
        <v>0</v>
      </c>
      <c r="AM930" s="45" t="e">
        <f aca="false">X930/AI930</f>
        <v>#DIV/0!</v>
      </c>
      <c r="AN930" s="118" t="n">
        <v>4720.13341764232</v>
      </c>
      <c r="AO930" s="118"/>
    </row>
    <row r="931" s="194" customFormat="true" ht="15" hidden="false" customHeight="false" outlineLevel="0" collapsed="false">
      <c r="A931" s="158"/>
      <c r="B931" s="120" t="s">
        <v>1376</v>
      </c>
      <c r="C931" s="121"/>
      <c r="D931" s="121" t="s">
        <v>85</v>
      </c>
      <c r="E931" s="168"/>
      <c r="F931" s="169" t="n">
        <v>9</v>
      </c>
      <c r="G931" s="168" t="n">
        <v>1339.66330694076</v>
      </c>
      <c r="H931" s="168" t="n">
        <v>3793.00139449182</v>
      </c>
      <c r="I931" s="179" t="n">
        <v>4741.25174311478</v>
      </c>
      <c r="J931" s="168"/>
      <c r="K931" s="55" t="n">
        <f aca="false">SUM(J931*0.89)</f>
        <v>0</v>
      </c>
      <c r="L931" s="170" t="n">
        <v>9</v>
      </c>
      <c r="M931" s="57" t="n">
        <f aca="false">L931*1</f>
        <v>9</v>
      </c>
      <c r="N931" s="169" t="n">
        <f aca="false">82.377*1</f>
        <v>82.377</v>
      </c>
      <c r="O931" s="53" t="n">
        <f aca="false">M931*N931</f>
        <v>741.393</v>
      </c>
      <c r="P931" s="53" t="n">
        <f aca="false">O931*0.6</f>
        <v>444.8358</v>
      </c>
      <c r="Q931" s="53" t="n">
        <f aca="false">O931*0.1</f>
        <v>74.1393</v>
      </c>
      <c r="R931" s="53" t="n">
        <f aca="false">SUM(O931:Q931)</f>
        <v>1260.3681</v>
      </c>
      <c r="S931" s="53" t="n">
        <f aca="false">SUM(R931*1.3048)</f>
        <v>1644.52829688</v>
      </c>
      <c r="T931" s="53" t="n">
        <f aca="false">SUM(S931*1.35)</f>
        <v>2220.113200788</v>
      </c>
      <c r="U931" s="53" t="n">
        <f aca="false">T931*0.25</f>
        <v>555.028300197</v>
      </c>
      <c r="V931" s="53" t="n">
        <f aca="false">T931*0.1</f>
        <v>222.0113200788</v>
      </c>
      <c r="W931" s="53" t="n">
        <f aca="false">T931+U931</f>
        <v>2775.141500985</v>
      </c>
      <c r="X931" s="53" t="n">
        <f aca="false">SUM((T931+V931)*1.18)</f>
        <v>2881.70693462282</v>
      </c>
      <c r="Y931" s="86" t="n">
        <f aca="false">I931</f>
        <v>4741.25174311478</v>
      </c>
      <c r="Z931" s="86"/>
      <c r="AA931" s="87"/>
      <c r="AB931" s="60" t="n">
        <f aca="false">Y931*1.07</f>
        <v>5073.13936513281</v>
      </c>
      <c r="AC931" s="60"/>
      <c r="AF931" s="45" t="n">
        <f aca="false">W931/AB931</f>
        <v>0.547026466502828</v>
      </c>
      <c r="AG931" s="45"/>
      <c r="AH931" s="46" t="n">
        <f aca="false">AB931*1.1</f>
        <v>5580.45330164609</v>
      </c>
      <c r="AI931" s="46"/>
      <c r="AJ931" s="45" t="n">
        <f aca="false">W931/AH931</f>
        <v>0.497296787729843</v>
      </c>
      <c r="AK931" s="45" t="n">
        <f aca="false">AH931*1.05</f>
        <v>5859.4759667284</v>
      </c>
      <c r="AL931" s="45" t="n">
        <f aca="false">AI931*1.05</f>
        <v>0</v>
      </c>
      <c r="AM931" s="45" t="e">
        <f aca="false">X931/AI931</f>
        <v>#DIV/0!</v>
      </c>
      <c r="AN931" s="118" t="n">
        <v>5859.4759667284</v>
      </c>
      <c r="AO931" s="118"/>
    </row>
    <row r="932" s="194" customFormat="true" ht="15" hidden="false" customHeight="false" outlineLevel="0" collapsed="false">
      <c r="A932" s="158"/>
      <c r="B932" s="120" t="s">
        <v>1371</v>
      </c>
      <c r="C932" s="121"/>
      <c r="D932" s="121" t="s">
        <v>85</v>
      </c>
      <c r="E932" s="168"/>
      <c r="F932" s="169" t="n">
        <v>10</v>
      </c>
      <c r="G932" s="168" t="n">
        <v>1488.51478548973</v>
      </c>
      <c r="H932" s="168" t="n">
        <v>4214.4459938798</v>
      </c>
      <c r="I932" s="179" t="n">
        <v>5268.05749234975</v>
      </c>
      <c r="J932" s="168"/>
      <c r="K932" s="55" t="n">
        <f aca="false">SUM(J932*0.89)</f>
        <v>0</v>
      </c>
      <c r="L932" s="170" t="n">
        <v>10</v>
      </c>
      <c r="M932" s="57" t="n">
        <f aca="false">L932*1</f>
        <v>10</v>
      </c>
      <c r="N932" s="169" t="n">
        <f aca="false">82.377*1</f>
        <v>82.377</v>
      </c>
      <c r="O932" s="53" t="n">
        <f aca="false">M932*N932</f>
        <v>823.77</v>
      </c>
      <c r="P932" s="53" t="n">
        <f aca="false">O932*0.6</f>
        <v>494.262</v>
      </c>
      <c r="Q932" s="53" t="n">
        <f aca="false">O932*0.1</f>
        <v>82.377</v>
      </c>
      <c r="R932" s="53" t="n">
        <f aca="false">SUM(O932:Q932)</f>
        <v>1400.409</v>
      </c>
      <c r="S932" s="53" t="n">
        <f aca="false">SUM(R932*1.3048)</f>
        <v>1827.2536632</v>
      </c>
      <c r="T932" s="53" t="n">
        <f aca="false">SUM(S932*1.35)</f>
        <v>2466.79244532</v>
      </c>
      <c r="U932" s="53" t="n">
        <f aca="false">T932*0.25</f>
        <v>616.69811133</v>
      </c>
      <c r="V932" s="53" t="n">
        <f aca="false">T932*0.1</f>
        <v>246.679244532</v>
      </c>
      <c r="W932" s="53" t="n">
        <f aca="false">T932+U932</f>
        <v>3083.49055665</v>
      </c>
      <c r="X932" s="53" t="n">
        <f aca="false">SUM((T932+V932)*1.18)</f>
        <v>3201.89659402536</v>
      </c>
      <c r="Y932" s="86" t="n">
        <f aca="false">I932</f>
        <v>5268.05749234975</v>
      </c>
      <c r="Z932" s="86"/>
      <c r="AA932" s="87"/>
      <c r="AB932" s="60" t="n">
        <f aca="false">Y932*1.07</f>
        <v>5636.82151681423</v>
      </c>
      <c r="AC932" s="60"/>
      <c r="AF932" s="45" t="n">
        <f aca="false">W932/AB932</f>
        <v>0.547026466502828</v>
      </c>
      <c r="AG932" s="45"/>
      <c r="AH932" s="46" t="n">
        <f aca="false">AB932*1.1</f>
        <v>6200.50366849566</v>
      </c>
      <c r="AI932" s="46"/>
      <c r="AJ932" s="45" t="n">
        <f aca="false">W932/AH932</f>
        <v>0.497296787729843</v>
      </c>
      <c r="AK932" s="45" t="n">
        <f aca="false">AH932*1.05</f>
        <v>6510.52885192044</v>
      </c>
      <c r="AL932" s="45" t="n">
        <f aca="false">AI932*1.05</f>
        <v>0</v>
      </c>
      <c r="AM932" s="45" t="e">
        <f aca="false">X932/AI932</f>
        <v>#DIV/0!</v>
      </c>
      <c r="AN932" s="118" t="n">
        <v>6510.52885192044</v>
      </c>
      <c r="AO932" s="118"/>
    </row>
    <row r="933" s="194" customFormat="true" ht="15" hidden="false" customHeight="false" outlineLevel="0" collapsed="false">
      <c r="A933" s="158"/>
      <c r="B933" s="120" t="s">
        <v>1034</v>
      </c>
      <c r="C933" s="121"/>
      <c r="D933" s="121" t="s">
        <v>85</v>
      </c>
      <c r="E933" s="168"/>
      <c r="F933" s="169" t="n">
        <v>11</v>
      </c>
      <c r="G933" s="168" t="n">
        <v>1637.36626403871</v>
      </c>
      <c r="H933" s="168" t="n">
        <v>4635.89059326778</v>
      </c>
      <c r="I933" s="179" t="n">
        <v>5794.86324158473</v>
      </c>
      <c r="J933" s="168"/>
      <c r="K933" s="55" t="n">
        <f aca="false">SUM(J933*0.89)</f>
        <v>0</v>
      </c>
      <c r="L933" s="170" t="n">
        <v>11</v>
      </c>
      <c r="M933" s="57" t="n">
        <f aca="false">L933*1</f>
        <v>11</v>
      </c>
      <c r="N933" s="169" t="n">
        <f aca="false">82.377*1</f>
        <v>82.377</v>
      </c>
      <c r="O933" s="53" t="n">
        <f aca="false">M933*N933</f>
        <v>906.147</v>
      </c>
      <c r="P933" s="53" t="n">
        <f aca="false">O933*0.6</f>
        <v>543.6882</v>
      </c>
      <c r="Q933" s="53" t="n">
        <f aca="false">O933*0.1</f>
        <v>90.6147</v>
      </c>
      <c r="R933" s="53" t="n">
        <f aca="false">SUM(O933:Q933)</f>
        <v>1540.4499</v>
      </c>
      <c r="S933" s="53" t="n">
        <f aca="false">SUM(R933*1.3048)</f>
        <v>2009.97902952</v>
      </c>
      <c r="T933" s="53" t="n">
        <f aca="false">SUM(S933*1.35)</f>
        <v>2713.471689852</v>
      </c>
      <c r="U933" s="53" t="n">
        <f aca="false">T933*0.25</f>
        <v>678.367922463</v>
      </c>
      <c r="V933" s="53" t="n">
        <f aca="false">T933*0.1</f>
        <v>271.3471689852</v>
      </c>
      <c r="W933" s="53" t="n">
        <f aca="false">T933+U933</f>
        <v>3391.839612315</v>
      </c>
      <c r="X933" s="53" t="n">
        <f aca="false">SUM((T933+V933)*1.18)</f>
        <v>3522.0862534279</v>
      </c>
      <c r="Y933" s="86" t="n">
        <f aca="false">I933</f>
        <v>5794.86324158473</v>
      </c>
      <c r="Z933" s="86"/>
      <c r="AA933" s="87"/>
      <c r="AB933" s="60" t="n">
        <f aca="false">Y933*1.07</f>
        <v>6200.50366849566</v>
      </c>
      <c r="AC933" s="60"/>
      <c r="AF933" s="45" t="n">
        <f aca="false">W933/AB933</f>
        <v>0.547026466502828</v>
      </c>
      <c r="AG933" s="45"/>
      <c r="AH933" s="46" t="n">
        <f aca="false">AB933*1.1</f>
        <v>6820.55403534522</v>
      </c>
      <c r="AI933" s="46"/>
      <c r="AJ933" s="45" t="n">
        <f aca="false">W933/AH933</f>
        <v>0.497296787729844</v>
      </c>
      <c r="AK933" s="45" t="n">
        <f aca="false">AH933*1.05</f>
        <v>7161.58173711248</v>
      </c>
      <c r="AL933" s="45" t="n">
        <f aca="false">AI933*1.05</f>
        <v>0</v>
      </c>
      <c r="AM933" s="45" t="e">
        <f aca="false">X933/AI933</f>
        <v>#DIV/0!</v>
      </c>
      <c r="AN933" s="118" t="n">
        <v>7161.58173711248</v>
      </c>
      <c r="AO933" s="118"/>
    </row>
    <row r="934" s="194" customFormat="true" ht="60" hidden="false" customHeight="false" outlineLevel="0" collapsed="false">
      <c r="A934" s="158" t="s">
        <v>1377</v>
      </c>
      <c r="B934" s="120" t="s">
        <v>1378</v>
      </c>
      <c r="C934" s="121" t="s">
        <v>822</v>
      </c>
      <c r="D934" s="121" t="s">
        <v>1379</v>
      </c>
      <c r="E934" s="168" t="n">
        <v>288.644995250014</v>
      </c>
      <c r="F934" s="169" t="n">
        <v>9</v>
      </c>
      <c r="G934" s="168" t="n">
        <v>1298.90247862506</v>
      </c>
      <c r="H934" s="168" t="n">
        <v>3677.59487567395</v>
      </c>
      <c r="I934" s="179" t="n">
        <v>4596.99359459243</v>
      </c>
      <c r="J934" s="168"/>
      <c r="K934" s="55" t="n">
        <f aca="false">SUM(J934*0.89)</f>
        <v>0</v>
      </c>
      <c r="L934" s="170" t="n">
        <v>9</v>
      </c>
      <c r="M934" s="57" t="n">
        <f aca="false">L934*1</f>
        <v>9</v>
      </c>
      <c r="N934" s="169" t="n">
        <f aca="false">78.252*1</f>
        <v>78.252</v>
      </c>
      <c r="O934" s="53" t="n">
        <f aca="false">M934*N934</f>
        <v>704.268</v>
      </c>
      <c r="P934" s="53" t="n">
        <f aca="false">O934*0.6</f>
        <v>422.5608</v>
      </c>
      <c r="Q934" s="53" t="n">
        <f aca="false">O934*0.1</f>
        <v>70.4268</v>
      </c>
      <c r="R934" s="53" t="n">
        <f aca="false">SUM(O934:Q934)</f>
        <v>1197.2556</v>
      </c>
      <c r="S934" s="53" t="n">
        <f aca="false">SUM(R934*1.3048)</f>
        <v>1562.17910688</v>
      </c>
      <c r="T934" s="53" t="n">
        <f aca="false">SUM(S934*1.35)</f>
        <v>2108.941794288</v>
      </c>
      <c r="U934" s="53" t="n">
        <f aca="false">T934*0.25</f>
        <v>527.235448572</v>
      </c>
      <c r="V934" s="53" t="n">
        <f aca="false">T934*0.1</f>
        <v>210.8941794288</v>
      </c>
      <c r="W934" s="53" t="n">
        <f aca="false">T934+U934</f>
        <v>2636.17724286</v>
      </c>
      <c r="X934" s="53" t="n">
        <f aca="false">SUM((T934+V934)*1.18)</f>
        <v>2737.40644898582</v>
      </c>
      <c r="Y934" s="86" t="n">
        <f aca="false">I934</f>
        <v>4596.99359459243</v>
      </c>
      <c r="Z934" s="86"/>
      <c r="AA934" s="87"/>
      <c r="AB934" s="60" t="n">
        <f aca="false">Y934*1.07</f>
        <v>4918.7831462139</v>
      </c>
      <c r="AC934" s="60"/>
      <c r="AF934" s="45" t="n">
        <f aca="false">W934/AB934</f>
        <v>0.535940935897758</v>
      </c>
      <c r="AG934" s="45"/>
      <c r="AH934" s="46" t="n">
        <f aca="false">AB934*1.1</f>
        <v>5410.6614608353</v>
      </c>
      <c r="AI934" s="46"/>
      <c r="AJ934" s="45" t="n">
        <f aca="false">W934/AH934</f>
        <v>0.487219032634326</v>
      </c>
      <c r="AK934" s="45" t="n">
        <f aca="false">AH934*1.05</f>
        <v>5681.19453387706</v>
      </c>
      <c r="AL934" s="45" t="n">
        <f aca="false">AI934*1.05</f>
        <v>0</v>
      </c>
      <c r="AM934" s="45" t="e">
        <f aca="false">X934/AI934</f>
        <v>#DIV/0!</v>
      </c>
      <c r="AN934" s="118" t="n">
        <v>5681.19453387706</v>
      </c>
      <c r="AO934" s="118"/>
    </row>
    <row r="935" s="194" customFormat="true" ht="15" hidden="false" customHeight="false" outlineLevel="0" collapsed="false">
      <c r="A935" s="158"/>
      <c r="B935" s="120" t="s">
        <v>1380</v>
      </c>
      <c r="C935" s="121"/>
      <c r="D935" s="121" t="s">
        <v>85</v>
      </c>
      <c r="E935" s="168"/>
      <c r="F935" s="169" t="n">
        <v>10.75</v>
      </c>
      <c r="G935" s="168" t="n">
        <v>1551.46684946883</v>
      </c>
      <c r="H935" s="168" t="n">
        <v>4392.6827681661</v>
      </c>
      <c r="I935" s="179" t="n">
        <v>5490.85346020763</v>
      </c>
      <c r="J935" s="168"/>
      <c r="K935" s="55" t="n">
        <f aca="false">SUM(J935*0.89)</f>
        <v>0</v>
      </c>
      <c r="L935" s="170" t="n">
        <v>10.75</v>
      </c>
      <c r="M935" s="57" t="n">
        <f aca="false">L935*1</f>
        <v>10.75</v>
      </c>
      <c r="N935" s="169" t="n">
        <f aca="false">78.252*1</f>
        <v>78.252</v>
      </c>
      <c r="O935" s="53" t="n">
        <f aca="false">M935*N935</f>
        <v>841.209</v>
      </c>
      <c r="P935" s="53" t="n">
        <f aca="false">O935*0.6</f>
        <v>504.7254</v>
      </c>
      <c r="Q935" s="53" t="n">
        <f aca="false">O935*0.1</f>
        <v>84.1209</v>
      </c>
      <c r="R935" s="53" t="n">
        <f aca="false">SUM(O935:Q935)</f>
        <v>1430.0553</v>
      </c>
      <c r="S935" s="53" t="n">
        <f aca="false">SUM(R935*1.3048)</f>
        <v>1865.93615544</v>
      </c>
      <c r="T935" s="53" t="n">
        <f aca="false">SUM(S935*1.35)</f>
        <v>2519.013809844</v>
      </c>
      <c r="U935" s="53" t="n">
        <f aca="false">T935*0.25</f>
        <v>629.753452461</v>
      </c>
      <c r="V935" s="53" t="n">
        <f aca="false">T935*0.1</f>
        <v>251.9013809844</v>
      </c>
      <c r="W935" s="53" t="n">
        <f aca="false">T935+U935</f>
        <v>3148.767262305</v>
      </c>
      <c r="X935" s="53" t="n">
        <f aca="false">SUM((T935+V935)*1.18)</f>
        <v>3269.67992517751</v>
      </c>
      <c r="Y935" s="86" t="n">
        <f aca="false">I935</f>
        <v>5490.85346020763</v>
      </c>
      <c r="Z935" s="86"/>
      <c r="AA935" s="87"/>
      <c r="AB935" s="60" t="n">
        <f aca="false">Y935*1.07</f>
        <v>5875.21320242216</v>
      </c>
      <c r="AC935" s="60"/>
      <c r="AF935" s="45" t="n">
        <f aca="false">W935/AB935</f>
        <v>0.535940935897759</v>
      </c>
      <c r="AG935" s="45"/>
      <c r="AH935" s="46" t="n">
        <f aca="false">AB935*1.1</f>
        <v>6462.73452266438</v>
      </c>
      <c r="AI935" s="46"/>
      <c r="AJ935" s="45" t="n">
        <f aca="false">W935/AH935</f>
        <v>0.487219032634326</v>
      </c>
      <c r="AK935" s="45" t="n">
        <f aca="false">AH935*1.05</f>
        <v>6785.8712487976</v>
      </c>
      <c r="AL935" s="45" t="n">
        <f aca="false">AI935*1.05</f>
        <v>0</v>
      </c>
      <c r="AM935" s="45" t="e">
        <f aca="false">X935/AI935</f>
        <v>#DIV/0!</v>
      </c>
      <c r="AN935" s="118" t="n">
        <v>6785.8712487976</v>
      </c>
      <c r="AO935" s="118"/>
    </row>
    <row r="936" s="194" customFormat="true" ht="15" hidden="false" customHeight="false" outlineLevel="0" collapsed="false">
      <c r="A936" s="158"/>
      <c r="B936" s="120" t="s">
        <v>1381</v>
      </c>
      <c r="C936" s="121"/>
      <c r="D936" s="121" t="s">
        <v>85</v>
      </c>
      <c r="E936" s="168"/>
      <c r="F936" s="169" t="n">
        <v>11.5</v>
      </c>
      <c r="G936" s="168" t="n">
        <v>1659.70872268758</v>
      </c>
      <c r="H936" s="168" t="n">
        <v>4699.1490078056</v>
      </c>
      <c r="I936" s="179" t="n">
        <v>5873.936259757</v>
      </c>
      <c r="J936" s="168"/>
      <c r="K936" s="55" t="n">
        <f aca="false">SUM(J936*0.89)</f>
        <v>0</v>
      </c>
      <c r="L936" s="170" t="n">
        <v>11.5</v>
      </c>
      <c r="M936" s="57" t="n">
        <f aca="false">L936*1</f>
        <v>11.5</v>
      </c>
      <c r="N936" s="169" t="n">
        <f aca="false">78.252*1</f>
        <v>78.252</v>
      </c>
      <c r="O936" s="53" t="n">
        <f aca="false">M936*N936</f>
        <v>899.898</v>
      </c>
      <c r="P936" s="53" t="n">
        <f aca="false">O936*0.6</f>
        <v>539.9388</v>
      </c>
      <c r="Q936" s="53" t="n">
        <f aca="false">O936*0.1</f>
        <v>89.9898</v>
      </c>
      <c r="R936" s="53" t="n">
        <f aca="false">SUM(O936:Q936)</f>
        <v>1529.8266</v>
      </c>
      <c r="S936" s="53" t="n">
        <f aca="false">SUM(R936*1.3048)</f>
        <v>1996.11774768</v>
      </c>
      <c r="T936" s="53" t="n">
        <f aca="false">SUM(S936*1.35)</f>
        <v>2694.758959368</v>
      </c>
      <c r="U936" s="53" t="n">
        <f aca="false">T936*0.25</f>
        <v>673.689739842</v>
      </c>
      <c r="V936" s="53" t="n">
        <f aca="false">T936*0.1</f>
        <v>269.4758959368</v>
      </c>
      <c r="W936" s="53" t="n">
        <f aca="false">T936+U936</f>
        <v>3368.44869921</v>
      </c>
      <c r="X936" s="53" t="n">
        <f aca="false">SUM((T936+V936)*1.18)</f>
        <v>3497.79712925966</v>
      </c>
      <c r="Y936" s="86" t="n">
        <f aca="false">I936</f>
        <v>5873.936259757</v>
      </c>
      <c r="Z936" s="86"/>
      <c r="AA936" s="87"/>
      <c r="AB936" s="60" t="n">
        <f aca="false">Y936*1.07</f>
        <v>6285.11179793999</v>
      </c>
      <c r="AC936" s="60"/>
      <c r="AF936" s="45" t="n">
        <f aca="false">W936/AB936</f>
        <v>0.535940935897758</v>
      </c>
      <c r="AG936" s="45"/>
      <c r="AH936" s="46" t="n">
        <f aca="false">AB936*1.1</f>
        <v>6913.62297773399</v>
      </c>
      <c r="AI936" s="46"/>
      <c r="AJ936" s="45" t="n">
        <f aca="false">W936/AH936</f>
        <v>0.487219032634326</v>
      </c>
      <c r="AK936" s="45" t="n">
        <f aca="false">AH936*1.05</f>
        <v>7259.30412662069</v>
      </c>
      <c r="AL936" s="45" t="n">
        <f aca="false">AI936*1.05</f>
        <v>0</v>
      </c>
      <c r="AM936" s="45" t="e">
        <f aca="false">X936/AI936</f>
        <v>#DIV/0!</v>
      </c>
      <c r="AN936" s="118" t="n">
        <v>7259.30412662069</v>
      </c>
      <c r="AO936" s="118"/>
    </row>
    <row r="937" s="194" customFormat="true" ht="60" hidden="false" customHeight="false" outlineLevel="0" collapsed="false">
      <c r="A937" s="158" t="s">
        <v>1382</v>
      </c>
      <c r="B937" s="120" t="s">
        <v>1383</v>
      </c>
      <c r="C937" s="121" t="s">
        <v>822</v>
      </c>
      <c r="D937" s="121" t="s">
        <v>1379</v>
      </c>
      <c r="E937" s="168" t="n">
        <v>288.644995250014</v>
      </c>
      <c r="F937" s="169" t="n">
        <v>9.75</v>
      </c>
      <c r="G937" s="168" t="n">
        <v>1407.14435184382</v>
      </c>
      <c r="H937" s="168" t="n">
        <v>3984.06111531344</v>
      </c>
      <c r="I937" s="179" t="n">
        <v>4980.0763941418</v>
      </c>
      <c r="J937" s="168"/>
      <c r="K937" s="55" t="n">
        <f aca="false">SUM(J937*0.89)</f>
        <v>0</v>
      </c>
      <c r="L937" s="170" t="n">
        <v>9.75</v>
      </c>
      <c r="M937" s="57" t="n">
        <f aca="false">L937*1</f>
        <v>9.75</v>
      </c>
      <c r="N937" s="169" t="n">
        <f aca="false">78.252*1</f>
        <v>78.252</v>
      </c>
      <c r="O937" s="53" t="n">
        <f aca="false">M937*N937</f>
        <v>762.957</v>
      </c>
      <c r="P937" s="53" t="n">
        <f aca="false">O937*0.6</f>
        <v>457.7742</v>
      </c>
      <c r="Q937" s="53" t="n">
        <f aca="false">O937*0.1</f>
        <v>76.2957</v>
      </c>
      <c r="R937" s="53" t="n">
        <f aca="false">SUM(O937:Q937)</f>
        <v>1297.0269</v>
      </c>
      <c r="S937" s="53" t="n">
        <f aca="false">SUM(R937*1.3048)</f>
        <v>1692.36069912</v>
      </c>
      <c r="T937" s="53" t="n">
        <f aca="false">SUM(S937*1.35)</f>
        <v>2284.686943812</v>
      </c>
      <c r="U937" s="53" t="n">
        <f aca="false">T937*0.25</f>
        <v>571.171735953</v>
      </c>
      <c r="V937" s="53" t="n">
        <f aca="false">T937*0.1</f>
        <v>228.4686943812</v>
      </c>
      <c r="W937" s="53" t="n">
        <f aca="false">T937+U937</f>
        <v>2855.858679765</v>
      </c>
      <c r="X937" s="53" t="n">
        <f aca="false">SUM((T937+V937)*1.18)</f>
        <v>2965.52365306798</v>
      </c>
      <c r="Y937" s="86" t="n">
        <f aca="false">I937</f>
        <v>4980.0763941418</v>
      </c>
      <c r="Z937" s="86"/>
      <c r="AA937" s="87"/>
      <c r="AB937" s="60" t="n">
        <f aca="false">Y937*1.07</f>
        <v>5328.68174173173</v>
      </c>
      <c r="AC937" s="60"/>
      <c r="AF937" s="45" t="n">
        <f aca="false">W937/AB937</f>
        <v>0.535940935897759</v>
      </c>
      <c r="AG937" s="45"/>
      <c r="AH937" s="46" t="n">
        <f aca="false">AB937*1.1</f>
        <v>5861.5499159049</v>
      </c>
      <c r="AI937" s="46"/>
      <c r="AJ937" s="45" t="n">
        <f aca="false">W937/AH937</f>
        <v>0.487219032634326</v>
      </c>
      <c r="AK937" s="45" t="n">
        <f aca="false">AH937*1.05</f>
        <v>6154.62741170015</v>
      </c>
      <c r="AL937" s="45" t="n">
        <f aca="false">AI937*1.05</f>
        <v>0</v>
      </c>
      <c r="AM937" s="45" t="e">
        <f aca="false">X937/AI937</f>
        <v>#DIV/0!</v>
      </c>
      <c r="AN937" s="118" t="n">
        <v>6154.62741170015</v>
      </c>
      <c r="AO937" s="118"/>
    </row>
    <row r="938" s="194" customFormat="true" ht="15" hidden="false" customHeight="false" outlineLevel="0" collapsed="false">
      <c r="A938" s="158"/>
      <c r="B938" s="120" t="s">
        <v>1384</v>
      </c>
      <c r="C938" s="165"/>
      <c r="D938" s="121" t="s">
        <v>85</v>
      </c>
      <c r="E938" s="168"/>
      <c r="F938" s="169" t="n">
        <v>11.75</v>
      </c>
      <c r="G938" s="168" t="n">
        <v>1695.78934709383</v>
      </c>
      <c r="H938" s="168" t="n">
        <v>4801.30442101876</v>
      </c>
      <c r="I938" s="179" t="n">
        <v>6001.63052627346</v>
      </c>
      <c r="J938" s="168"/>
      <c r="K938" s="55" t="n">
        <f aca="false">SUM(J938*0.89)</f>
        <v>0</v>
      </c>
      <c r="L938" s="170" t="n">
        <v>11.75</v>
      </c>
      <c r="M938" s="57" t="n">
        <f aca="false">L938*1</f>
        <v>11.75</v>
      </c>
      <c r="N938" s="169" t="n">
        <f aca="false">78.252*1</f>
        <v>78.252</v>
      </c>
      <c r="O938" s="53" t="n">
        <f aca="false">M938*N938</f>
        <v>919.461</v>
      </c>
      <c r="P938" s="53" t="n">
        <f aca="false">O938*0.6</f>
        <v>551.6766</v>
      </c>
      <c r="Q938" s="53" t="n">
        <f aca="false">O938*0.1</f>
        <v>91.9461</v>
      </c>
      <c r="R938" s="53" t="n">
        <f aca="false">SUM(O938:Q938)</f>
        <v>1563.0837</v>
      </c>
      <c r="S938" s="53" t="n">
        <f aca="false">SUM(R938*1.3048)</f>
        <v>2039.51161176</v>
      </c>
      <c r="T938" s="53" t="n">
        <f aca="false">SUM(S938*1.35)</f>
        <v>2753.340675876</v>
      </c>
      <c r="U938" s="53" t="n">
        <f aca="false">T938*0.25</f>
        <v>688.335168969</v>
      </c>
      <c r="V938" s="53" t="n">
        <f aca="false">T938*0.1</f>
        <v>275.3340675876</v>
      </c>
      <c r="W938" s="53" t="n">
        <f aca="false">T938+U938</f>
        <v>3441.675844845</v>
      </c>
      <c r="X938" s="53" t="n">
        <f aca="false">SUM((T938+V938)*1.18)</f>
        <v>3573.83619728705</v>
      </c>
      <c r="Y938" s="86" t="n">
        <f aca="false">I938</f>
        <v>6001.63052627346</v>
      </c>
      <c r="Z938" s="86"/>
      <c r="AA938" s="87"/>
      <c r="AB938" s="60" t="n">
        <f aca="false">Y938*1.07</f>
        <v>6421.7446631126</v>
      </c>
      <c r="AC938" s="60"/>
      <c r="AF938" s="45" t="n">
        <f aca="false">W938/AB938</f>
        <v>0.535940935897758</v>
      </c>
      <c r="AG938" s="45"/>
      <c r="AH938" s="46" t="n">
        <f aca="false">AB938*1.1</f>
        <v>7063.91912942386</v>
      </c>
      <c r="AI938" s="46"/>
      <c r="AJ938" s="45" t="n">
        <f aca="false">W938/AH938</f>
        <v>0.487219032634326</v>
      </c>
      <c r="AK938" s="45" t="n">
        <f aca="false">AH938*1.05</f>
        <v>7417.11508589505</v>
      </c>
      <c r="AL938" s="45" t="n">
        <f aca="false">AI938*1.05</f>
        <v>0</v>
      </c>
      <c r="AM938" s="45" t="e">
        <f aca="false">X938/AI938</f>
        <v>#DIV/0!</v>
      </c>
      <c r="AN938" s="118" t="n">
        <v>7417.11508589505</v>
      </c>
      <c r="AO938" s="118"/>
    </row>
    <row r="939" s="194" customFormat="true" ht="15" hidden="false" customHeight="false" outlineLevel="0" collapsed="false">
      <c r="A939" s="158"/>
      <c r="B939" s="120" t="s">
        <v>1385</v>
      </c>
      <c r="C939" s="165"/>
      <c r="D939" s="121" t="s">
        <v>85</v>
      </c>
      <c r="E939" s="168"/>
      <c r="F939" s="169" t="n">
        <v>14.5</v>
      </c>
      <c r="G939" s="168" t="n">
        <v>2092.6762155626</v>
      </c>
      <c r="H939" s="168" t="n">
        <v>5925.01396636358</v>
      </c>
      <c r="I939" s="179" t="n">
        <v>7406.26745795448</v>
      </c>
      <c r="J939" s="168"/>
      <c r="K939" s="55" t="n">
        <f aca="false">SUM(J939*0.89)</f>
        <v>0</v>
      </c>
      <c r="L939" s="170" t="n">
        <v>14.5</v>
      </c>
      <c r="M939" s="57" t="n">
        <f aca="false">L939*1</f>
        <v>14.5</v>
      </c>
      <c r="N939" s="169" t="n">
        <f aca="false">78.252*1</f>
        <v>78.252</v>
      </c>
      <c r="O939" s="53" t="n">
        <f aca="false">M939*N939</f>
        <v>1134.654</v>
      </c>
      <c r="P939" s="53" t="n">
        <f aca="false">O939*0.6</f>
        <v>680.7924</v>
      </c>
      <c r="Q939" s="53" t="n">
        <f aca="false">O939*0.1</f>
        <v>113.4654</v>
      </c>
      <c r="R939" s="53" t="n">
        <f aca="false">SUM(O939:Q939)</f>
        <v>1928.9118</v>
      </c>
      <c r="S939" s="53" t="n">
        <f aca="false">SUM(R939*1.3048)</f>
        <v>2516.84411664</v>
      </c>
      <c r="T939" s="53" t="n">
        <f aca="false">SUM(S939*1.35)</f>
        <v>3397.739557464</v>
      </c>
      <c r="U939" s="53" t="n">
        <f aca="false">T939*0.25</f>
        <v>849.434889366</v>
      </c>
      <c r="V939" s="53" t="n">
        <f aca="false">T939*0.1</f>
        <v>339.7739557464</v>
      </c>
      <c r="W939" s="53" t="n">
        <f aca="false">T939+U939</f>
        <v>4247.17444683</v>
      </c>
      <c r="X939" s="53" t="n">
        <f aca="false">SUM((T939+V939)*1.18)</f>
        <v>4410.26594558827</v>
      </c>
      <c r="Y939" s="86" t="n">
        <f aca="false">I939</f>
        <v>7406.26745795448</v>
      </c>
      <c r="Z939" s="86"/>
      <c r="AA939" s="87"/>
      <c r="AB939" s="60" t="n">
        <f aca="false">Y939*1.07</f>
        <v>7924.70618001129</v>
      </c>
      <c r="AC939" s="60"/>
      <c r="AF939" s="45" t="n">
        <f aca="false">W939/AB939</f>
        <v>0.535940935897758</v>
      </c>
      <c r="AG939" s="45"/>
      <c r="AH939" s="46" t="n">
        <f aca="false">AB939*1.1</f>
        <v>8717.17679801242</v>
      </c>
      <c r="AI939" s="46"/>
      <c r="AJ939" s="45" t="n">
        <f aca="false">W939/AH939</f>
        <v>0.487219032634326</v>
      </c>
      <c r="AK939" s="45" t="n">
        <f aca="false">AH939*1.05</f>
        <v>9153.03563791304</v>
      </c>
      <c r="AL939" s="45" t="n">
        <f aca="false">AI939*1.05</f>
        <v>0</v>
      </c>
      <c r="AM939" s="45" t="e">
        <f aca="false">X939/AI939</f>
        <v>#DIV/0!</v>
      </c>
      <c r="AN939" s="118" t="n">
        <v>9153.03563791304</v>
      </c>
      <c r="AO939" s="118"/>
    </row>
    <row r="940" s="194" customFormat="true" ht="15" hidden="false" customHeight="false" outlineLevel="0" collapsed="false">
      <c r="A940" s="158"/>
      <c r="B940" s="120" t="s">
        <v>1386</v>
      </c>
      <c r="C940" s="165"/>
      <c r="D940" s="121" t="s">
        <v>85</v>
      </c>
      <c r="E940" s="168"/>
      <c r="F940" s="169" t="n">
        <v>17.75</v>
      </c>
      <c r="G940" s="168" t="n">
        <v>2561.72433284388</v>
      </c>
      <c r="H940" s="168" t="n">
        <v>7253.03433813473</v>
      </c>
      <c r="I940" s="179" t="n">
        <v>9066.29292266841</v>
      </c>
      <c r="J940" s="168"/>
      <c r="K940" s="55" t="n">
        <f aca="false">SUM(J940*0.89)</f>
        <v>0</v>
      </c>
      <c r="L940" s="170" t="n">
        <v>17.75</v>
      </c>
      <c r="M940" s="57" t="n">
        <f aca="false">L940*1</f>
        <v>17.75</v>
      </c>
      <c r="N940" s="169" t="n">
        <f aca="false">78.252*1</f>
        <v>78.252</v>
      </c>
      <c r="O940" s="53" t="n">
        <f aca="false">M940*N940</f>
        <v>1388.973</v>
      </c>
      <c r="P940" s="53" t="n">
        <f aca="false">O940*0.6</f>
        <v>833.3838</v>
      </c>
      <c r="Q940" s="53" t="n">
        <f aca="false">O940*0.1</f>
        <v>138.8973</v>
      </c>
      <c r="R940" s="53" t="n">
        <f aca="false">SUM(O940:Q940)</f>
        <v>2361.2541</v>
      </c>
      <c r="S940" s="53" t="n">
        <f aca="false">SUM(R940*1.3048)</f>
        <v>3080.96434968</v>
      </c>
      <c r="T940" s="53" t="n">
        <f aca="false">SUM(S940*1.35)</f>
        <v>4159.301872068</v>
      </c>
      <c r="U940" s="53" t="n">
        <f aca="false">T940*0.25</f>
        <v>1039.825468017</v>
      </c>
      <c r="V940" s="53" t="n">
        <f aca="false">T940*0.1</f>
        <v>415.9301872068</v>
      </c>
      <c r="W940" s="53" t="n">
        <f aca="false">T940+U940</f>
        <v>5199.127340085</v>
      </c>
      <c r="X940" s="53" t="n">
        <f aca="false">SUM((T940+V940)*1.18)</f>
        <v>5398.77382994426</v>
      </c>
      <c r="Y940" s="86" t="n">
        <f aca="false">I940</f>
        <v>9066.29292266841</v>
      </c>
      <c r="Z940" s="86"/>
      <c r="AA940" s="87"/>
      <c r="AB940" s="60" t="n">
        <f aca="false">Y940*1.07</f>
        <v>9700.9334272552</v>
      </c>
      <c r="AC940" s="60"/>
      <c r="AF940" s="45" t="n">
        <f aca="false">W940/AB940</f>
        <v>0.535940935897759</v>
      </c>
      <c r="AG940" s="45"/>
      <c r="AH940" s="46" t="n">
        <f aca="false">AB940*1.1</f>
        <v>10671.0267699807</v>
      </c>
      <c r="AI940" s="46"/>
      <c r="AJ940" s="45" t="n">
        <f aca="false">W940/AH940</f>
        <v>0.487219032634326</v>
      </c>
      <c r="AK940" s="45" t="n">
        <f aca="false">AH940*1.05</f>
        <v>11204.5781084798</v>
      </c>
      <c r="AL940" s="45" t="n">
        <f aca="false">AI940*1.05</f>
        <v>0</v>
      </c>
      <c r="AM940" s="45" t="e">
        <f aca="false">X940/AI940</f>
        <v>#DIV/0!</v>
      </c>
      <c r="AN940" s="118" t="n">
        <v>11204.5781084798</v>
      </c>
      <c r="AO940" s="118"/>
    </row>
    <row r="941" s="194" customFormat="true" ht="30" hidden="false" customHeight="false" outlineLevel="0" collapsed="false">
      <c r="A941" s="158" t="s">
        <v>1387</v>
      </c>
      <c r="B941" s="120" t="s">
        <v>1388</v>
      </c>
      <c r="C941" s="165" t="s">
        <v>1171</v>
      </c>
      <c r="D941" s="121" t="s">
        <v>1362</v>
      </c>
      <c r="E941" s="168" t="n">
        <v>120.080957097947</v>
      </c>
      <c r="F941" s="169" t="n">
        <v>2.1</v>
      </c>
      <c r="G941" s="168" t="n">
        <v>252.170009905688</v>
      </c>
      <c r="H941" s="168" t="n">
        <v>713.971334637432</v>
      </c>
      <c r="I941" s="179" t="n">
        <v>892.46416829679</v>
      </c>
      <c r="J941" s="168"/>
      <c r="K941" s="55" t="n">
        <f aca="false">SUM(J941*0.89)</f>
        <v>0</v>
      </c>
      <c r="L941" s="170" t="n">
        <v>2.1</v>
      </c>
      <c r="M941" s="57" t="n">
        <f aca="false">L941*1</f>
        <v>2.1</v>
      </c>
      <c r="N941" s="169" t="n">
        <f aca="false">82.377*1</f>
        <v>82.377</v>
      </c>
      <c r="O941" s="53" t="n">
        <f aca="false">M941*N941</f>
        <v>172.9917</v>
      </c>
      <c r="P941" s="53" t="n">
        <f aca="false">O941*0.6</f>
        <v>103.79502</v>
      </c>
      <c r="Q941" s="53" t="n">
        <f aca="false">O941*0.1</f>
        <v>17.29917</v>
      </c>
      <c r="R941" s="53" t="n">
        <f aca="false">SUM(O941:Q941)</f>
        <v>294.08589</v>
      </c>
      <c r="S941" s="53" t="n">
        <f aca="false">SUM(R941*1.3048)</f>
        <v>383.723269272</v>
      </c>
      <c r="T941" s="53" t="n">
        <f aca="false">SUM(S941*1.35)</f>
        <v>518.0264135172</v>
      </c>
      <c r="U941" s="53" t="n">
        <f aca="false">T941*0.25</f>
        <v>129.5066033793</v>
      </c>
      <c r="V941" s="53" t="n">
        <f aca="false">T941*0.1</f>
        <v>51.80264135172</v>
      </c>
      <c r="W941" s="53" t="n">
        <f aca="false">T941+U941</f>
        <v>647.5330168965</v>
      </c>
      <c r="X941" s="53" t="n">
        <f aca="false">SUM((T941+V941)*1.18)</f>
        <v>672.398284745326</v>
      </c>
      <c r="Y941" s="86" t="n">
        <f aca="false">I941</f>
        <v>892.46416829679</v>
      </c>
      <c r="Z941" s="86"/>
      <c r="AA941" s="87"/>
      <c r="AB941" s="60" t="n">
        <f aca="false">Y941*1.07</f>
        <v>954.936660077565</v>
      </c>
      <c r="AC941" s="60"/>
      <c r="AF941" s="45" t="n">
        <f aca="false">W941/AB941</f>
        <v>0.678090017869776</v>
      </c>
      <c r="AG941" s="45"/>
      <c r="AH941" s="46" t="n">
        <f aca="false">AB941*1.1</f>
        <v>1050.43032608532</v>
      </c>
      <c r="AI941" s="46"/>
      <c r="AJ941" s="45" t="n">
        <f aca="false">W941/AH941</f>
        <v>0.616445470790705</v>
      </c>
      <c r="AK941" s="45" t="n">
        <f aca="false">AH941*1.05</f>
        <v>1102.95184238959</v>
      </c>
      <c r="AL941" s="45" t="n">
        <f aca="false">AI941*1.05</f>
        <v>0</v>
      </c>
      <c r="AM941" s="45" t="e">
        <f aca="false">X941/AI941</f>
        <v>#DIV/0!</v>
      </c>
      <c r="AN941" s="118" t="n">
        <v>1102.95184238959</v>
      </c>
      <c r="AO941" s="118"/>
    </row>
    <row r="942" s="194" customFormat="true" ht="30" hidden="false" customHeight="false" outlineLevel="0" collapsed="false">
      <c r="A942" s="158" t="s">
        <v>1389</v>
      </c>
      <c r="B942" s="120" t="s">
        <v>1390</v>
      </c>
      <c r="C942" s="165" t="s">
        <v>1171</v>
      </c>
      <c r="D942" s="121" t="s">
        <v>1362</v>
      </c>
      <c r="E942" s="168" t="n">
        <v>120.080957097947</v>
      </c>
      <c r="F942" s="169" t="n">
        <v>3.8</v>
      </c>
      <c r="G942" s="168" t="n">
        <v>456.307636972197</v>
      </c>
      <c r="H942" s="168" t="n">
        <v>1291.94812934392</v>
      </c>
      <c r="I942" s="179" t="n">
        <v>1614.93516167991</v>
      </c>
      <c r="J942" s="168"/>
      <c r="K942" s="55" t="n">
        <f aca="false">SUM(J942*0.89)</f>
        <v>0</v>
      </c>
      <c r="L942" s="170" t="n">
        <v>3.8</v>
      </c>
      <c r="M942" s="57" t="n">
        <f aca="false">L942*1</f>
        <v>3.8</v>
      </c>
      <c r="N942" s="169" t="n">
        <f aca="false">82.377*1</f>
        <v>82.377</v>
      </c>
      <c r="O942" s="53" t="n">
        <f aca="false">M942*N942</f>
        <v>313.0326</v>
      </c>
      <c r="P942" s="53" t="n">
        <f aca="false">O942*0.6</f>
        <v>187.81956</v>
      </c>
      <c r="Q942" s="53" t="n">
        <f aca="false">O942*0.1</f>
        <v>31.30326</v>
      </c>
      <c r="R942" s="53" t="n">
        <f aca="false">SUM(O942:Q942)</f>
        <v>532.15542</v>
      </c>
      <c r="S942" s="53" t="n">
        <f aca="false">SUM(R942*1.3048)</f>
        <v>694.356392016</v>
      </c>
      <c r="T942" s="53" t="n">
        <f aca="false">SUM(S942*1.35)</f>
        <v>937.3811292216</v>
      </c>
      <c r="U942" s="53" t="n">
        <f aca="false">T942*0.25</f>
        <v>234.3452823054</v>
      </c>
      <c r="V942" s="53" t="n">
        <f aca="false">T942*0.1</f>
        <v>93.73811292216</v>
      </c>
      <c r="W942" s="53" t="n">
        <f aca="false">T942+U942</f>
        <v>1171.726411527</v>
      </c>
      <c r="X942" s="53" t="n">
        <f aca="false">SUM((T942+V942)*1.18)</f>
        <v>1216.72070572964</v>
      </c>
      <c r="Y942" s="86" t="n">
        <f aca="false">I942</f>
        <v>1614.93516167991</v>
      </c>
      <c r="Z942" s="86"/>
      <c r="AA942" s="87"/>
      <c r="AB942" s="60" t="n">
        <f aca="false">Y942*1.07</f>
        <v>1727.9806229975</v>
      </c>
      <c r="AC942" s="60"/>
      <c r="AF942" s="45" t="n">
        <f aca="false">W942/AB942</f>
        <v>0.678090017869776</v>
      </c>
      <c r="AG942" s="45"/>
      <c r="AH942" s="46" t="n">
        <f aca="false">AB942*1.1</f>
        <v>1900.77868529725</v>
      </c>
      <c r="AI942" s="46"/>
      <c r="AJ942" s="45" t="n">
        <f aca="false">W942/AH942</f>
        <v>0.616445470790705</v>
      </c>
      <c r="AK942" s="45" t="n">
        <f aca="false">AH942*1.05</f>
        <v>1995.81761956211</v>
      </c>
      <c r="AL942" s="45" t="n">
        <f aca="false">AI942*1.05</f>
        <v>0</v>
      </c>
      <c r="AM942" s="45" t="e">
        <f aca="false">X942/AI942</f>
        <v>#DIV/0!</v>
      </c>
      <c r="AN942" s="118" t="n">
        <v>1995.81761956211</v>
      </c>
      <c r="AO942" s="118"/>
    </row>
    <row r="943" s="194" customFormat="true" ht="30" hidden="false" customHeight="false" outlineLevel="0" collapsed="false">
      <c r="A943" s="158" t="s">
        <v>1391</v>
      </c>
      <c r="B943" s="120" t="s">
        <v>1392</v>
      </c>
      <c r="C943" s="165" t="s">
        <v>1171</v>
      </c>
      <c r="D943" s="121" t="s">
        <v>1362</v>
      </c>
      <c r="E943" s="168" t="n">
        <v>120.080957097947</v>
      </c>
      <c r="F943" s="169" t="n">
        <v>3.2</v>
      </c>
      <c r="G943" s="168" t="n">
        <v>384.259062713429</v>
      </c>
      <c r="H943" s="168" t="n">
        <v>1087.95631944752</v>
      </c>
      <c r="I943" s="179" t="n">
        <v>1359.94539930939</v>
      </c>
      <c r="J943" s="168" t="n">
        <v>1412.16730264287</v>
      </c>
      <c r="K943" s="55" t="n">
        <f aca="false">SUM(J943*0.89)</f>
        <v>1256.82889935216</v>
      </c>
      <c r="L943" s="170" t="n">
        <v>3.2</v>
      </c>
      <c r="M943" s="57" t="n">
        <f aca="false">L943*1</f>
        <v>3.2</v>
      </c>
      <c r="N943" s="169" t="n">
        <f aca="false">82.377*1</f>
        <v>82.377</v>
      </c>
      <c r="O943" s="53" t="n">
        <f aca="false">M943*N943</f>
        <v>263.6064</v>
      </c>
      <c r="P943" s="53" t="n">
        <f aca="false">O943*0.6</f>
        <v>158.16384</v>
      </c>
      <c r="Q943" s="53" t="n">
        <f aca="false">O943*0.1</f>
        <v>26.36064</v>
      </c>
      <c r="R943" s="53" t="n">
        <f aca="false">SUM(O943:Q943)</f>
        <v>448.13088</v>
      </c>
      <c r="S943" s="53" t="n">
        <f aca="false">SUM(R943*1.3048)</f>
        <v>584.721172224</v>
      </c>
      <c r="T943" s="53" t="n">
        <f aca="false">SUM(S943*1.35)</f>
        <v>789.3735825024</v>
      </c>
      <c r="U943" s="53" t="n">
        <f aca="false">T943*0.25</f>
        <v>197.3433956256</v>
      </c>
      <c r="V943" s="53" t="n">
        <f aca="false">T943*0.1</f>
        <v>78.93735825024</v>
      </c>
      <c r="W943" s="53" t="n">
        <f aca="false">T943+U943</f>
        <v>986.716978128</v>
      </c>
      <c r="X943" s="53" t="n">
        <f aca="false">SUM((T943+V943)*1.18)</f>
        <v>1024.60691008812</v>
      </c>
      <c r="Y943" s="86" t="n">
        <f aca="false">I943</f>
        <v>1359.94539930939</v>
      </c>
      <c r="Z943" s="86" t="n">
        <f aca="false">J943</f>
        <v>1412.16730264287</v>
      </c>
      <c r="AA943" s="87" t="n">
        <f aca="false">Z943*0.93</f>
        <v>1313.31559145787</v>
      </c>
      <c r="AB943" s="60" t="n">
        <f aca="false">Y943*1.07</f>
        <v>1455.14157726105</v>
      </c>
      <c r="AC943" s="60" t="n">
        <f aca="false">AA943*1.07</f>
        <v>1405.24768285992</v>
      </c>
      <c r="AF943" s="45" t="n">
        <f aca="false">W943/AB943</f>
        <v>0.678090017869776</v>
      </c>
      <c r="AG943" s="45" t="n">
        <f aca="false">X943/AC943</f>
        <v>0.729129051472877</v>
      </c>
      <c r="AH943" s="46" t="n">
        <f aca="false">AB943*1.1</f>
        <v>1600.65573498716</v>
      </c>
      <c r="AI943" s="46" t="n">
        <f aca="false">AC943*1.07</f>
        <v>1503.61502066012</v>
      </c>
      <c r="AJ943" s="45" t="n">
        <f aca="false">W943/AH943</f>
        <v>0.616445470790705</v>
      </c>
      <c r="AK943" s="45" t="n">
        <f aca="false">AH943*1.05</f>
        <v>1680.68852173651</v>
      </c>
      <c r="AL943" s="45" t="n">
        <f aca="false">AI943*1.05</f>
        <v>1578.79577169313</v>
      </c>
      <c r="AM943" s="45" t="n">
        <f aca="false">X943/AI943</f>
        <v>0.681429020068109</v>
      </c>
      <c r="AN943" s="118" t="n">
        <v>1680.68852173651</v>
      </c>
      <c r="AO943" s="118" t="n">
        <v>1578.79577169313</v>
      </c>
    </row>
    <row r="944" s="194" customFormat="true" ht="30" hidden="false" customHeight="false" outlineLevel="0" collapsed="false">
      <c r="A944" s="158" t="s">
        <v>1393</v>
      </c>
      <c r="B944" s="120" t="s">
        <v>1394</v>
      </c>
      <c r="C944" s="165" t="s">
        <v>1171</v>
      </c>
      <c r="D944" s="121" t="s">
        <v>1362</v>
      </c>
      <c r="E944" s="168" t="n">
        <v>120.080957097947</v>
      </c>
      <c r="F944" s="169" t="n">
        <v>5.7</v>
      </c>
      <c r="G944" s="168" t="n">
        <v>684.461455458295</v>
      </c>
      <c r="H944" s="168" t="n">
        <v>1937.92219401589</v>
      </c>
      <c r="I944" s="179" t="n">
        <v>2422.40274251986</v>
      </c>
      <c r="J944" s="168" t="n">
        <v>2515.42300783262</v>
      </c>
      <c r="K944" s="55" t="n">
        <f aca="false">SUM(J944*0.89)</f>
        <v>2238.72647697103</v>
      </c>
      <c r="L944" s="170" t="n">
        <v>5.7</v>
      </c>
      <c r="M944" s="57" t="n">
        <f aca="false">L944*1</f>
        <v>5.7</v>
      </c>
      <c r="N944" s="169" t="n">
        <f aca="false">82.377*1</f>
        <v>82.377</v>
      </c>
      <c r="O944" s="53" t="n">
        <f aca="false">M944*N944</f>
        <v>469.5489</v>
      </c>
      <c r="P944" s="53" t="n">
        <f aca="false">O944*0.6</f>
        <v>281.72934</v>
      </c>
      <c r="Q944" s="53" t="n">
        <f aca="false">O944*0.1</f>
        <v>46.95489</v>
      </c>
      <c r="R944" s="53" t="n">
        <f aca="false">SUM(O944:Q944)</f>
        <v>798.23313</v>
      </c>
      <c r="S944" s="53" t="n">
        <f aca="false">SUM(R944*1.3048)</f>
        <v>1041.534588024</v>
      </c>
      <c r="T944" s="53" t="n">
        <f aca="false">SUM(S944*1.35)</f>
        <v>1406.0716938324</v>
      </c>
      <c r="U944" s="53" t="n">
        <f aca="false">T944*0.25</f>
        <v>351.5179234581</v>
      </c>
      <c r="V944" s="53" t="n">
        <f aca="false">T944*0.1</f>
        <v>140.60716938324</v>
      </c>
      <c r="W944" s="53" t="n">
        <f aca="false">T944+U944</f>
        <v>1757.5896172905</v>
      </c>
      <c r="X944" s="53" t="n">
        <f aca="false">SUM((T944+V944)*1.18)</f>
        <v>1825.08105859446</v>
      </c>
      <c r="Y944" s="86" t="n">
        <f aca="false">I944</f>
        <v>2422.40274251986</v>
      </c>
      <c r="Z944" s="86" t="n">
        <f aca="false">J944</f>
        <v>2515.42300783262</v>
      </c>
      <c r="AA944" s="87" t="n">
        <f aca="false">Z944*0.93</f>
        <v>2339.34339728434</v>
      </c>
      <c r="AB944" s="60" t="n">
        <f aca="false">Y944*1.07</f>
        <v>2591.97093449625</v>
      </c>
      <c r="AC944" s="60" t="n">
        <f aca="false">AA944*1.07</f>
        <v>2503.09743509424</v>
      </c>
      <c r="AF944" s="45" t="n">
        <f aca="false">W944/AB944</f>
        <v>0.678090017869776</v>
      </c>
      <c r="AG944" s="45" t="n">
        <f aca="false">X944/AC944</f>
        <v>0.729129051472877</v>
      </c>
      <c r="AH944" s="46" t="n">
        <f aca="false">AB944*1.1</f>
        <v>2851.16802794587</v>
      </c>
      <c r="AI944" s="46" t="n">
        <f aca="false">AC944*1.07</f>
        <v>2678.31425555084</v>
      </c>
      <c r="AJ944" s="45" t="n">
        <f aca="false">W944/AH944</f>
        <v>0.616445470790705</v>
      </c>
      <c r="AK944" s="45" t="n">
        <f aca="false">AH944*1.05</f>
        <v>2993.72642934317</v>
      </c>
      <c r="AL944" s="45" t="n">
        <f aca="false">AI944*1.05</f>
        <v>2812.22996832838</v>
      </c>
      <c r="AM944" s="45" t="n">
        <f aca="false">X944/AI944</f>
        <v>0.681429020068109</v>
      </c>
      <c r="AN944" s="118" t="n">
        <v>2993.72642934317</v>
      </c>
      <c r="AO944" s="118" t="n">
        <v>2812.22996832838</v>
      </c>
    </row>
    <row r="945" s="194" customFormat="true" ht="30" hidden="false" customHeight="false" outlineLevel="0" collapsed="false">
      <c r="A945" s="158" t="s">
        <v>1395</v>
      </c>
      <c r="B945" s="120" t="s">
        <v>1396</v>
      </c>
      <c r="C945" s="165" t="s">
        <v>1171</v>
      </c>
      <c r="D945" s="121" t="s">
        <v>1362</v>
      </c>
      <c r="E945" s="168" t="n">
        <v>120.080957097947</v>
      </c>
      <c r="F945" s="169" t="n">
        <v>0.49</v>
      </c>
      <c r="G945" s="168" t="n">
        <v>58.8396689779938</v>
      </c>
      <c r="H945" s="168" t="n">
        <v>166.593311415401</v>
      </c>
      <c r="I945" s="179" t="n">
        <v>208.241639269251</v>
      </c>
      <c r="J945" s="168"/>
      <c r="K945" s="55" t="n">
        <f aca="false">SUM(J945*0.89)</f>
        <v>0</v>
      </c>
      <c r="L945" s="170" t="n">
        <v>0.49</v>
      </c>
      <c r="M945" s="57" t="n">
        <f aca="false">L945*1</f>
        <v>0.49</v>
      </c>
      <c r="N945" s="169" t="n">
        <f aca="false">82.377*1</f>
        <v>82.377</v>
      </c>
      <c r="O945" s="53" t="n">
        <f aca="false">M945*N945</f>
        <v>40.36473</v>
      </c>
      <c r="P945" s="53" t="n">
        <f aca="false">O945*0.6</f>
        <v>24.218838</v>
      </c>
      <c r="Q945" s="53" t="n">
        <f aca="false">O945*0.1</f>
        <v>4.036473</v>
      </c>
      <c r="R945" s="53" t="n">
        <f aca="false">SUM(O945:Q945)</f>
        <v>68.620041</v>
      </c>
      <c r="S945" s="53" t="n">
        <f aca="false">SUM(R945*1.3048)</f>
        <v>89.5354294968</v>
      </c>
      <c r="T945" s="53" t="n">
        <f aca="false">SUM(S945*1.35)</f>
        <v>120.87282982068</v>
      </c>
      <c r="U945" s="53" t="n">
        <f aca="false">T945*0.25</f>
        <v>30.21820745517</v>
      </c>
      <c r="V945" s="53" t="n">
        <f aca="false">T945*0.1</f>
        <v>12.087282982068</v>
      </c>
      <c r="W945" s="53" t="n">
        <f aca="false">T945+U945</f>
        <v>151.09103727585</v>
      </c>
      <c r="X945" s="53" t="n">
        <f aca="false">SUM((T945+V945)*1.18)</f>
        <v>156.892933107243</v>
      </c>
      <c r="Y945" s="86" t="n">
        <f aca="false">I945</f>
        <v>208.241639269251</v>
      </c>
      <c r="Z945" s="86"/>
      <c r="AA945" s="87"/>
      <c r="AB945" s="60" t="n">
        <f aca="false">Y945*1.07</f>
        <v>222.818554018099</v>
      </c>
      <c r="AC945" s="60"/>
      <c r="AF945" s="45" t="n">
        <f aca="false">W945/AB945</f>
        <v>0.678090017869776</v>
      </c>
      <c r="AG945" s="45"/>
      <c r="AH945" s="46" t="n">
        <f aca="false">AB945*1.1</f>
        <v>245.100409419908</v>
      </c>
      <c r="AI945" s="46"/>
      <c r="AJ945" s="45" t="n">
        <f aca="false">W945/AH945</f>
        <v>0.616445470790705</v>
      </c>
      <c r="AK945" s="45" t="n">
        <f aca="false">AH945*1.05</f>
        <v>257.355429890904</v>
      </c>
      <c r="AL945" s="45" t="n">
        <f aca="false">AI945*1.05</f>
        <v>0</v>
      </c>
      <c r="AM945" s="45" t="e">
        <f aca="false">X945/AI945</f>
        <v>#DIV/0!</v>
      </c>
      <c r="AN945" s="118" t="n">
        <v>257.355429890904</v>
      </c>
      <c r="AO945" s="118"/>
    </row>
    <row r="946" s="194" customFormat="true" ht="15" hidden="false" customHeight="false" outlineLevel="0" collapsed="false">
      <c r="A946" s="158"/>
      <c r="B946" s="120" t="s">
        <v>1397</v>
      </c>
      <c r="C946" s="165"/>
      <c r="D946" s="121" t="s">
        <v>85</v>
      </c>
      <c r="E946" s="168"/>
      <c r="F946" s="169" t="n">
        <v>1.7</v>
      </c>
      <c r="G946" s="168" t="n">
        <v>204.137627066509</v>
      </c>
      <c r="H946" s="168" t="n">
        <v>577.976794706492</v>
      </c>
      <c r="I946" s="179" t="n">
        <v>722.470993383116</v>
      </c>
      <c r="J946" s="168"/>
      <c r="K946" s="55" t="n">
        <f aca="false">SUM(J946*0.89)</f>
        <v>0</v>
      </c>
      <c r="L946" s="170" t="n">
        <v>1.7</v>
      </c>
      <c r="M946" s="57" t="n">
        <f aca="false">L946*1</f>
        <v>1.7</v>
      </c>
      <c r="N946" s="169" t="n">
        <f aca="false">82.377*1</f>
        <v>82.377</v>
      </c>
      <c r="O946" s="53" t="n">
        <f aca="false">M946*N946</f>
        <v>140.0409</v>
      </c>
      <c r="P946" s="53" t="n">
        <f aca="false">O946*0.6</f>
        <v>84.02454</v>
      </c>
      <c r="Q946" s="53" t="n">
        <f aca="false">O946*0.1</f>
        <v>14.00409</v>
      </c>
      <c r="R946" s="53" t="n">
        <f aca="false">SUM(O946:Q946)</f>
        <v>238.06953</v>
      </c>
      <c r="S946" s="53" t="n">
        <f aca="false">SUM(R946*1.3048)</f>
        <v>310.633122744</v>
      </c>
      <c r="T946" s="53" t="n">
        <f aca="false">SUM(S946*1.35)</f>
        <v>419.3547157044</v>
      </c>
      <c r="U946" s="53" t="n">
        <f aca="false">T946*0.25</f>
        <v>104.8386789261</v>
      </c>
      <c r="V946" s="53" t="n">
        <f aca="false">T946*0.1</f>
        <v>41.93547157044</v>
      </c>
      <c r="W946" s="53" t="n">
        <f aca="false">T946+U946</f>
        <v>524.1933946305</v>
      </c>
      <c r="X946" s="53" t="n">
        <f aca="false">SUM((T946+V946)*1.18)</f>
        <v>544.322420984311</v>
      </c>
      <c r="Y946" s="86" t="n">
        <f aca="false">I946</f>
        <v>722.470993383116</v>
      </c>
      <c r="Z946" s="86"/>
      <c r="AA946" s="87"/>
      <c r="AB946" s="60" t="n">
        <f aca="false">Y946*1.07</f>
        <v>773.043962919934</v>
      </c>
      <c r="AC946" s="60"/>
      <c r="AF946" s="45" t="n">
        <f aca="false">W946/AB946</f>
        <v>0.678090017869776</v>
      </c>
      <c r="AG946" s="45"/>
      <c r="AH946" s="46" t="n">
        <f aca="false">AB946*1.1</f>
        <v>850.348359211927</v>
      </c>
      <c r="AI946" s="46"/>
      <c r="AJ946" s="45" t="n">
        <f aca="false">W946/AH946</f>
        <v>0.616445470790705</v>
      </c>
      <c r="AK946" s="45" t="n">
        <f aca="false">AH946*1.05</f>
        <v>892.865777172523</v>
      </c>
      <c r="AL946" s="45" t="n">
        <f aca="false">AI946*1.05</f>
        <v>0</v>
      </c>
      <c r="AM946" s="45" t="e">
        <f aca="false">X946/AI946</f>
        <v>#DIV/0!</v>
      </c>
      <c r="AN946" s="118" t="n">
        <v>892.865777172523</v>
      </c>
      <c r="AO946" s="118"/>
    </row>
    <row r="947" s="194" customFormat="true" ht="15" hidden="false" customHeight="false" outlineLevel="0" collapsed="false">
      <c r="A947" s="158"/>
      <c r="B947" s="120" t="s">
        <v>1398</v>
      </c>
      <c r="C947" s="165"/>
      <c r="D947" s="121" t="s">
        <v>85</v>
      </c>
      <c r="E947" s="168"/>
      <c r="F947" s="169" t="n">
        <v>1.22</v>
      </c>
      <c r="G947" s="168" t="n">
        <v>146.498767659495</v>
      </c>
      <c r="H947" s="168" t="n">
        <v>414.783346789365</v>
      </c>
      <c r="I947" s="179" t="n">
        <v>518.479183486706</v>
      </c>
      <c r="J947" s="168"/>
      <c r="K947" s="55" t="n">
        <f aca="false">SUM(J947*0.89)</f>
        <v>0</v>
      </c>
      <c r="L947" s="170" t="n">
        <v>1.22</v>
      </c>
      <c r="M947" s="57" t="n">
        <f aca="false">L947*1</f>
        <v>1.22</v>
      </c>
      <c r="N947" s="169" t="n">
        <f aca="false">82.377*1</f>
        <v>82.377</v>
      </c>
      <c r="O947" s="53" t="n">
        <f aca="false">M947*N947</f>
        <v>100.49994</v>
      </c>
      <c r="P947" s="53" t="n">
        <f aca="false">O947*0.6</f>
        <v>60.299964</v>
      </c>
      <c r="Q947" s="53" t="n">
        <f aca="false">O947*0.1</f>
        <v>10.049994</v>
      </c>
      <c r="R947" s="53" t="n">
        <f aca="false">SUM(O947:Q947)</f>
        <v>170.849898</v>
      </c>
      <c r="S947" s="53" t="n">
        <f aca="false">SUM(R947*1.3048)</f>
        <v>222.9249469104</v>
      </c>
      <c r="T947" s="53" t="n">
        <f aca="false">SUM(S947*1.35)</f>
        <v>300.94867832904</v>
      </c>
      <c r="U947" s="53" t="n">
        <f aca="false">T947*0.25</f>
        <v>75.23716958226</v>
      </c>
      <c r="V947" s="53" t="n">
        <f aca="false">T947*0.1</f>
        <v>30.094867832904</v>
      </c>
      <c r="W947" s="53" t="n">
        <f aca="false">T947+U947</f>
        <v>376.1858479113</v>
      </c>
      <c r="X947" s="53" t="n">
        <f aca="false">SUM((T947+V947)*1.18)</f>
        <v>390.631384471094</v>
      </c>
      <c r="Y947" s="86" t="n">
        <f aca="false">I947</f>
        <v>518.479183486706</v>
      </c>
      <c r="Z947" s="86"/>
      <c r="AA947" s="87"/>
      <c r="AB947" s="60" t="n">
        <f aca="false">Y947*1.07</f>
        <v>554.772726330776</v>
      </c>
      <c r="AC947" s="60"/>
      <c r="AF947" s="45" t="n">
        <f aca="false">W947/AB947</f>
        <v>0.678090017869776</v>
      </c>
      <c r="AG947" s="45"/>
      <c r="AH947" s="46" t="n">
        <f aca="false">AB947*1.1</f>
        <v>610.249998963854</v>
      </c>
      <c r="AI947" s="46"/>
      <c r="AJ947" s="45" t="n">
        <f aca="false">W947/AH947</f>
        <v>0.616445470790705</v>
      </c>
      <c r="AK947" s="45" t="n">
        <f aca="false">AH947*1.05</f>
        <v>640.762498912046</v>
      </c>
      <c r="AL947" s="45" t="n">
        <f aca="false">AI947*1.05</f>
        <v>0</v>
      </c>
      <c r="AM947" s="45" t="e">
        <f aca="false">X947/AI947</f>
        <v>#DIV/0!</v>
      </c>
      <c r="AN947" s="118" t="n">
        <v>640.762498912046</v>
      </c>
      <c r="AO947" s="118"/>
    </row>
    <row r="948" s="194" customFormat="true" ht="30" hidden="false" customHeight="false" outlineLevel="0" collapsed="false">
      <c r="A948" s="158" t="s">
        <v>1399</v>
      </c>
      <c r="B948" s="120" t="s">
        <v>1400</v>
      </c>
      <c r="C948" s="165" t="s">
        <v>1171</v>
      </c>
      <c r="D948" s="121" t="s">
        <v>1362</v>
      </c>
      <c r="E948" s="168" t="n">
        <v>120.080957097947</v>
      </c>
      <c r="F948" s="169" t="n">
        <v>6.8</v>
      </c>
      <c r="G948" s="168" t="n">
        <v>816.550508266036</v>
      </c>
      <c r="H948" s="168" t="n">
        <v>2311.90717882597</v>
      </c>
      <c r="I948" s="179" t="n">
        <v>2889.88397353246</v>
      </c>
      <c r="J948" s="168"/>
      <c r="K948" s="55" t="n">
        <f aca="false">SUM(J948*0.89)</f>
        <v>0</v>
      </c>
      <c r="L948" s="170" t="n">
        <v>6.8</v>
      </c>
      <c r="M948" s="57" t="n">
        <f aca="false">L948*1</f>
        <v>6.8</v>
      </c>
      <c r="N948" s="169" t="n">
        <f aca="false">82.377*1</f>
        <v>82.377</v>
      </c>
      <c r="O948" s="53" t="n">
        <f aca="false">M948*N948</f>
        <v>560.1636</v>
      </c>
      <c r="P948" s="53" t="n">
        <f aca="false">O948*0.6</f>
        <v>336.09816</v>
      </c>
      <c r="Q948" s="53" t="n">
        <f aca="false">O948*0.1</f>
        <v>56.01636</v>
      </c>
      <c r="R948" s="53" t="n">
        <f aca="false">SUM(O948:Q948)</f>
        <v>952.27812</v>
      </c>
      <c r="S948" s="53" t="n">
        <f aca="false">SUM(R948*1.3048)</f>
        <v>1242.532490976</v>
      </c>
      <c r="T948" s="53" t="n">
        <f aca="false">SUM(S948*1.35)</f>
        <v>1677.4188628176</v>
      </c>
      <c r="U948" s="53" t="n">
        <f aca="false">T948*0.25</f>
        <v>419.3547157044</v>
      </c>
      <c r="V948" s="53" t="n">
        <f aca="false">T948*0.1</f>
        <v>167.74188628176</v>
      </c>
      <c r="W948" s="53" t="n">
        <f aca="false">T948+U948</f>
        <v>2096.773578522</v>
      </c>
      <c r="X948" s="53" t="n">
        <f aca="false">SUM((T948+V948)*1.18)</f>
        <v>2177.28968393724</v>
      </c>
      <c r="Y948" s="86" t="n">
        <f aca="false">I948</f>
        <v>2889.88397353246</v>
      </c>
      <c r="Z948" s="86"/>
      <c r="AA948" s="87"/>
      <c r="AB948" s="60" t="n">
        <f aca="false">Y948*1.07</f>
        <v>3092.17585167973</v>
      </c>
      <c r="AC948" s="60"/>
      <c r="AF948" s="45" t="n">
        <f aca="false">W948/AB948</f>
        <v>0.678090017869776</v>
      </c>
      <c r="AG948" s="45"/>
      <c r="AH948" s="46" t="n">
        <f aca="false">AB948*1.1</f>
        <v>3401.39343684771</v>
      </c>
      <c r="AI948" s="46"/>
      <c r="AJ948" s="45" t="n">
        <f aca="false">W948/AH948</f>
        <v>0.616445470790705</v>
      </c>
      <c r="AK948" s="45" t="n">
        <f aca="false">AH948*1.05</f>
        <v>3571.46310869009</v>
      </c>
      <c r="AL948" s="45" t="n">
        <f aca="false">AI948*1.05</f>
        <v>0</v>
      </c>
      <c r="AM948" s="45" t="e">
        <f aca="false">X948/AI948</f>
        <v>#DIV/0!</v>
      </c>
      <c r="AN948" s="118" t="n">
        <v>3571.46310869009</v>
      </c>
      <c r="AO948" s="118"/>
    </row>
    <row r="949" s="194" customFormat="true" ht="30" hidden="false" customHeight="false" outlineLevel="0" collapsed="false">
      <c r="A949" s="158" t="s">
        <v>1401</v>
      </c>
      <c r="B949" s="120" t="s">
        <v>1402</v>
      </c>
      <c r="C949" s="165" t="s">
        <v>1171</v>
      </c>
      <c r="D949" s="121" t="s">
        <v>1362</v>
      </c>
      <c r="E949" s="168" t="n">
        <v>120.080957097947</v>
      </c>
      <c r="F949" s="169" t="n">
        <v>12.24</v>
      </c>
      <c r="G949" s="168" t="n">
        <v>1469.79091487887</v>
      </c>
      <c r="H949" s="168" t="n">
        <v>4161.43292188675</v>
      </c>
      <c r="I949" s="179" t="n">
        <v>5201.79115235843</v>
      </c>
      <c r="J949" s="168"/>
      <c r="K949" s="55" t="n">
        <f aca="false">SUM(J949*0.89)</f>
        <v>0</v>
      </c>
      <c r="L949" s="170" t="n">
        <v>12.24</v>
      </c>
      <c r="M949" s="57" t="n">
        <f aca="false">L949*1</f>
        <v>12.24</v>
      </c>
      <c r="N949" s="169" t="n">
        <f aca="false">82.377*1</f>
        <v>82.377</v>
      </c>
      <c r="O949" s="53" t="n">
        <f aca="false">M949*N949</f>
        <v>1008.29448</v>
      </c>
      <c r="P949" s="53" t="n">
        <f aca="false">O949*0.6</f>
        <v>604.976688</v>
      </c>
      <c r="Q949" s="53" t="n">
        <f aca="false">O949*0.1</f>
        <v>100.829448</v>
      </c>
      <c r="R949" s="53" t="n">
        <f aca="false">SUM(O949:Q949)</f>
        <v>1714.100616</v>
      </c>
      <c r="S949" s="53" t="n">
        <f aca="false">SUM(R949*1.3048)</f>
        <v>2236.5584837568</v>
      </c>
      <c r="T949" s="53" t="n">
        <f aca="false">SUM(S949*1.35)</f>
        <v>3019.35395307168</v>
      </c>
      <c r="U949" s="53" t="n">
        <f aca="false">T949*0.25</f>
        <v>754.83848826792</v>
      </c>
      <c r="V949" s="53" t="n">
        <f aca="false">T949*0.1</f>
        <v>301.935395307168</v>
      </c>
      <c r="W949" s="53" t="n">
        <f aca="false">T949+U949</f>
        <v>3774.1924413396</v>
      </c>
      <c r="X949" s="53" t="n">
        <f aca="false">SUM((T949+V949)*1.18)</f>
        <v>3919.12143108704</v>
      </c>
      <c r="Y949" s="86" t="n">
        <f aca="false">I949</f>
        <v>5201.79115235843</v>
      </c>
      <c r="Z949" s="86"/>
      <c r="AA949" s="87"/>
      <c r="AB949" s="60" t="n">
        <f aca="false">Y949*1.07</f>
        <v>5565.91653302352</v>
      </c>
      <c r="AC949" s="60"/>
      <c r="AF949" s="45" t="n">
        <f aca="false">W949/AB949</f>
        <v>0.678090017869776</v>
      </c>
      <c r="AG949" s="45"/>
      <c r="AH949" s="46" t="n">
        <f aca="false">AB949*1.1</f>
        <v>6122.50818632588</v>
      </c>
      <c r="AI949" s="46"/>
      <c r="AJ949" s="45" t="n">
        <f aca="false">W949/AH949</f>
        <v>0.616445470790705</v>
      </c>
      <c r="AK949" s="45" t="n">
        <f aca="false">AH949*1.05</f>
        <v>6428.63359564217</v>
      </c>
      <c r="AL949" s="45" t="n">
        <f aca="false">AI949*1.05</f>
        <v>0</v>
      </c>
      <c r="AM949" s="45" t="e">
        <f aca="false">X949/AI949</f>
        <v>#DIV/0!</v>
      </c>
      <c r="AN949" s="118" t="n">
        <v>6428.63359564217</v>
      </c>
      <c r="AO949" s="118"/>
    </row>
    <row r="950" s="194" customFormat="true" ht="30" hidden="false" customHeight="false" outlineLevel="0" collapsed="false">
      <c r="A950" s="158" t="s">
        <v>1403</v>
      </c>
      <c r="B950" s="120" t="s">
        <v>1404</v>
      </c>
      <c r="C950" s="165" t="s">
        <v>1171</v>
      </c>
      <c r="D950" s="121" t="s">
        <v>1362</v>
      </c>
      <c r="E950" s="168" t="n">
        <v>120.080957097947</v>
      </c>
      <c r="F950" s="169" t="n">
        <v>2</v>
      </c>
      <c r="G950" s="168" t="n">
        <v>240.161914195893</v>
      </c>
      <c r="H950" s="168" t="n">
        <v>679.972699654697</v>
      </c>
      <c r="I950" s="179" t="n">
        <v>849.965874568371</v>
      </c>
      <c r="J950" s="168"/>
      <c r="K950" s="55" t="n">
        <f aca="false">SUM(J950*0.89)</f>
        <v>0</v>
      </c>
      <c r="L950" s="170" t="n">
        <v>2</v>
      </c>
      <c r="M950" s="57" t="n">
        <f aca="false">L950*1</f>
        <v>2</v>
      </c>
      <c r="N950" s="169" t="n">
        <f aca="false">82.377*1</f>
        <v>82.377</v>
      </c>
      <c r="O950" s="53" t="n">
        <f aca="false">M950*N950</f>
        <v>164.754</v>
      </c>
      <c r="P950" s="53" t="n">
        <f aca="false">O950*0.6</f>
        <v>98.8524</v>
      </c>
      <c r="Q950" s="53" t="n">
        <f aca="false">O950*0.1</f>
        <v>16.4754</v>
      </c>
      <c r="R950" s="53" t="n">
        <f aca="false">SUM(O950:Q950)</f>
        <v>280.0818</v>
      </c>
      <c r="S950" s="53" t="n">
        <f aca="false">SUM(R950*1.3048)</f>
        <v>365.45073264</v>
      </c>
      <c r="T950" s="53" t="n">
        <f aca="false">SUM(S950*1.35)</f>
        <v>493.358489064</v>
      </c>
      <c r="U950" s="53" t="n">
        <f aca="false">T950*0.25</f>
        <v>123.339622266</v>
      </c>
      <c r="V950" s="53" t="n">
        <f aca="false">T950*0.1</f>
        <v>49.3358489064</v>
      </c>
      <c r="W950" s="53" t="n">
        <f aca="false">T950+U950</f>
        <v>616.69811133</v>
      </c>
      <c r="X950" s="53" t="n">
        <f aca="false">SUM((T950+V950)*1.18)</f>
        <v>640.379318805072</v>
      </c>
      <c r="Y950" s="86" t="n">
        <f aca="false">I950</f>
        <v>849.965874568371</v>
      </c>
      <c r="Z950" s="86"/>
      <c r="AA950" s="87"/>
      <c r="AB950" s="60" t="n">
        <f aca="false">Y950*1.07</f>
        <v>909.463485788157</v>
      </c>
      <c r="AC950" s="60"/>
      <c r="AF950" s="45" t="n">
        <f aca="false">W950/AB950</f>
        <v>0.678090017869776</v>
      </c>
      <c r="AG950" s="45"/>
      <c r="AH950" s="46" t="n">
        <f aca="false">AB950*1.1</f>
        <v>1000.40983436697</v>
      </c>
      <c r="AI950" s="46"/>
      <c r="AJ950" s="45" t="n">
        <f aca="false">W950/AH950</f>
        <v>0.616445470790705</v>
      </c>
      <c r="AK950" s="45" t="n">
        <f aca="false">AH950*1.05</f>
        <v>1050.43032608532</v>
      </c>
      <c r="AL950" s="45" t="n">
        <f aca="false">AI950*1.05</f>
        <v>0</v>
      </c>
      <c r="AM950" s="45" t="e">
        <f aca="false">X950/AI950</f>
        <v>#DIV/0!</v>
      </c>
      <c r="AN950" s="118" t="n">
        <v>1050.43032608532</v>
      </c>
      <c r="AO950" s="118"/>
    </row>
    <row r="951" s="194" customFormat="true" ht="75" hidden="false" customHeight="false" outlineLevel="0" collapsed="false">
      <c r="A951" s="158" t="s">
        <v>1405</v>
      </c>
      <c r="B951" s="120" t="s">
        <v>1406</v>
      </c>
      <c r="C951" s="165" t="s">
        <v>1407</v>
      </c>
      <c r="D951" s="121" t="s">
        <v>1408</v>
      </c>
      <c r="E951" s="168" t="n">
        <v>312</v>
      </c>
      <c r="F951" s="169" t="n">
        <v>0.21</v>
      </c>
      <c r="G951" s="168" t="n">
        <v>21</v>
      </c>
      <c r="H951" s="168" t="n">
        <v>61</v>
      </c>
      <c r="I951" s="179" t="n">
        <v>76</v>
      </c>
      <c r="J951" s="168" t="n">
        <v>79</v>
      </c>
      <c r="K951" s="55" t="n">
        <f aca="false">SUM(J951*0.89)</f>
        <v>70.31</v>
      </c>
      <c r="L951" s="170" t="n">
        <v>0.21</v>
      </c>
      <c r="M951" s="57" t="n">
        <f aca="false">L951*1</f>
        <v>0.21</v>
      </c>
      <c r="N951" s="169" t="n">
        <f aca="false">64.646*1</f>
        <v>64.646</v>
      </c>
      <c r="O951" s="53" t="n">
        <f aca="false">M951*N951</f>
        <v>13.57566</v>
      </c>
      <c r="P951" s="53" t="n">
        <f aca="false">O951*0.6</f>
        <v>8.145396</v>
      </c>
      <c r="Q951" s="53" t="n">
        <f aca="false">O951*0.1</f>
        <v>1.357566</v>
      </c>
      <c r="R951" s="53" t="n">
        <f aca="false">SUM(O951:Q951)</f>
        <v>23.078622</v>
      </c>
      <c r="S951" s="53" t="n">
        <f aca="false">SUM(R951*1.3048)</f>
        <v>30.1129859856</v>
      </c>
      <c r="T951" s="53" t="n">
        <f aca="false">SUM(S951*1.35)</f>
        <v>40.65253108056</v>
      </c>
      <c r="U951" s="53" t="n">
        <f aca="false">T951*0.25</f>
        <v>10.16313277014</v>
      </c>
      <c r="V951" s="53" t="n">
        <f aca="false">T951*0.1</f>
        <v>4.065253108056</v>
      </c>
      <c r="W951" s="53" t="n">
        <f aca="false">T951+U951</f>
        <v>50.8156638507</v>
      </c>
      <c r="X951" s="53" t="n">
        <f aca="false">SUM((T951+V951)*1.18)</f>
        <v>52.7669853425669</v>
      </c>
      <c r="Y951" s="86" t="n">
        <f aca="false">I951</f>
        <v>76</v>
      </c>
      <c r="Z951" s="86" t="n">
        <f aca="false">J951</f>
        <v>79</v>
      </c>
      <c r="AA951" s="87" t="n">
        <f aca="false">Z951*0.93</f>
        <v>73.47</v>
      </c>
      <c r="AB951" s="60" t="n">
        <f aca="false">Y951*1.07</f>
        <v>81.32</v>
      </c>
      <c r="AC951" s="60" t="n">
        <f aca="false">AA951*1.07</f>
        <v>78.6129</v>
      </c>
      <c r="AF951" s="45" t="n">
        <f aca="false">W951/AB951</f>
        <v>0.62488519245819</v>
      </c>
      <c r="AG951" s="45" t="n">
        <f aca="false">X951/AC951</f>
        <v>0.671225528412854</v>
      </c>
      <c r="AH951" s="46" t="n">
        <f aca="false">AB951*1.1</f>
        <v>89.452</v>
      </c>
      <c r="AI951" s="46" t="n">
        <f aca="false">AC951*1.07</f>
        <v>84.115803</v>
      </c>
      <c r="AJ951" s="45" t="n">
        <f aca="false">W951/AH951</f>
        <v>0.568077447689264</v>
      </c>
      <c r="AK951" s="45" t="n">
        <f aca="false">AH951*1.05</f>
        <v>93.9246</v>
      </c>
      <c r="AL951" s="45" t="n">
        <f aca="false">AI951*1.05</f>
        <v>88.32159315</v>
      </c>
      <c r="AM951" s="45" t="n">
        <f aca="false">X951/AI951</f>
        <v>0.627313577955939</v>
      </c>
      <c r="AN951" s="118" t="n">
        <v>93.9246</v>
      </c>
      <c r="AO951" s="118" t="n">
        <v>88.32159315</v>
      </c>
    </row>
    <row r="952" s="194" customFormat="true" ht="75" hidden="false" customHeight="false" outlineLevel="0" collapsed="false">
      <c r="A952" s="158" t="s">
        <v>1409</v>
      </c>
      <c r="B952" s="120" t="s">
        <v>1410</v>
      </c>
      <c r="C952" s="165" t="s">
        <v>1407</v>
      </c>
      <c r="D952" s="121" t="s">
        <v>1408</v>
      </c>
      <c r="E952" s="168" t="n">
        <v>312</v>
      </c>
      <c r="F952" s="169" t="n">
        <v>0.35</v>
      </c>
      <c r="G952" s="168" t="n">
        <v>36</v>
      </c>
      <c r="H952" s="168" t="n">
        <v>103</v>
      </c>
      <c r="I952" s="179" t="n">
        <v>129</v>
      </c>
      <c r="J952" s="168" t="n">
        <v>134</v>
      </c>
      <c r="K952" s="55" t="n">
        <f aca="false">SUM(J952*0.89)</f>
        <v>119.26</v>
      </c>
      <c r="L952" s="170" t="n">
        <v>0.35</v>
      </c>
      <c r="M952" s="57" t="n">
        <f aca="false">L952*1</f>
        <v>0.35</v>
      </c>
      <c r="N952" s="169" t="n">
        <f aca="false">64.646*1</f>
        <v>64.646</v>
      </c>
      <c r="O952" s="53" t="n">
        <f aca="false">M952*N952</f>
        <v>22.6261</v>
      </c>
      <c r="P952" s="53" t="n">
        <f aca="false">O952*0.6</f>
        <v>13.57566</v>
      </c>
      <c r="Q952" s="53" t="n">
        <f aca="false">O952*0.1</f>
        <v>2.26261</v>
      </c>
      <c r="R952" s="53" t="n">
        <f aca="false">SUM(O952:Q952)</f>
        <v>38.46437</v>
      </c>
      <c r="S952" s="53" t="n">
        <f aca="false">SUM(R952*1.3048)</f>
        <v>50.188309976</v>
      </c>
      <c r="T952" s="53" t="n">
        <f aca="false">SUM(S952*1.35)</f>
        <v>67.7542184676</v>
      </c>
      <c r="U952" s="53" t="n">
        <f aca="false">T952*0.25</f>
        <v>16.9385546169</v>
      </c>
      <c r="V952" s="53" t="n">
        <f aca="false">T952*0.1</f>
        <v>6.77542184676</v>
      </c>
      <c r="W952" s="53" t="n">
        <f aca="false">T952+U952</f>
        <v>84.6927730845</v>
      </c>
      <c r="X952" s="53" t="n">
        <f aca="false">SUM((T952+V952)*1.18)</f>
        <v>87.9449755709448</v>
      </c>
      <c r="Y952" s="86" t="n">
        <f aca="false">I952</f>
        <v>129</v>
      </c>
      <c r="Z952" s="86" t="n">
        <f aca="false">J952</f>
        <v>134</v>
      </c>
      <c r="AA952" s="87" t="n">
        <f aca="false">Z952*0.93</f>
        <v>124.62</v>
      </c>
      <c r="AB952" s="60" t="n">
        <f aca="false">Y952*1.07</f>
        <v>138.03</v>
      </c>
      <c r="AC952" s="60" t="n">
        <f aca="false">AA952*1.07</f>
        <v>133.3434</v>
      </c>
      <c r="AF952" s="45" t="n">
        <f aca="false">W952/AB952</f>
        <v>0.61358235951967</v>
      </c>
      <c r="AG952" s="45" t="n">
        <f aca="false">X952/AC952</f>
        <v>0.659537521699198</v>
      </c>
      <c r="AH952" s="46" t="n">
        <f aca="false">AB952*1.1</f>
        <v>151.833</v>
      </c>
      <c r="AI952" s="46" t="n">
        <f aca="false">AC952*1.07</f>
        <v>142.677438</v>
      </c>
      <c r="AJ952" s="45" t="n">
        <f aca="false">W952/AH952</f>
        <v>0.557802145017881</v>
      </c>
      <c r="AK952" s="45" t="n">
        <f aca="false">AH952*1.05</f>
        <v>159.42465</v>
      </c>
      <c r="AL952" s="45" t="n">
        <f aca="false">AI952*1.05</f>
        <v>149.8113099</v>
      </c>
      <c r="AM952" s="45" t="n">
        <f aca="false">X952/AI952</f>
        <v>0.616390207195512</v>
      </c>
      <c r="AN952" s="118" t="n">
        <v>159.42465</v>
      </c>
      <c r="AO952" s="118" t="n">
        <v>149.8113099</v>
      </c>
    </row>
    <row r="953" s="194" customFormat="true" ht="15" hidden="false" customHeight="false" outlineLevel="0" collapsed="false">
      <c r="A953" s="158" t="s">
        <v>1411</v>
      </c>
      <c r="B953" s="120" t="s">
        <v>1412</v>
      </c>
      <c r="C953" s="165" t="s">
        <v>876</v>
      </c>
      <c r="D953" s="121" t="s">
        <v>1413</v>
      </c>
      <c r="E953" s="168" t="n">
        <v>97.78375</v>
      </c>
      <c r="F953" s="169" t="n">
        <v>0.09</v>
      </c>
      <c r="G953" s="168" t="n">
        <v>8.8005375</v>
      </c>
      <c r="H953" s="168" t="n">
        <v>24.9170450790391</v>
      </c>
      <c r="I953" s="179" t="n">
        <v>31.1463063487989</v>
      </c>
      <c r="J953" s="168"/>
      <c r="K953" s="55" t="n">
        <f aca="false">SUM(J953*0.89)</f>
        <v>0</v>
      </c>
      <c r="L953" s="170" t="n">
        <v>0.09</v>
      </c>
      <c r="M953" s="57" t="n">
        <f aca="false">L953*1</f>
        <v>0.09</v>
      </c>
      <c r="N953" s="169" t="n">
        <f aca="false">60.176*1</f>
        <v>60.176</v>
      </c>
      <c r="O953" s="53" t="n">
        <f aca="false">M953*N953</f>
        <v>5.41584</v>
      </c>
      <c r="P953" s="53" t="n">
        <f aca="false">O953*0.6</f>
        <v>3.249504</v>
      </c>
      <c r="Q953" s="53" t="n">
        <f aca="false">O953*0.1</f>
        <v>0.541584</v>
      </c>
      <c r="R953" s="53" t="n">
        <f aca="false">SUM(O953:Q953)</f>
        <v>9.206928</v>
      </c>
      <c r="S953" s="53" t="n">
        <f aca="false">SUM(R953*1.3048)</f>
        <v>12.0131996544</v>
      </c>
      <c r="T953" s="53" t="n">
        <f aca="false">SUM(S953*1.35)</f>
        <v>16.21781953344</v>
      </c>
      <c r="U953" s="53" t="n">
        <f aca="false">T953*0.25</f>
        <v>4.05445488336</v>
      </c>
      <c r="V953" s="53" t="n">
        <f aca="false">T953*0.1</f>
        <v>1.621781953344</v>
      </c>
      <c r="W953" s="53" t="n">
        <f aca="false">T953+U953</f>
        <v>20.2722744168</v>
      </c>
      <c r="X953" s="53" t="n">
        <f aca="false">SUM((T953+V953)*1.18)</f>
        <v>21.0507297544051</v>
      </c>
      <c r="Y953" s="86" t="n">
        <f aca="false">I953</f>
        <v>31.1463063487989</v>
      </c>
      <c r="Z953" s="86"/>
      <c r="AA953" s="87"/>
      <c r="AB953" s="60" t="n">
        <f aca="false">Y953*1.07</f>
        <v>33.3265477932149</v>
      </c>
      <c r="AC953" s="60"/>
      <c r="AF953" s="45" t="n">
        <f aca="false">W953/AB953</f>
        <v>0.608292060209349</v>
      </c>
      <c r="AG953" s="45"/>
      <c r="AH953" s="46" t="n">
        <f aca="false">AB953*1.1</f>
        <v>36.6592025725363</v>
      </c>
      <c r="AI953" s="46"/>
      <c r="AJ953" s="45" t="n">
        <f aca="false">W953/AH953</f>
        <v>0.552992782008499</v>
      </c>
      <c r="AK953" s="45" t="n">
        <f aca="false">AH953*1.05</f>
        <v>38.4921627011632</v>
      </c>
      <c r="AL953" s="45" t="n">
        <f aca="false">AI953*1.05</f>
        <v>0</v>
      </c>
      <c r="AM953" s="45" t="e">
        <f aca="false">X953/AI953</f>
        <v>#DIV/0!</v>
      </c>
      <c r="AN953" s="118" t="n">
        <v>38.4921627011632</v>
      </c>
      <c r="AO953" s="118"/>
    </row>
    <row r="954" s="194" customFormat="true" ht="15" hidden="false" customHeight="false" outlineLevel="0" collapsed="false">
      <c r="A954" s="158" t="s">
        <v>1414</v>
      </c>
      <c r="B954" s="120" t="s">
        <v>1415</v>
      </c>
      <c r="C954" s="165" t="s">
        <v>1416</v>
      </c>
      <c r="D954" s="121" t="s">
        <v>1413</v>
      </c>
      <c r="E954" s="168" t="n">
        <v>97.78375</v>
      </c>
      <c r="F954" s="169" t="n">
        <v>0.1</v>
      </c>
      <c r="G954" s="168" t="n">
        <v>9.778375</v>
      </c>
      <c r="H954" s="168" t="n">
        <v>27.6856056433768</v>
      </c>
      <c r="I954" s="179" t="n">
        <v>34.607007054221</v>
      </c>
      <c r="J954" s="168"/>
      <c r="K954" s="55" t="n">
        <f aca="false">SUM(J954*0.89)</f>
        <v>0</v>
      </c>
      <c r="L954" s="170" t="n">
        <v>0.1</v>
      </c>
      <c r="M954" s="57" t="n">
        <f aca="false">L954*1</f>
        <v>0.1</v>
      </c>
      <c r="N954" s="169" t="n">
        <f aca="false">60.176*1</f>
        <v>60.176</v>
      </c>
      <c r="O954" s="53" t="n">
        <f aca="false">M954*N954</f>
        <v>6.0176</v>
      </c>
      <c r="P954" s="53" t="n">
        <f aca="false">O954*0.6</f>
        <v>3.61056</v>
      </c>
      <c r="Q954" s="53" t="n">
        <f aca="false">O954*0.1</f>
        <v>0.60176</v>
      </c>
      <c r="R954" s="53" t="n">
        <f aca="false">SUM(O954:Q954)</f>
        <v>10.22992</v>
      </c>
      <c r="S954" s="53" t="n">
        <f aca="false">SUM(R954*1.3048)</f>
        <v>13.347999616</v>
      </c>
      <c r="T954" s="53" t="n">
        <f aca="false">SUM(S954*1.35)</f>
        <v>18.0197994816</v>
      </c>
      <c r="U954" s="53" t="n">
        <f aca="false">T954*0.25</f>
        <v>4.5049498704</v>
      </c>
      <c r="V954" s="53" t="n">
        <f aca="false">T954*0.1</f>
        <v>1.80197994816</v>
      </c>
      <c r="W954" s="53" t="n">
        <f aca="false">T954+U954</f>
        <v>22.524749352</v>
      </c>
      <c r="X954" s="53" t="n">
        <f aca="false">SUM((T954+V954)*1.18)</f>
        <v>23.3896997271168</v>
      </c>
      <c r="Y954" s="86" t="n">
        <f aca="false">I954</f>
        <v>34.607007054221</v>
      </c>
      <c r="Z954" s="86"/>
      <c r="AA954" s="87"/>
      <c r="AB954" s="60" t="n">
        <f aca="false">Y954*1.07</f>
        <v>37.0294975480165</v>
      </c>
      <c r="AC954" s="60"/>
      <c r="AF954" s="45" t="n">
        <f aca="false">W954/AB954</f>
        <v>0.608292060209349</v>
      </c>
      <c r="AG954" s="45"/>
      <c r="AH954" s="46" t="n">
        <f aca="false">AB954*1.1</f>
        <v>40.7324473028182</v>
      </c>
      <c r="AI954" s="46"/>
      <c r="AJ954" s="45" t="n">
        <f aca="false">W954/AH954</f>
        <v>0.552992782008499</v>
      </c>
      <c r="AK954" s="45" t="n">
        <f aca="false">AH954*1.05</f>
        <v>42.7690696679591</v>
      </c>
      <c r="AL954" s="45" t="n">
        <f aca="false">AI954*1.05</f>
        <v>0</v>
      </c>
      <c r="AM954" s="45" t="e">
        <f aca="false">X954/AI954</f>
        <v>#DIV/0!</v>
      </c>
      <c r="AN954" s="118" t="n">
        <v>42.7690696679591</v>
      </c>
      <c r="AO954" s="118"/>
    </row>
    <row r="955" s="194" customFormat="true" ht="15" hidden="false" customHeight="false" outlineLevel="0" collapsed="false">
      <c r="A955" s="158" t="s">
        <v>1417</v>
      </c>
      <c r="B955" s="120" t="s">
        <v>1418</v>
      </c>
      <c r="C955" s="165" t="s">
        <v>1416</v>
      </c>
      <c r="D955" s="121" t="s">
        <v>1413</v>
      </c>
      <c r="E955" s="168" t="n">
        <v>97.78375</v>
      </c>
      <c r="F955" s="169" t="n">
        <v>0.18</v>
      </c>
      <c r="G955" s="168" t="n">
        <v>17.601075</v>
      </c>
      <c r="H955" s="168" t="n">
        <v>49.8340901580783</v>
      </c>
      <c r="I955" s="179" t="n">
        <v>62.2926126975979</v>
      </c>
      <c r="J955" s="168" t="n">
        <v>64.6846490251856</v>
      </c>
      <c r="K955" s="55" t="n">
        <f aca="false">SUM(J955*0.89)</f>
        <v>57.5693376324152</v>
      </c>
      <c r="L955" s="170" t="n">
        <v>0.18</v>
      </c>
      <c r="M955" s="57" t="n">
        <f aca="false">L955*1</f>
        <v>0.18</v>
      </c>
      <c r="N955" s="169" t="n">
        <f aca="false">60.176*1</f>
        <v>60.176</v>
      </c>
      <c r="O955" s="53" t="n">
        <f aca="false">M955*N955</f>
        <v>10.83168</v>
      </c>
      <c r="P955" s="53" t="n">
        <f aca="false">O955*0.6</f>
        <v>6.499008</v>
      </c>
      <c r="Q955" s="53" t="n">
        <f aca="false">O955*0.1</f>
        <v>1.083168</v>
      </c>
      <c r="R955" s="53" t="n">
        <f aca="false">SUM(O955:Q955)</f>
        <v>18.413856</v>
      </c>
      <c r="S955" s="53" t="n">
        <f aca="false">SUM(R955*1.3048)</f>
        <v>24.0263993088</v>
      </c>
      <c r="T955" s="53" t="n">
        <f aca="false">SUM(S955*1.35)</f>
        <v>32.43563906688</v>
      </c>
      <c r="U955" s="53" t="n">
        <f aca="false">T955*0.25</f>
        <v>8.10890976672</v>
      </c>
      <c r="V955" s="53" t="n">
        <f aca="false">T955*0.1</f>
        <v>3.243563906688</v>
      </c>
      <c r="W955" s="53" t="n">
        <f aca="false">T955+U955</f>
        <v>40.5445488336</v>
      </c>
      <c r="X955" s="53" t="n">
        <f aca="false">SUM((T955+V955)*1.18)</f>
        <v>42.1014595088102</v>
      </c>
      <c r="Y955" s="86" t="n">
        <f aca="false">I955</f>
        <v>62.2926126975979</v>
      </c>
      <c r="Z955" s="86" t="n">
        <f aca="false">J955</f>
        <v>64.6846490251856</v>
      </c>
      <c r="AA955" s="87" t="n">
        <f aca="false">Z955*0.93</f>
        <v>60.1567235934226</v>
      </c>
      <c r="AB955" s="60" t="n">
        <f aca="false">Y955*1.07</f>
        <v>66.6530955864297</v>
      </c>
      <c r="AC955" s="60" t="n">
        <f aca="false">AA955*1.07</f>
        <v>64.3676942449622</v>
      </c>
      <c r="AF955" s="45" t="n">
        <f aca="false">W955/AB955</f>
        <v>0.608292060209349</v>
      </c>
      <c r="AG955" s="45" t="n">
        <f aca="false">X955/AC955</f>
        <v>0.654077484096074</v>
      </c>
      <c r="AH955" s="46" t="n">
        <f aca="false">AB955*1.1</f>
        <v>73.3184051450727</v>
      </c>
      <c r="AI955" s="46" t="n">
        <f aca="false">AC955*1.07</f>
        <v>68.8734328421096</v>
      </c>
      <c r="AJ955" s="45" t="n">
        <f aca="false">W955/AH955</f>
        <v>0.552992782008499</v>
      </c>
      <c r="AK955" s="45" t="n">
        <f aca="false">AH955*1.05</f>
        <v>76.9843254023263</v>
      </c>
      <c r="AL955" s="45" t="n">
        <f aca="false">AI955*1.05</f>
        <v>72.3171044842151</v>
      </c>
      <c r="AM955" s="45" t="n">
        <f aca="false">X955/AI955</f>
        <v>0.611287368314088</v>
      </c>
      <c r="AN955" s="118" t="n">
        <v>76.9843254023263</v>
      </c>
      <c r="AO955" s="118" t="n">
        <v>72.3171044842151</v>
      </c>
    </row>
    <row r="956" s="194" customFormat="true" ht="75" hidden="false" customHeight="false" outlineLevel="0" collapsed="false">
      <c r="A956" s="158" t="s">
        <v>1419</v>
      </c>
      <c r="B956" s="120" t="s">
        <v>1420</v>
      </c>
      <c r="C956" s="165" t="s">
        <v>1421</v>
      </c>
      <c r="D956" s="121" t="s">
        <v>1408</v>
      </c>
      <c r="E956" s="168" t="n">
        <v>312.334395630718</v>
      </c>
      <c r="F956" s="169" t="n">
        <v>3.7</v>
      </c>
      <c r="G956" s="168" t="n">
        <v>385.212421277885</v>
      </c>
      <c r="H956" s="168" t="n">
        <v>1090.65557257007</v>
      </c>
      <c r="I956" s="179" t="n">
        <v>1363.31946571259</v>
      </c>
      <c r="J956" s="168" t="n">
        <v>1415.67093319595</v>
      </c>
      <c r="K956" s="55" t="n">
        <f aca="false">SUM(J956*0.89)</f>
        <v>1259.9471305444</v>
      </c>
      <c r="L956" s="170" t="n">
        <v>3.7</v>
      </c>
      <c r="M956" s="57" t="n">
        <f aca="false">L956*1</f>
        <v>3.7</v>
      </c>
      <c r="N956" s="169" t="n">
        <f aca="false">64.646*1</f>
        <v>64.646</v>
      </c>
      <c r="O956" s="53" t="n">
        <f aca="false">M956*N956</f>
        <v>239.1902</v>
      </c>
      <c r="P956" s="53" t="n">
        <f aca="false">O956*0.6</f>
        <v>143.51412</v>
      </c>
      <c r="Q956" s="53" t="n">
        <f aca="false">O956*0.1</f>
        <v>23.91902</v>
      </c>
      <c r="R956" s="53" t="n">
        <f aca="false">SUM(O956:Q956)</f>
        <v>406.62334</v>
      </c>
      <c r="S956" s="53" t="n">
        <f aca="false">SUM(R956*1.3048)</f>
        <v>530.562134032</v>
      </c>
      <c r="T956" s="53" t="n">
        <f aca="false">SUM(S956*1.35)</f>
        <v>716.2588809432</v>
      </c>
      <c r="U956" s="53" t="n">
        <f aca="false">T956*0.25</f>
        <v>179.0647202358</v>
      </c>
      <c r="V956" s="53" t="n">
        <f aca="false">T956*0.1</f>
        <v>71.62588809432</v>
      </c>
      <c r="W956" s="53" t="n">
        <f aca="false">T956+U956</f>
        <v>895.323601179</v>
      </c>
      <c r="X956" s="53" t="n">
        <f aca="false">SUM((T956+V956)*1.18)</f>
        <v>929.704027464274</v>
      </c>
      <c r="Y956" s="86" t="n">
        <f aca="false">I956</f>
        <v>1363.31946571259</v>
      </c>
      <c r="Z956" s="86" t="n">
        <f aca="false">J956</f>
        <v>1415.67093319595</v>
      </c>
      <c r="AA956" s="87" t="n">
        <f aca="false">Z956*0.93</f>
        <v>1316.57396787224</v>
      </c>
      <c r="AB956" s="60" t="n">
        <f aca="false">Y956*1.07</f>
        <v>1458.75182831247</v>
      </c>
      <c r="AC956" s="60" t="n">
        <f aca="false">AA956*1.07</f>
        <v>1408.73414562329</v>
      </c>
      <c r="AF956" s="45" t="n">
        <f aca="false">W956/AB956</f>
        <v>0.613760054179153</v>
      </c>
      <c r="AG956" s="45" t="n">
        <f aca="false">X956/AC956</f>
        <v>0.659957047504466</v>
      </c>
      <c r="AH956" s="46" t="n">
        <f aca="false">AB956*1.1</f>
        <v>1604.62701114372</v>
      </c>
      <c r="AI956" s="46" t="n">
        <f aca="false">AC956*1.07</f>
        <v>1507.34553581692</v>
      </c>
      <c r="AJ956" s="45" t="n">
        <f aca="false">W956/AH956</f>
        <v>0.557963685617412</v>
      </c>
      <c r="AK956" s="45" t="n">
        <f aca="false">AH956*1.05</f>
        <v>1684.8583617009</v>
      </c>
      <c r="AL956" s="45" t="n">
        <f aca="false">AI956*1.05</f>
        <v>1582.71281260777</v>
      </c>
      <c r="AM956" s="45" t="n">
        <f aca="false">X956/AI956</f>
        <v>0.616782287387351</v>
      </c>
      <c r="AN956" s="118" t="n">
        <v>1684.8583617009</v>
      </c>
      <c r="AO956" s="118" t="n">
        <v>1582.71281260777</v>
      </c>
    </row>
    <row r="957" s="196" customFormat="true" ht="24" hidden="false" customHeight="true" outlineLevel="0" collapsed="false">
      <c r="A957" s="188" t="s">
        <v>1422</v>
      </c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F957" s="45"/>
      <c r="AG957" s="45"/>
      <c r="AH957" s="46"/>
      <c r="AI957" s="46"/>
      <c r="AJ957" s="45" t="e">
        <f aca="false">W957/AH957</f>
        <v>#DIV/0!</v>
      </c>
      <c r="AK957" s="45" t="n">
        <f aca="false">AH957*1.05</f>
        <v>0</v>
      </c>
      <c r="AL957" s="45" t="n">
        <f aca="false">AI957*1.05</f>
        <v>0</v>
      </c>
      <c r="AM957" s="45" t="e">
        <f aca="false">X957/AI957</f>
        <v>#DIV/0!</v>
      </c>
      <c r="AN957" s="197"/>
      <c r="AO957" s="197"/>
    </row>
    <row r="958" s="196" customFormat="true" ht="21" hidden="false" customHeight="true" outlineLevel="0" collapsed="false">
      <c r="A958" s="116" t="s">
        <v>1423</v>
      </c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F958" s="45"/>
      <c r="AG958" s="45"/>
      <c r="AH958" s="46"/>
      <c r="AI958" s="46"/>
      <c r="AJ958" s="45" t="e">
        <f aca="false">W958/AH958</f>
        <v>#DIV/0!</v>
      </c>
      <c r="AK958" s="45" t="n">
        <f aca="false">AH958*1.05</f>
        <v>0</v>
      </c>
      <c r="AL958" s="45" t="n">
        <f aca="false">AI958*1.05</f>
        <v>0</v>
      </c>
      <c r="AM958" s="45" t="e">
        <f aca="false">X958/AI958</f>
        <v>#DIV/0!</v>
      </c>
      <c r="AN958" s="197"/>
      <c r="AO958" s="197"/>
    </row>
    <row r="959" s="196" customFormat="true" ht="45" hidden="false" customHeight="false" outlineLevel="0" collapsed="false">
      <c r="A959" s="198" t="s">
        <v>1424</v>
      </c>
      <c r="B959" s="120" t="s">
        <v>1425</v>
      </c>
      <c r="C959" s="165" t="s">
        <v>1426</v>
      </c>
      <c r="D959" s="21" t="s">
        <v>1427</v>
      </c>
      <c r="E959" s="168" t="n">
        <v>148.845899171192</v>
      </c>
      <c r="F959" s="169" t="n">
        <v>1.16955</v>
      </c>
      <c r="G959" s="168" t="n">
        <v>174.082721375667</v>
      </c>
      <c r="H959" s="168" t="n">
        <v>492.882055897076</v>
      </c>
      <c r="I959" s="179" t="n">
        <v>616.102569871344</v>
      </c>
      <c r="J959" s="168" t="n">
        <v>639.760908554404</v>
      </c>
      <c r="K959" s="55" t="n">
        <f aca="false">SUM(J959*0.89)</f>
        <v>569.38720861342</v>
      </c>
      <c r="L959" s="170" t="n">
        <v>1.16955</v>
      </c>
      <c r="M959" s="169"/>
      <c r="N959" s="169" t="n">
        <f aca="false">70.563*1</f>
        <v>70.563</v>
      </c>
      <c r="O959" s="53" t="n">
        <f aca="false">L959*N959</f>
        <v>82.52695665</v>
      </c>
      <c r="P959" s="53" t="n">
        <f aca="false">O959*0.9</f>
        <v>74.274260985</v>
      </c>
      <c r="Q959" s="53" t="n">
        <f aca="false">O959*0.33</f>
        <v>27.2338956945</v>
      </c>
      <c r="R959" s="53" t="n">
        <f aca="false">SUM(O959:Q959)</f>
        <v>184.0351133295</v>
      </c>
      <c r="S959" s="53" t="n">
        <f aca="false">SUM(R959*1.3048)</f>
        <v>240.129015872332</v>
      </c>
      <c r="T959" s="53" t="n">
        <f aca="false">SUM(S959*1.35)</f>
        <v>324.174171427648</v>
      </c>
      <c r="U959" s="53" t="n">
        <f aca="false">T959*0.25</f>
        <v>81.0435428569119</v>
      </c>
      <c r="V959" s="53" t="n">
        <f aca="false">T959*0.12</f>
        <v>38.9009005713177</v>
      </c>
      <c r="W959" s="53" t="n">
        <f aca="false">T959+U959</f>
        <v>405.21771428456</v>
      </c>
      <c r="X959" s="53" t="n">
        <f aca="false">SUM((T959+V959)*1.18)</f>
        <v>428.428584958779</v>
      </c>
      <c r="Y959" s="199" t="n">
        <f aca="false">W959</f>
        <v>405.21771428456</v>
      </c>
      <c r="Z959" s="199" t="n">
        <f aca="false">X959</f>
        <v>428.428584958779</v>
      </c>
      <c r="AA959" s="87" t="n">
        <f aca="false">Z959</f>
        <v>428.428584958779</v>
      </c>
      <c r="AB959" s="200" t="n">
        <v>398.87</v>
      </c>
      <c r="AC959" s="200" t="n">
        <v>421.72</v>
      </c>
      <c r="AF959" s="45" t="n">
        <f aca="false">W959/AB959</f>
        <v>1.01591424344914</v>
      </c>
      <c r="AG959" s="115" t="n">
        <f aca="false">X959/AC959</f>
        <v>1.01590767561126</v>
      </c>
      <c r="AH959" s="47" t="n">
        <v>406.21</v>
      </c>
      <c r="AI959" s="47" t="n">
        <v>429.48</v>
      </c>
      <c r="AJ959" s="45" t="n">
        <f aca="false">W959/AH959</f>
        <v>0.997557210025749</v>
      </c>
      <c r="AK959" s="45" t="n">
        <f aca="false">AH959*1.05</f>
        <v>426.5205</v>
      </c>
      <c r="AL959" s="45" t="n">
        <f aca="false">AI959*1.05</f>
        <v>450.954</v>
      </c>
      <c r="AM959" s="45" t="n">
        <f aca="false">X959/AI959</f>
        <v>0.997551888234095</v>
      </c>
      <c r="AN959" s="197" t="n">
        <v>426.5205</v>
      </c>
      <c r="AO959" s="197" t="n">
        <v>450.954</v>
      </c>
    </row>
    <row r="960" s="196" customFormat="true" ht="15" hidden="false" customHeight="false" outlineLevel="0" collapsed="false">
      <c r="A960" s="198" t="s">
        <v>1428</v>
      </c>
      <c r="B960" s="120" t="s">
        <v>1429</v>
      </c>
      <c r="C960" s="165" t="s">
        <v>1426</v>
      </c>
      <c r="D960" s="21" t="s">
        <v>1427</v>
      </c>
      <c r="E960" s="168" t="n">
        <v>148.845899171192</v>
      </c>
      <c r="F960" s="169" t="n">
        <v>0.2599</v>
      </c>
      <c r="G960" s="168" t="n">
        <v>38.6850491945927</v>
      </c>
      <c r="H960" s="168" t="n">
        <v>109.529345754906</v>
      </c>
      <c r="I960" s="179" t="n">
        <v>136.911682193632</v>
      </c>
      <c r="J960" s="168" t="n">
        <v>142.169090789868</v>
      </c>
      <c r="K960" s="55" t="n">
        <f aca="false">SUM(J960*0.89)</f>
        <v>126.530490802982</v>
      </c>
      <c r="L960" s="170" t="n">
        <v>0.2599</v>
      </c>
      <c r="M960" s="169"/>
      <c r="N960" s="169" t="n">
        <f aca="false">70.563*1</f>
        <v>70.563</v>
      </c>
      <c r="O960" s="53" t="n">
        <f aca="false">L960*N960</f>
        <v>18.3393237</v>
      </c>
      <c r="P960" s="53" t="n">
        <f aca="false">O960*0.9</f>
        <v>16.50539133</v>
      </c>
      <c r="Q960" s="53" t="n">
        <f aca="false">O960*0.33</f>
        <v>6.051976821</v>
      </c>
      <c r="R960" s="53" t="n">
        <f aca="false">SUM(O960:Q960)</f>
        <v>40.896691851</v>
      </c>
      <c r="S960" s="53" t="n">
        <f aca="false">SUM(R960*1.3048)</f>
        <v>53.3620035271848</v>
      </c>
      <c r="T960" s="53" t="n">
        <f aca="false">SUM(S960*1.35)</f>
        <v>72.0387047616995</v>
      </c>
      <c r="U960" s="53" t="n">
        <f aca="false">T960*0.25</f>
        <v>18.0096761904249</v>
      </c>
      <c r="V960" s="53" t="n">
        <f aca="false">T960*0.12</f>
        <v>8.64464457140394</v>
      </c>
      <c r="W960" s="53" t="n">
        <f aca="false">T960+U960</f>
        <v>90.0483809521244</v>
      </c>
      <c r="X960" s="53" t="n">
        <f aca="false">SUM((T960+V960)*1.18)</f>
        <v>95.206352213062</v>
      </c>
      <c r="Y960" s="199" t="n">
        <f aca="false">W960</f>
        <v>90.0483809521244</v>
      </c>
      <c r="Z960" s="199" t="n">
        <f aca="false">X960</f>
        <v>95.206352213062</v>
      </c>
      <c r="AA960" s="87" t="n">
        <f aca="false">Z960</f>
        <v>95.206352213062</v>
      </c>
      <c r="AB960" s="200" t="n">
        <v>88.64</v>
      </c>
      <c r="AC960" s="200" t="n">
        <v>93.71</v>
      </c>
      <c r="AF960" s="45" t="n">
        <f aca="false">W960/AB960</f>
        <v>1.01588877427938</v>
      </c>
      <c r="AG960" s="45" t="n">
        <f aca="false">X960/AC960</f>
        <v>1.01596790324471</v>
      </c>
      <c r="AH960" s="47" t="n">
        <v>90.27</v>
      </c>
      <c r="AI960" s="47" t="n">
        <v>95.44</v>
      </c>
      <c r="AJ960" s="45" t="n">
        <f aca="false">W960/AH960</f>
        <v>0.997544931340693</v>
      </c>
      <c r="AK960" s="45" t="n">
        <f aca="false">AH960*1.05</f>
        <v>94.7835</v>
      </c>
      <c r="AL960" s="45" t="n">
        <f aca="false">AI960*1.05</f>
        <v>100.212</v>
      </c>
      <c r="AM960" s="45" t="n">
        <f aca="false">X960/AI960</f>
        <v>0.997551888234095</v>
      </c>
      <c r="AN960" s="197" t="n">
        <v>94.7835</v>
      </c>
      <c r="AO960" s="197" t="n">
        <v>100.212</v>
      </c>
    </row>
    <row r="961" s="196" customFormat="true" ht="45" hidden="false" customHeight="false" outlineLevel="0" collapsed="false">
      <c r="A961" s="198" t="s">
        <v>1430</v>
      </c>
      <c r="B961" s="120" t="s">
        <v>1431</v>
      </c>
      <c r="C961" s="165" t="s">
        <v>1426</v>
      </c>
      <c r="D961" s="21" t="s">
        <v>1427</v>
      </c>
      <c r="E961" s="168" t="n">
        <v>148.845899171192</v>
      </c>
      <c r="F961" s="169" t="n">
        <v>0.62376</v>
      </c>
      <c r="G961" s="168" t="n">
        <v>92.8441180670225</v>
      </c>
      <c r="H961" s="168" t="n">
        <v>262.870429811774</v>
      </c>
      <c r="I961" s="179" t="s">
        <v>574</v>
      </c>
      <c r="J961" s="168" t="n">
        <v>341.205817895682</v>
      </c>
      <c r="K961" s="55" t="n">
        <f aca="false">SUM(J961*0.89)</f>
        <v>303.673177927157</v>
      </c>
      <c r="L961" s="170" t="n">
        <v>0.62376</v>
      </c>
      <c r="M961" s="169"/>
      <c r="N961" s="169" t="n">
        <f aca="false">70.563*1</f>
        <v>70.563</v>
      </c>
      <c r="O961" s="53" t="n">
        <f aca="false">L961*N961</f>
        <v>44.01437688</v>
      </c>
      <c r="P961" s="53" t="n">
        <f aca="false">O961*0.9</f>
        <v>39.612939192</v>
      </c>
      <c r="Q961" s="53" t="n">
        <f aca="false">O961*0.33</f>
        <v>14.5247443704</v>
      </c>
      <c r="R961" s="53" t="n">
        <f aca="false">SUM(O961:Q961)</f>
        <v>98.1520604424</v>
      </c>
      <c r="S961" s="53" t="n">
        <f aca="false">SUM(R961*1.3048)</f>
        <v>128.068808465244</v>
      </c>
      <c r="T961" s="53" t="n">
        <f aca="false">SUM(S961*1.35)</f>
        <v>172.892891428079</v>
      </c>
      <c r="U961" s="53" t="n">
        <f aca="false">T961*0.25</f>
        <v>43.2232228570197</v>
      </c>
      <c r="V961" s="53" t="n">
        <f aca="false">T961*0.12</f>
        <v>20.7471469713695</v>
      </c>
      <c r="W961" s="53" t="n">
        <f aca="false">T961+U961</f>
        <v>216.116114285098</v>
      </c>
      <c r="X961" s="53" t="n">
        <f aca="false">SUM((T961+V961)*1.18)</f>
        <v>228.495245311349</v>
      </c>
      <c r="Y961" s="199" t="str">
        <f aca="false">I961</f>
        <v>-</v>
      </c>
      <c r="Z961" s="199" t="n">
        <f aca="false">X961</f>
        <v>228.495245311349</v>
      </c>
      <c r="AA961" s="87" t="n">
        <f aca="false">Z961</f>
        <v>228.495245311349</v>
      </c>
      <c r="AB961" s="200"/>
      <c r="AC961" s="200" t="n">
        <v>224.92</v>
      </c>
      <c r="AF961" s="45"/>
      <c r="AG961" s="45" t="n">
        <f aca="false">X961/AC961</f>
        <v>1.01589563094144</v>
      </c>
      <c r="AH961" s="47"/>
      <c r="AI961" s="47" t="n">
        <v>229.06</v>
      </c>
      <c r="AJ961" s="45" t="e">
        <f aca="false">W961/AH961</f>
        <v>#DIV/0!</v>
      </c>
      <c r="AK961" s="45" t="n">
        <f aca="false">AH961*1.05</f>
        <v>0</v>
      </c>
      <c r="AL961" s="45" t="n">
        <f aca="false">AI961*1.05</f>
        <v>240.513</v>
      </c>
      <c r="AM961" s="45" t="n">
        <f aca="false">X961/AI961</f>
        <v>0.997534468311136</v>
      </c>
      <c r="AN961" s="197"/>
      <c r="AO961" s="197" t="n">
        <v>240.513</v>
      </c>
    </row>
    <row r="962" s="196" customFormat="true" ht="15" hidden="false" customHeight="false" outlineLevel="0" collapsed="false">
      <c r="A962" s="198" t="s">
        <v>1432</v>
      </c>
      <c r="B962" s="120" t="s">
        <v>1433</v>
      </c>
      <c r="C962" s="165" t="s">
        <v>1426</v>
      </c>
      <c r="D962" s="21" t="s">
        <v>1427</v>
      </c>
      <c r="E962" s="168" t="n">
        <v>148.845899171192</v>
      </c>
      <c r="F962" s="169" t="n">
        <v>1.004796</v>
      </c>
      <c r="G962" s="168" t="n">
        <v>149.559764103617</v>
      </c>
      <c r="H962" s="168" t="n">
        <v>423.449974979401</v>
      </c>
      <c r="I962" s="179" t="s">
        <v>574</v>
      </c>
      <c r="J962" s="168" t="n">
        <v>549.638067523262</v>
      </c>
      <c r="K962" s="55" t="n">
        <f aca="false">SUM(J962*0.89)</f>
        <v>489.177880095703</v>
      </c>
      <c r="L962" s="170" t="n">
        <v>1.004796</v>
      </c>
      <c r="M962" s="169"/>
      <c r="N962" s="169" t="n">
        <f aca="false">70.563*1</f>
        <v>70.563</v>
      </c>
      <c r="O962" s="53" t="n">
        <f aca="false">L962*N962</f>
        <v>70.901420148</v>
      </c>
      <c r="P962" s="53" t="n">
        <f aca="false">O962*0.9</f>
        <v>63.8112781332</v>
      </c>
      <c r="Q962" s="53" t="n">
        <f aca="false">O962*0.33</f>
        <v>23.39746864884</v>
      </c>
      <c r="R962" s="53" t="n">
        <f aca="false">SUM(O962:Q962)</f>
        <v>158.11016693004</v>
      </c>
      <c r="S962" s="53" t="n">
        <f aca="false">SUM(R962*1.3048)</f>
        <v>206.302145810316</v>
      </c>
      <c r="T962" s="53" t="n">
        <f aca="false">SUM(S962*1.35)</f>
        <v>278.507896843927</v>
      </c>
      <c r="U962" s="53" t="n">
        <f aca="false">T962*0.25</f>
        <v>69.6269742109817</v>
      </c>
      <c r="V962" s="53" t="n">
        <f aca="false">T962*0.12</f>
        <v>33.4209476212712</v>
      </c>
      <c r="W962" s="53" t="n">
        <f aca="false">T962+U962</f>
        <v>348.134871054909</v>
      </c>
      <c r="X962" s="53" t="n">
        <f aca="false">SUM((T962+V962)*1.18)</f>
        <v>368.076036468934</v>
      </c>
      <c r="Y962" s="199" t="str">
        <f aca="false">I962</f>
        <v>-</v>
      </c>
      <c r="Z962" s="199" t="n">
        <f aca="false">X962</f>
        <v>368.076036468934</v>
      </c>
      <c r="AA962" s="87" t="n">
        <f aca="false">Z962</f>
        <v>368.076036468934</v>
      </c>
      <c r="AB962" s="200"/>
      <c r="AC962" s="200" t="n">
        <v>362.31</v>
      </c>
      <c r="AF962" s="45"/>
      <c r="AG962" s="45" t="n">
        <f aca="false">X962/AC962</f>
        <v>1.01591464897169</v>
      </c>
      <c r="AH962" s="47"/>
      <c r="AI962" s="47" t="n">
        <v>368.98</v>
      </c>
      <c r="AJ962" s="45" t="e">
        <f aca="false">W962/AH962</f>
        <v>#DIV/0!</v>
      </c>
      <c r="AK962" s="45" t="n">
        <f aca="false">AH962*1.05</f>
        <v>0</v>
      </c>
      <c r="AL962" s="45" t="n">
        <f aca="false">AI962*1.05</f>
        <v>387.429</v>
      </c>
      <c r="AM962" s="45" t="n">
        <f aca="false">X962/AI962</f>
        <v>0.99755010154733</v>
      </c>
      <c r="AN962" s="197"/>
      <c r="AO962" s="197" t="n">
        <v>387.429</v>
      </c>
    </row>
    <row r="963" s="196" customFormat="true" ht="30" hidden="false" customHeight="false" outlineLevel="0" collapsed="false">
      <c r="A963" s="198" t="s">
        <v>1434</v>
      </c>
      <c r="B963" s="120" t="s">
        <v>1435</v>
      </c>
      <c r="C963" s="165" t="s">
        <v>1426</v>
      </c>
      <c r="D963" s="21" t="s">
        <v>1427</v>
      </c>
      <c r="E963" s="168" t="n">
        <v>148.845899171192</v>
      </c>
      <c r="F963" s="169" t="n">
        <v>1.27351</v>
      </c>
      <c r="G963" s="168" t="n">
        <v>189.556741053504</v>
      </c>
      <c r="H963" s="168" t="n">
        <v>536.693794199038</v>
      </c>
      <c r="I963" s="179" t="s">
        <v>574</v>
      </c>
      <c r="J963" s="168" t="n">
        <v>696.628544870351</v>
      </c>
      <c r="K963" s="55" t="n">
        <f aca="false">SUM(J963*0.89)</f>
        <v>619.999404934613</v>
      </c>
      <c r="L963" s="170" t="n">
        <v>1.27351</v>
      </c>
      <c r="M963" s="169"/>
      <c r="N963" s="169" t="n">
        <f aca="false">70.563*1</f>
        <v>70.563</v>
      </c>
      <c r="O963" s="53" t="n">
        <f aca="false">L963*N963</f>
        <v>89.86268613</v>
      </c>
      <c r="P963" s="53" t="n">
        <f aca="false">O963*0.9</f>
        <v>80.876417517</v>
      </c>
      <c r="Q963" s="53" t="n">
        <f aca="false">O963*0.33</f>
        <v>29.6546864229</v>
      </c>
      <c r="R963" s="53" t="n">
        <f aca="false">SUM(O963:Q963)</f>
        <v>200.3937900699</v>
      </c>
      <c r="S963" s="53" t="n">
        <f aca="false">SUM(R963*1.3048)</f>
        <v>261.473817283206</v>
      </c>
      <c r="T963" s="53" t="n">
        <f aca="false">SUM(S963*1.35)</f>
        <v>352.989653332327</v>
      </c>
      <c r="U963" s="53" t="n">
        <f aca="false">T963*0.25</f>
        <v>88.2474133330819</v>
      </c>
      <c r="V963" s="53" t="n">
        <f aca="false">T963*0.12</f>
        <v>42.3587583998793</v>
      </c>
      <c r="W963" s="53" t="n">
        <f aca="false">T963+U963</f>
        <v>441.237066665409</v>
      </c>
      <c r="X963" s="53" t="n">
        <f aca="false">SUM((T963+V963)*1.18)</f>
        <v>466.511125844004</v>
      </c>
      <c r="Y963" s="199" t="str">
        <f aca="false">I963</f>
        <v>-</v>
      </c>
      <c r="Z963" s="199" t="n">
        <f aca="false">X963</f>
        <v>466.511125844004</v>
      </c>
      <c r="AA963" s="87" t="n">
        <f aca="false">Z963</f>
        <v>466.511125844004</v>
      </c>
      <c r="AB963" s="200"/>
      <c r="AC963" s="200" t="n">
        <v>459.2</v>
      </c>
      <c r="AF963" s="45"/>
      <c r="AG963" s="45" t="n">
        <f aca="false">X963/AC963</f>
        <v>1.01592144129792</v>
      </c>
      <c r="AH963" s="47"/>
      <c r="AI963" s="47" t="n">
        <v>467.66</v>
      </c>
      <c r="AJ963" s="45" t="e">
        <f aca="false">W963/AH963</f>
        <v>#DIV/0!</v>
      </c>
      <c r="AK963" s="45" t="n">
        <f aca="false">AH963*1.05</f>
        <v>0</v>
      </c>
      <c r="AL963" s="45" t="n">
        <f aca="false">AI963*1.05</f>
        <v>491.043</v>
      </c>
      <c r="AM963" s="45" t="n">
        <f aca="false">X963/AI963</f>
        <v>0.997543355950913</v>
      </c>
      <c r="AN963" s="197"/>
      <c r="AO963" s="197" t="n">
        <v>491.043</v>
      </c>
    </row>
    <row r="964" s="196" customFormat="true" ht="30" hidden="false" customHeight="false" outlineLevel="0" collapsed="false">
      <c r="A964" s="198" t="s">
        <v>1436</v>
      </c>
      <c r="B964" s="120" t="s">
        <v>1437</v>
      </c>
      <c r="C964" s="165" t="s">
        <v>1426</v>
      </c>
      <c r="D964" s="21" t="s">
        <v>1427</v>
      </c>
      <c r="E964" s="168" t="n">
        <v>148.845899171192</v>
      </c>
      <c r="F964" s="169" t="n">
        <v>1.133616</v>
      </c>
      <c r="G964" s="168" t="n">
        <v>168.73409283485</v>
      </c>
      <c r="H964" s="168" t="n">
        <v>477.738433310093</v>
      </c>
      <c r="I964" s="179" t="s">
        <v>574</v>
      </c>
      <c r="J964" s="168" t="n">
        <v>620.104486436501</v>
      </c>
      <c r="K964" s="55" t="n">
        <f aca="false">SUM(J964*0.89)</f>
        <v>551.892992928486</v>
      </c>
      <c r="L964" s="170" t="n">
        <v>1.133616</v>
      </c>
      <c r="M964" s="169"/>
      <c r="N964" s="169" t="n">
        <f aca="false">70.563*1</f>
        <v>70.563</v>
      </c>
      <c r="O964" s="53" t="n">
        <f aca="false">L964*N964</f>
        <v>79.991345808</v>
      </c>
      <c r="P964" s="53" t="n">
        <f aca="false">O964*0.9</f>
        <v>71.9922112272</v>
      </c>
      <c r="Q964" s="53" t="n">
        <f aca="false">O964*0.33</f>
        <v>26.39714411664</v>
      </c>
      <c r="R964" s="53" t="n">
        <f aca="false">SUM(O964:Q964)</f>
        <v>178.38070115184</v>
      </c>
      <c r="S964" s="53" t="n">
        <f aca="false">SUM(R964*1.3048)</f>
        <v>232.751138862921</v>
      </c>
      <c r="T964" s="53" t="n">
        <f aca="false">SUM(S964*1.35)</f>
        <v>314.214037464943</v>
      </c>
      <c r="U964" s="53" t="n">
        <f aca="false">T964*0.25</f>
        <v>78.5535093662358</v>
      </c>
      <c r="V964" s="53" t="n">
        <f aca="false">T964*0.12</f>
        <v>37.7056844957932</v>
      </c>
      <c r="W964" s="53" t="n">
        <f aca="false">T964+U964</f>
        <v>392.767546831179</v>
      </c>
      <c r="X964" s="53" t="n">
        <f aca="false">SUM((T964+V964)*1.18)</f>
        <v>415.265271913669</v>
      </c>
      <c r="Y964" s="199" t="str">
        <f aca="false">I964</f>
        <v>-</v>
      </c>
      <c r="Z964" s="199" t="n">
        <f aca="false">X964</f>
        <v>415.265271913669</v>
      </c>
      <c r="AA964" s="87" t="n">
        <f aca="false">Z964</f>
        <v>415.265271913669</v>
      </c>
      <c r="AB964" s="200"/>
      <c r="AC964" s="200" t="n">
        <v>408.76</v>
      </c>
      <c r="AF964" s="45"/>
      <c r="AG964" s="45" t="n">
        <f aca="false">X964/AC964</f>
        <v>1.01591464897169</v>
      </c>
      <c r="AH964" s="47"/>
      <c r="AI964" s="47" t="n">
        <v>416.28</v>
      </c>
      <c r="AJ964" s="45" t="e">
        <f aca="false">W964/AH964</f>
        <v>#DIV/0!</v>
      </c>
      <c r="AK964" s="45" t="n">
        <f aca="false">AH964*1.05</f>
        <v>0</v>
      </c>
      <c r="AL964" s="45" t="n">
        <f aca="false">AI964*1.05</f>
        <v>437.094</v>
      </c>
      <c r="AM964" s="45" t="n">
        <f aca="false">X964/AI964</f>
        <v>0.997562390491181</v>
      </c>
      <c r="AN964" s="197"/>
      <c r="AO964" s="197" t="n">
        <v>437.094</v>
      </c>
    </row>
    <row r="965" s="196" customFormat="true" ht="30" hidden="false" customHeight="false" outlineLevel="0" collapsed="false">
      <c r="A965" s="198" t="s">
        <v>1438</v>
      </c>
      <c r="B965" s="120" t="s">
        <v>1439</v>
      </c>
      <c r="C965" s="165" t="s">
        <v>1426</v>
      </c>
      <c r="D965" s="21" t="s">
        <v>1427</v>
      </c>
      <c r="E965" s="168" t="n">
        <v>148.845899171192</v>
      </c>
      <c r="F965" s="169" t="n">
        <v>0.875976</v>
      </c>
      <c r="G965" s="168" t="n">
        <v>130.385435372384</v>
      </c>
      <c r="H965" s="168" t="n">
        <v>369.161516648708</v>
      </c>
      <c r="I965" s="179" t="s">
        <v>574</v>
      </c>
      <c r="J965" s="168" t="n">
        <v>479.171648610023</v>
      </c>
      <c r="K965" s="55" t="n">
        <f aca="false">SUM(J965*0.89)</f>
        <v>426.462767262921</v>
      </c>
      <c r="L965" s="170" t="n">
        <v>0.875976</v>
      </c>
      <c r="M965" s="169"/>
      <c r="N965" s="169" t="n">
        <f aca="false">70.563*1</f>
        <v>70.563</v>
      </c>
      <c r="O965" s="53" t="n">
        <f aca="false">L965*N965</f>
        <v>61.811494488</v>
      </c>
      <c r="P965" s="53" t="n">
        <f aca="false">O965*0.9</f>
        <v>55.6303450392</v>
      </c>
      <c r="Q965" s="53" t="n">
        <f aca="false">O965*0.33</f>
        <v>20.39779318104</v>
      </c>
      <c r="R965" s="53" t="n">
        <f aca="false">SUM(O965:Q965)</f>
        <v>137.83963270824</v>
      </c>
      <c r="S965" s="53" t="n">
        <f aca="false">SUM(R965*1.3048)</f>
        <v>179.853152757712</v>
      </c>
      <c r="T965" s="53" t="n">
        <f aca="false">SUM(S965*1.35)</f>
        <v>242.801756222911</v>
      </c>
      <c r="U965" s="53" t="n">
        <f aca="false">T965*0.25</f>
        <v>60.7004390557276</v>
      </c>
      <c r="V965" s="53" t="n">
        <f aca="false">T965*0.12</f>
        <v>29.1362107467493</v>
      </c>
      <c r="W965" s="53" t="n">
        <f aca="false">T965+U965</f>
        <v>303.502195278638</v>
      </c>
      <c r="X965" s="53" t="n">
        <f aca="false">SUM((T965+V965)*1.18)</f>
        <v>320.886801024199</v>
      </c>
      <c r="Y965" s="199" t="str">
        <f aca="false">I965</f>
        <v>-</v>
      </c>
      <c r="Z965" s="199" t="n">
        <f aca="false">X965</f>
        <v>320.886801024199</v>
      </c>
      <c r="AA965" s="87" t="n">
        <f aca="false">Z965</f>
        <v>320.886801024199</v>
      </c>
      <c r="AB965" s="200"/>
      <c r="AC965" s="200" t="n">
        <v>315.86</v>
      </c>
      <c r="AF965" s="45"/>
      <c r="AG965" s="45" t="n">
        <f aca="false">X965/AC965</f>
        <v>1.01591464897169</v>
      </c>
      <c r="AH965" s="47"/>
      <c r="AI965" s="47" t="n">
        <v>321.67</v>
      </c>
      <c r="AJ965" s="45" t="e">
        <f aca="false">W965/AH965</f>
        <v>#DIV/0!</v>
      </c>
      <c r="AK965" s="45" t="n">
        <f aca="false">AH965*1.05</f>
        <v>0</v>
      </c>
      <c r="AL965" s="45" t="n">
        <f aca="false">AI965*1.05</f>
        <v>337.7535</v>
      </c>
      <c r="AM965" s="45" t="n">
        <f aca="false">X965/AI965</f>
        <v>0.997565209762174</v>
      </c>
      <c r="AN965" s="197"/>
      <c r="AO965" s="197" t="n">
        <v>337.7535</v>
      </c>
    </row>
    <row r="966" s="196" customFormat="true" ht="15" hidden="false" customHeight="false" outlineLevel="0" collapsed="false">
      <c r="A966" s="198" t="s">
        <v>1440</v>
      </c>
      <c r="B966" s="120" t="s">
        <v>1441</v>
      </c>
      <c r="C966" s="165" t="s">
        <v>1426</v>
      </c>
      <c r="D966" s="21" t="s">
        <v>1427</v>
      </c>
      <c r="E966" s="168" t="n">
        <v>148.845899171192</v>
      </c>
      <c r="F966" s="169" t="n">
        <v>0.412224</v>
      </c>
      <c r="G966" s="168" t="n">
        <v>61.3578519399453</v>
      </c>
      <c r="H966" s="168" t="n">
        <v>173.723066658216</v>
      </c>
      <c r="I966" s="179" t="n">
        <v>217.15383332277</v>
      </c>
      <c r="J966" s="168" t="n">
        <v>225.492540522364</v>
      </c>
      <c r="K966" s="55" t="n">
        <f aca="false">SUM(J966*0.89)</f>
        <v>200.688361064904</v>
      </c>
      <c r="L966" s="170" t="n">
        <v>0.412224</v>
      </c>
      <c r="M966" s="169"/>
      <c r="N966" s="169" t="n">
        <f aca="false">70.563*1</f>
        <v>70.563</v>
      </c>
      <c r="O966" s="53" t="n">
        <f aca="false">L966*N966</f>
        <v>29.087762112</v>
      </c>
      <c r="P966" s="53" t="n">
        <f aca="false">O966*0.9</f>
        <v>26.1789859008</v>
      </c>
      <c r="Q966" s="53" t="n">
        <f aca="false">O966*0.33</f>
        <v>9.59896149696</v>
      </c>
      <c r="R966" s="53" t="n">
        <f aca="false">SUM(O966:Q966)</f>
        <v>64.86570950976</v>
      </c>
      <c r="S966" s="53" t="n">
        <f aca="false">SUM(R966*1.3048)</f>
        <v>84.6367777683348</v>
      </c>
      <c r="T966" s="53" t="n">
        <f aca="false">SUM(S966*1.35)</f>
        <v>114.259649987252</v>
      </c>
      <c r="U966" s="53" t="n">
        <f aca="false">T966*0.25</f>
        <v>28.564912496813</v>
      </c>
      <c r="V966" s="53" t="n">
        <f aca="false">T966*0.12</f>
        <v>13.7111579984702</v>
      </c>
      <c r="W966" s="53" t="n">
        <f aca="false">T966+U966</f>
        <v>142.824562484065</v>
      </c>
      <c r="X966" s="53" t="n">
        <f aca="false">SUM((T966+V966)*1.18)</f>
        <v>151.005553423152</v>
      </c>
      <c r="Y966" s="199" t="n">
        <f aca="false">W966</f>
        <v>142.824562484065</v>
      </c>
      <c r="Z966" s="199" t="n">
        <f aca="false">X966</f>
        <v>151.005553423152</v>
      </c>
      <c r="AA966" s="87" t="n">
        <f aca="false">Z966</f>
        <v>151.005553423152</v>
      </c>
      <c r="AB966" s="200" t="n">
        <v>140.59</v>
      </c>
      <c r="AC966" s="200" t="n">
        <v>148.64</v>
      </c>
      <c r="AF966" s="45" t="n">
        <f aca="false">W966/AB966</f>
        <v>1.01589417799321</v>
      </c>
      <c r="AG966" s="45" t="n">
        <f aca="false">X966/AC966</f>
        <v>1.01591464897169</v>
      </c>
      <c r="AH966" s="47" t="n">
        <v>143.17</v>
      </c>
      <c r="AI966" s="47" t="n">
        <v>151.38</v>
      </c>
      <c r="AJ966" s="45" t="n">
        <f aca="false">W966/AH966</f>
        <v>0.997587221373647</v>
      </c>
      <c r="AK966" s="45" t="n">
        <f aca="false">AH966*1.05</f>
        <v>150.3285</v>
      </c>
      <c r="AL966" s="45" t="n">
        <f aca="false">AI966*1.05</f>
        <v>158.949</v>
      </c>
      <c r="AM966" s="45" t="n">
        <f aca="false">X966/AI966</f>
        <v>0.9975264461828</v>
      </c>
      <c r="AN966" s="197" t="n">
        <v>150.3285</v>
      </c>
      <c r="AO966" s="197" t="n">
        <v>158.949</v>
      </c>
    </row>
    <row r="967" s="196" customFormat="true" ht="45" hidden="false" customHeight="false" outlineLevel="0" collapsed="false">
      <c r="A967" s="198" t="s">
        <v>1442</v>
      </c>
      <c r="B967" s="120" t="s">
        <v>1443</v>
      </c>
      <c r="C967" s="165" t="s">
        <v>1426</v>
      </c>
      <c r="D967" s="21" t="s">
        <v>1427</v>
      </c>
      <c r="E967" s="168" t="n">
        <v>148.845899171192</v>
      </c>
      <c r="F967" s="169" t="n">
        <v>0.51528</v>
      </c>
      <c r="G967" s="168" t="n">
        <v>76.6973149249316</v>
      </c>
      <c r="H967" s="168" t="n">
        <v>217.15383332277</v>
      </c>
      <c r="I967" s="179" t="s">
        <v>574</v>
      </c>
      <c r="J967" s="168" t="n">
        <v>281.865675652955</v>
      </c>
      <c r="K967" s="55" t="n">
        <f aca="false">SUM(J967*0.89)</f>
        <v>250.86045133113</v>
      </c>
      <c r="L967" s="170" t="n">
        <v>0.51528</v>
      </c>
      <c r="M967" s="169"/>
      <c r="N967" s="169" t="n">
        <f aca="false">70.563*1</f>
        <v>70.563</v>
      </c>
      <c r="O967" s="53" t="n">
        <f aca="false">L967*N967</f>
        <v>36.35970264</v>
      </c>
      <c r="P967" s="53" t="n">
        <f aca="false">O967*0.9</f>
        <v>32.723732376</v>
      </c>
      <c r="Q967" s="53" t="n">
        <f aca="false">O967*0.33</f>
        <v>11.9987018712</v>
      </c>
      <c r="R967" s="53" t="n">
        <f aca="false">SUM(O967:Q967)</f>
        <v>81.0821368872</v>
      </c>
      <c r="S967" s="53" t="n">
        <f aca="false">SUM(R967*1.3048)</f>
        <v>105.795972210419</v>
      </c>
      <c r="T967" s="53" t="n">
        <f aca="false">SUM(S967*1.35)</f>
        <v>142.824562484065</v>
      </c>
      <c r="U967" s="53" t="n">
        <f aca="false">T967*0.25</f>
        <v>35.7061406210163</v>
      </c>
      <c r="V967" s="53" t="n">
        <f aca="false">T967*0.12</f>
        <v>17.1389474980878</v>
      </c>
      <c r="W967" s="53" t="n">
        <f aca="false">T967+U967</f>
        <v>178.530703105081</v>
      </c>
      <c r="X967" s="53" t="n">
        <f aca="false">SUM((T967+V967)*1.18)</f>
        <v>188.75694177894</v>
      </c>
      <c r="Y967" s="199" t="str">
        <f aca="false">I967</f>
        <v>-</v>
      </c>
      <c r="Z967" s="199" t="n">
        <f aca="false">X967</f>
        <v>188.75694177894</v>
      </c>
      <c r="AA967" s="87" t="n">
        <f aca="false">Z967</f>
        <v>188.75694177894</v>
      </c>
      <c r="AB967" s="200"/>
      <c r="AC967" s="200" t="n">
        <v>185.8</v>
      </c>
      <c r="AF967" s="45"/>
      <c r="AG967" s="45" t="n">
        <f aca="false">X967/AC967</f>
        <v>1.01591464897169</v>
      </c>
      <c r="AH967" s="47"/>
      <c r="AI967" s="47" t="n">
        <v>189.22</v>
      </c>
      <c r="AJ967" s="45" t="e">
        <f aca="false">W967/AH967</f>
        <v>#DIV/0!</v>
      </c>
      <c r="AK967" s="45" t="n">
        <f aca="false">AH967*1.05</f>
        <v>0</v>
      </c>
      <c r="AL967" s="45" t="n">
        <f aca="false">AI967*1.05</f>
        <v>198.681</v>
      </c>
      <c r="AM967" s="45" t="n">
        <f aca="false">X967/AI967</f>
        <v>0.997552805088999</v>
      </c>
      <c r="AN967" s="197"/>
      <c r="AO967" s="197" t="n">
        <v>198.681</v>
      </c>
    </row>
    <row r="968" s="196" customFormat="true" ht="15" hidden="false" customHeight="false" outlineLevel="0" collapsed="false">
      <c r="A968" s="198" t="s">
        <v>1444</v>
      </c>
      <c r="B968" s="120" t="s">
        <v>1445</v>
      </c>
      <c r="C968" s="165" t="s">
        <v>1426</v>
      </c>
      <c r="D968" s="21" t="s">
        <v>1427</v>
      </c>
      <c r="E968" s="168" t="n">
        <v>148.845899171192</v>
      </c>
      <c r="F968" s="169" t="n">
        <v>0.83733</v>
      </c>
      <c r="G968" s="168" t="n">
        <v>124.633136753014</v>
      </c>
      <c r="H968" s="168" t="n">
        <v>352.8749791495</v>
      </c>
      <c r="I968" s="179" t="s">
        <v>574</v>
      </c>
      <c r="J968" s="168" t="n">
        <v>458.031722936052</v>
      </c>
      <c r="K968" s="55" t="n">
        <f aca="false">SUM(J968*0.89)</f>
        <v>407.648233413086</v>
      </c>
      <c r="L968" s="170" t="n">
        <v>0.83733</v>
      </c>
      <c r="M968" s="169"/>
      <c r="N968" s="169" t="n">
        <f aca="false">70.563*1</f>
        <v>70.563</v>
      </c>
      <c r="O968" s="53" t="n">
        <f aca="false">L968*N968</f>
        <v>59.08451679</v>
      </c>
      <c r="P968" s="53" t="n">
        <f aca="false">O968*0.9</f>
        <v>53.176065111</v>
      </c>
      <c r="Q968" s="53" t="n">
        <f aca="false">O968*0.33</f>
        <v>19.4978905407</v>
      </c>
      <c r="R968" s="53" t="n">
        <f aca="false">SUM(O968:Q968)</f>
        <v>131.7584724417</v>
      </c>
      <c r="S968" s="53" t="n">
        <f aca="false">SUM(R968*1.3048)</f>
        <v>171.91845484193</v>
      </c>
      <c r="T968" s="53" t="n">
        <f aca="false">SUM(S968*1.35)</f>
        <v>232.089914036606</v>
      </c>
      <c r="U968" s="53" t="n">
        <f aca="false">T968*0.25</f>
        <v>58.0224785091514</v>
      </c>
      <c r="V968" s="53" t="n">
        <f aca="false">T968*0.12</f>
        <v>27.8507896843927</v>
      </c>
      <c r="W968" s="53" t="n">
        <f aca="false">T968+U968</f>
        <v>290.112392545757</v>
      </c>
      <c r="X968" s="53" t="n">
        <f aca="false">SUM((T968+V968)*1.18)</f>
        <v>306.730030390778</v>
      </c>
      <c r="Y968" s="199" t="str">
        <f aca="false">I968</f>
        <v>-</v>
      </c>
      <c r="Z968" s="199" t="n">
        <f aca="false">X968</f>
        <v>306.730030390778</v>
      </c>
      <c r="AA968" s="87" t="n">
        <f aca="false">Z968</f>
        <v>306.730030390778</v>
      </c>
      <c r="AB968" s="200"/>
      <c r="AC968" s="200" t="n">
        <v>301.92</v>
      </c>
      <c r="AF968" s="45"/>
      <c r="AG968" s="45" t="n">
        <f aca="false">X968/AC968</f>
        <v>1.0159314732074</v>
      </c>
      <c r="AH968" s="47"/>
      <c r="AI968" s="47" t="n">
        <v>307.48</v>
      </c>
      <c r="AJ968" s="45" t="e">
        <f aca="false">W968/AH968</f>
        <v>#DIV/0!</v>
      </c>
      <c r="AK968" s="45" t="n">
        <f aca="false">AH968*1.05</f>
        <v>0</v>
      </c>
      <c r="AL968" s="45" t="n">
        <f aca="false">AI968*1.05</f>
        <v>322.854</v>
      </c>
      <c r="AM968" s="45" t="n">
        <f aca="false">X968/AI968</f>
        <v>0.997560915801932</v>
      </c>
      <c r="AN968" s="197"/>
      <c r="AO968" s="197" t="n">
        <v>322.854</v>
      </c>
    </row>
    <row r="969" s="196" customFormat="true" ht="30" hidden="false" customHeight="false" outlineLevel="0" collapsed="false">
      <c r="A969" s="198" t="s">
        <v>1446</v>
      </c>
      <c r="B969" s="120" t="s">
        <v>1447</v>
      </c>
      <c r="C969" s="165" t="s">
        <v>1426</v>
      </c>
      <c r="D969" s="21" t="s">
        <v>1427</v>
      </c>
      <c r="E969" s="168" t="n">
        <v>148.845899171192</v>
      </c>
      <c r="F969" s="169" t="n">
        <v>1.05203</v>
      </c>
      <c r="G969" s="168" t="n">
        <v>156.590351305069</v>
      </c>
      <c r="H969" s="168" t="n">
        <v>443.355743033988</v>
      </c>
      <c r="I969" s="179" t="s">
        <v>574</v>
      </c>
      <c r="J969" s="168" t="n">
        <v>575.475754458116</v>
      </c>
      <c r="K969" s="55" t="n">
        <f aca="false">SUM(J969*0.89)</f>
        <v>512.173421467723</v>
      </c>
      <c r="L969" s="170" t="n">
        <v>1.05203</v>
      </c>
      <c r="M969" s="169"/>
      <c r="N969" s="169" t="n">
        <f aca="false">70.563*1</f>
        <v>70.563</v>
      </c>
      <c r="O969" s="53" t="n">
        <f aca="false">L969*N969</f>
        <v>74.23439289</v>
      </c>
      <c r="P969" s="53" t="n">
        <f aca="false">O969*0.9</f>
        <v>66.810953601</v>
      </c>
      <c r="Q969" s="53" t="n">
        <f aca="false">O969*0.33</f>
        <v>24.4973496537</v>
      </c>
      <c r="R969" s="53" t="n">
        <f aca="false">SUM(O969:Q969)</f>
        <v>165.5426961447</v>
      </c>
      <c r="S969" s="53" t="n">
        <f aca="false">SUM(R969*1.3048)</f>
        <v>216.000109929605</v>
      </c>
      <c r="T969" s="53" t="n">
        <f aca="false">SUM(S969*1.35)</f>
        <v>291.600148404966</v>
      </c>
      <c r="U969" s="53" t="n">
        <f aca="false">T969*0.25</f>
        <v>72.9000371012415</v>
      </c>
      <c r="V969" s="53" t="n">
        <f aca="false">T969*0.12</f>
        <v>34.9920178085959</v>
      </c>
      <c r="W969" s="53" t="n">
        <f aca="false">T969+U969</f>
        <v>364.500185506208</v>
      </c>
      <c r="X969" s="53" t="n">
        <f aca="false">SUM((T969+V969)*1.18)</f>
        <v>385.378756132003</v>
      </c>
      <c r="Y969" s="199" t="str">
        <f aca="false">I969</f>
        <v>-</v>
      </c>
      <c r="Z969" s="199" t="n">
        <f aca="false">X969</f>
        <v>385.378756132003</v>
      </c>
      <c r="AA969" s="87" t="n">
        <f aca="false">Z969</f>
        <v>385.378756132003</v>
      </c>
      <c r="AB969" s="200"/>
      <c r="AC969" s="200" t="n">
        <v>379.34</v>
      </c>
      <c r="AF969" s="45"/>
      <c r="AG969" s="45" t="n">
        <f aca="false">X969/AC969</f>
        <v>1.01591911249012</v>
      </c>
      <c r="AH969" s="47"/>
      <c r="AI969" s="47" t="n">
        <v>386.32</v>
      </c>
      <c r="AJ969" s="45" t="e">
        <f aca="false">W969/AH969</f>
        <v>#DIV/0!</v>
      </c>
      <c r="AK969" s="45" t="n">
        <f aca="false">AH969*1.05</f>
        <v>0</v>
      </c>
      <c r="AL969" s="45" t="n">
        <f aca="false">AI969*1.05</f>
        <v>405.636</v>
      </c>
      <c r="AM969" s="45" t="n">
        <f aca="false">X969/AI969</f>
        <v>0.997563564226557</v>
      </c>
      <c r="AN969" s="197"/>
      <c r="AO969" s="197" t="n">
        <v>405.636</v>
      </c>
    </row>
    <row r="970" s="196" customFormat="true" ht="30" hidden="false" customHeight="false" outlineLevel="0" collapsed="false">
      <c r="A970" s="198" t="s">
        <v>1448</v>
      </c>
      <c r="B970" s="120" t="s">
        <v>1449</v>
      </c>
      <c r="C970" s="165" t="s">
        <v>1426</v>
      </c>
      <c r="D970" s="21" t="s">
        <v>1427</v>
      </c>
      <c r="E970" s="168" t="n">
        <v>148.845899171192</v>
      </c>
      <c r="F970" s="169" t="n">
        <v>0.94468</v>
      </c>
      <c r="G970" s="168" t="n">
        <v>140.611744029041</v>
      </c>
      <c r="H970" s="168" t="n">
        <v>398.115361091744</v>
      </c>
      <c r="I970" s="179" t="s">
        <v>574</v>
      </c>
      <c r="J970" s="168" t="n">
        <v>516.753738697084</v>
      </c>
      <c r="K970" s="55" t="n">
        <f aca="false">SUM(J970*0.89)</f>
        <v>459.910827440405</v>
      </c>
      <c r="L970" s="170" t="n">
        <v>0.94468</v>
      </c>
      <c r="M970" s="169"/>
      <c r="N970" s="169" t="n">
        <f aca="false">70.563*1</f>
        <v>70.563</v>
      </c>
      <c r="O970" s="53" t="n">
        <f aca="false">L970*N970</f>
        <v>66.65945484</v>
      </c>
      <c r="P970" s="53" t="n">
        <f aca="false">O970*0.9</f>
        <v>59.993509356</v>
      </c>
      <c r="Q970" s="53" t="n">
        <f aca="false">O970*0.33</f>
        <v>21.9976200972</v>
      </c>
      <c r="R970" s="53" t="n">
        <f aca="false">SUM(O970:Q970)</f>
        <v>148.6505842932</v>
      </c>
      <c r="S970" s="53" t="n">
        <f aca="false">SUM(R970*1.3048)</f>
        <v>193.959282385767</v>
      </c>
      <c r="T970" s="53" t="n">
        <f aca="false">SUM(S970*1.35)</f>
        <v>261.845031220786</v>
      </c>
      <c r="U970" s="53" t="n">
        <f aca="false">T970*0.25</f>
        <v>65.4612578051965</v>
      </c>
      <c r="V970" s="53" t="n">
        <f aca="false">T970*0.12</f>
        <v>31.4214037464943</v>
      </c>
      <c r="W970" s="53" t="n">
        <f aca="false">T970+U970</f>
        <v>327.306289025982</v>
      </c>
      <c r="X970" s="53" t="n">
        <f aca="false">SUM((T970+V970)*1.18)</f>
        <v>346.054393261391</v>
      </c>
      <c r="Y970" s="199" t="str">
        <f aca="false">I970</f>
        <v>-</v>
      </c>
      <c r="Z970" s="199" t="n">
        <f aca="false">X970</f>
        <v>346.054393261391</v>
      </c>
      <c r="AA970" s="87" t="n">
        <f aca="false">Z970</f>
        <v>346.054393261391</v>
      </c>
      <c r="AB970" s="200"/>
      <c r="AC970" s="200" t="n">
        <v>340.63</v>
      </c>
      <c r="AF970" s="45"/>
      <c r="AG970" s="45" t="n">
        <f aca="false">X970/AC970</f>
        <v>1.01592459049817</v>
      </c>
      <c r="AH970" s="47"/>
      <c r="AI970" s="47" t="n">
        <v>346.9</v>
      </c>
      <c r="AJ970" s="45" t="e">
        <f aca="false">W970/AH970</f>
        <v>#DIV/0!</v>
      </c>
      <c r="AK970" s="45" t="n">
        <f aca="false">AH970*1.05</f>
        <v>0</v>
      </c>
      <c r="AL970" s="45" t="n">
        <f aca="false">AI970*1.05</f>
        <v>364.245</v>
      </c>
      <c r="AM970" s="45" t="n">
        <f aca="false">X970/AI970</f>
        <v>0.997562390491181</v>
      </c>
      <c r="AN970" s="197"/>
      <c r="AO970" s="197" t="n">
        <v>364.245</v>
      </c>
    </row>
    <row r="971" s="196" customFormat="true" ht="30" hidden="false" customHeight="false" outlineLevel="0" collapsed="false">
      <c r="A971" s="198" t="s">
        <v>1450</v>
      </c>
      <c r="B971" s="120" t="s">
        <v>1439</v>
      </c>
      <c r="C971" s="165" t="s">
        <v>1426</v>
      </c>
      <c r="D971" s="21" t="s">
        <v>1427</v>
      </c>
      <c r="E971" s="168" t="n">
        <v>148.845899171192</v>
      </c>
      <c r="F971" s="169" t="n">
        <v>0.72998</v>
      </c>
      <c r="G971" s="168" t="n">
        <v>108.654529476986</v>
      </c>
      <c r="H971" s="168" t="n">
        <v>307.634597207257</v>
      </c>
      <c r="I971" s="179" t="s">
        <v>574</v>
      </c>
      <c r="J971" s="168" t="n">
        <v>399.309707175019</v>
      </c>
      <c r="K971" s="55" t="n">
        <f aca="false">SUM(J971*0.89)</f>
        <v>355.385639385767</v>
      </c>
      <c r="L971" s="170" t="n">
        <v>0.72998</v>
      </c>
      <c r="M971" s="169"/>
      <c r="N971" s="169" t="n">
        <f aca="false">70.563*1</f>
        <v>70.563</v>
      </c>
      <c r="O971" s="53" t="n">
        <f aca="false">L971*N971</f>
        <v>51.50957874</v>
      </c>
      <c r="P971" s="53" t="n">
        <f aca="false">O971*0.9</f>
        <v>46.358620866</v>
      </c>
      <c r="Q971" s="53" t="n">
        <f aca="false">O971*0.33</f>
        <v>16.9981609842</v>
      </c>
      <c r="R971" s="53" t="n">
        <f aca="false">SUM(O971:Q971)</f>
        <v>114.8663605902</v>
      </c>
      <c r="S971" s="53" t="n">
        <f aca="false">SUM(R971*1.3048)</f>
        <v>149.877627298093</v>
      </c>
      <c r="T971" s="53" t="n">
        <f aca="false">SUM(S971*1.35)</f>
        <v>202.334796852425</v>
      </c>
      <c r="U971" s="53" t="n">
        <f aca="false">T971*0.25</f>
        <v>50.5836992131064</v>
      </c>
      <c r="V971" s="53" t="n">
        <f aca="false">T971*0.12</f>
        <v>24.2801756222911</v>
      </c>
      <c r="W971" s="53" t="n">
        <f aca="false">T971+U971</f>
        <v>252.918496065532</v>
      </c>
      <c r="X971" s="53" t="n">
        <f aca="false">SUM((T971+V971)*1.18)</f>
        <v>267.405667520166</v>
      </c>
      <c r="Y971" s="199" t="str">
        <f aca="false">I971</f>
        <v>-</v>
      </c>
      <c r="Z971" s="199" t="n">
        <f aca="false">X971</f>
        <v>267.405667520166</v>
      </c>
      <c r="AA971" s="87" t="n">
        <f aca="false">Z971</f>
        <v>267.405667520166</v>
      </c>
      <c r="AB971" s="200"/>
      <c r="AC971" s="200" t="n">
        <v>263.22</v>
      </c>
      <c r="AF971" s="45"/>
      <c r="AG971" s="45" t="n">
        <f aca="false">X971/AC971</f>
        <v>1.01590178375566</v>
      </c>
      <c r="AH971" s="47"/>
      <c r="AI971" s="47" t="n">
        <v>268.06</v>
      </c>
      <c r="AJ971" s="45" t="e">
        <f aca="false">W971/AH971</f>
        <v>#DIV/0!</v>
      </c>
      <c r="AK971" s="45" t="n">
        <f aca="false">AH971*1.05</f>
        <v>0</v>
      </c>
      <c r="AL971" s="45" t="n">
        <f aca="false">AI971*1.05</f>
        <v>281.463</v>
      </c>
      <c r="AM971" s="45" t="n">
        <f aca="false">X971/AI971</f>
        <v>0.997559007387024</v>
      </c>
      <c r="AN971" s="197"/>
      <c r="AO971" s="197" t="n">
        <v>281.463</v>
      </c>
    </row>
    <row r="972" s="196" customFormat="true" ht="15" hidden="false" customHeight="false" outlineLevel="0" collapsed="false">
      <c r="A972" s="198" t="s">
        <v>1451</v>
      </c>
      <c r="B972" s="120" t="s">
        <v>1441</v>
      </c>
      <c r="C972" s="165" t="s">
        <v>1426</v>
      </c>
      <c r="D972" s="21" t="s">
        <v>1427</v>
      </c>
      <c r="E972" s="168" t="n">
        <v>148.845899171192</v>
      </c>
      <c r="F972" s="169" t="n">
        <v>0.34352</v>
      </c>
      <c r="G972" s="168" t="n">
        <v>51.1315432832877</v>
      </c>
      <c r="H972" s="168" t="n">
        <v>144.76922221518</v>
      </c>
      <c r="I972" s="168" t="s">
        <v>574</v>
      </c>
      <c r="J972" s="168" t="n">
        <v>187.910450435303</v>
      </c>
      <c r="K972" s="55" t="n">
        <f aca="false">SUM(J972*0.89)</f>
        <v>167.24030088742</v>
      </c>
      <c r="L972" s="170" t="n">
        <v>0.34352</v>
      </c>
      <c r="M972" s="169"/>
      <c r="N972" s="169" t="n">
        <f aca="false">70.563*1</f>
        <v>70.563</v>
      </c>
      <c r="O972" s="53" t="n">
        <f aca="false">L972*N972</f>
        <v>24.23980176</v>
      </c>
      <c r="P972" s="53" t="n">
        <f aca="false">O972*0.9</f>
        <v>21.815821584</v>
      </c>
      <c r="Q972" s="53" t="n">
        <f aca="false">O972*0.33</f>
        <v>7.9991345808</v>
      </c>
      <c r="R972" s="53" t="n">
        <f aca="false">SUM(O972:Q972)</f>
        <v>54.0547579248</v>
      </c>
      <c r="S972" s="53" t="n">
        <f aca="false">SUM(R972*1.3048)</f>
        <v>70.530648140279</v>
      </c>
      <c r="T972" s="53" t="n">
        <f aca="false">SUM(S972*1.35)</f>
        <v>95.2163749893767</v>
      </c>
      <c r="U972" s="53" t="n">
        <f aca="false">T972*0.25</f>
        <v>23.8040937473442</v>
      </c>
      <c r="V972" s="53" t="n">
        <f aca="false">T972*0.12</f>
        <v>11.4259649987252</v>
      </c>
      <c r="W972" s="53" t="n">
        <f aca="false">T972+U972</f>
        <v>119.020468736721</v>
      </c>
      <c r="X972" s="53" t="n">
        <f aca="false">SUM((T972+V972)*1.18)</f>
        <v>125.83796118596</v>
      </c>
      <c r="Y972" s="199" t="str">
        <f aca="false">I972</f>
        <v>-</v>
      </c>
      <c r="Z972" s="199" t="n">
        <f aca="false">X972</f>
        <v>125.83796118596</v>
      </c>
      <c r="AA972" s="87" t="n">
        <f aca="false">Z972</f>
        <v>125.83796118596</v>
      </c>
      <c r="AB972" s="200"/>
      <c r="AC972" s="200" t="n">
        <v>123.87</v>
      </c>
      <c r="AF972" s="45"/>
      <c r="AG972" s="45" t="n">
        <f aca="false">X972/AC972</f>
        <v>1.01588731077711</v>
      </c>
      <c r="AH972" s="47"/>
      <c r="AI972" s="47" t="n">
        <v>126.15</v>
      </c>
      <c r="AJ972" s="45" t="e">
        <f aca="false">W972/AH972</f>
        <v>#DIV/0!</v>
      </c>
      <c r="AK972" s="45" t="n">
        <f aca="false">AH972*1.05</f>
        <v>0</v>
      </c>
      <c r="AL972" s="45" t="n">
        <f aca="false">AI972*1.05</f>
        <v>132.4575</v>
      </c>
      <c r="AM972" s="45" t="n">
        <f aca="false">X972/AI972</f>
        <v>0.9975264461828</v>
      </c>
      <c r="AN972" s="197"/>
      <c r="AO972" s="197" t="n">
        <v>132.4575</v>
      </c>
    </row>
    <row r="973" s="196" customFormat="true" ht="22.5" hidden="false" customHeight="true" outlineLevel="0" collapsed="false">
      <c r="A973" s="116" t="s">
        <v>1452</v>
      </c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F973" s="45"/>
      <c r="AG973" s="45"/>
      <c r="AH973" s="47"/>
      <c r="AI973" s="47"/>
      <c r="AJ973" s="45" t="e">
        <f aca="false">W973/AH973</f>
        <v>#DIV/0!</v>
      </c>
      <c r="AK973" s="45" t="n">
        <f aca="false">AH973*1.05</f>
        <v>0</v>
      </c>
      <c r="AL973" s="45" t="n">
        <f aca="false">AI973*1.05</f>
        <v>0</v>
      </c>
      <c r="AM973" s="45" t="e">
        <f aca="false">X973/AI973</f>
        <v>#DIV/0!</v>
      </c>
      <c r="AN973" s="197"/>
      <c r="AO973" s="197"/>
    </row>
    <row r="974" s="196" customFormat="true" ht="45" hidden="false" customHeight="false" outlineLevel="0" collapsed="false">
      <c r="A974" s="198" t="s">
        <v>1453</v>
      </c>
      <c r="B974" s="120" t="s">
        <v>1454</v>
      </c>
      <c r="C974" s="165" t="s">
        <v>1426</v>
      </c>
      <c r="D974" s="21" t="s">
        <v>1455</v>
      </c>
      <c r="E974" s="168" t="n">
        <v>98.2188085209492</v>
      </c>
      <c r="F974" s="169" t="n">
        <v>0.77292</v>
      </c>
      <c r="G974" s="168" t="n">
        <v>75.915281482012</v>
      </c>
      <c r="H974" s="168" t="n">
        <v>214.939654637599</v>
      </c>
      <c r="I974" s="179" t="n">
        <v>268.674568296999</v>
      </c>
      <c r="J974" s="168" t="n">
        <v>278.991671719603</v>
      </c>
      <c r="K974" s="55" t="n">
        <f aca="false">SUM(J974*0.89)</f>
        <v>248.302587830447</v>
      </c>
      <c r="L974" s="170" t="n">
        <v>0.77292</v>
      </c>
      <c r="M974" s="169"/>
      <c r="N974" s="169" t="n">
        <f aca="false">60.176*1</f>
        <v>60.176</v>
      </c>
      <c r="O974" s="53" t="n">
        <f aca="false">L974*N974</f>
        <v>46.51123392</v>
      </c>
      <c r="P974" s="53" t="n">
        <f aca="false">O974*0.6</f>
        <v>27.906740352</v>
      </c>
      <c r="Q974" s="53" t="n">
        <f aca="false">O974*0.18</f>
        <v>8.3720221056</v>
      </c>
      <c r="R974" s="53" t="n">
        <f aca="false">SUM(O974:Q974)</f>
        <v>82.7899963776</v>
      </c>
      <c r="S974" s="53" t="n">
        <f aca="false">SUM(R974*1.3048)</f>
        <v>108.024387273492</v>
      </c>
      <c r="T974" s="53" t="n">
        <f aca="false">SUM(S974*1.35)</f>
        <v>145.832922819215</v>
      </c>
      <c r="U974" s="53" t="n">
        <f aca="false">T974*0.25</f>
        <v>36.4582307048037</v>
      </c>
      <c r="V974" s="53" t="n">
        <f aca="false">T974*0.12</f>
        <v>17.4999507383058</v>
      </c>
      <c r="W974" s="53" t="n">
        <f aca="false">T974+U974</f>
        <v>182.291153524019</v>
      </c>
      <c r="X974" s="53" t="n">
        <f aca="false">SUM((T974+V974)*1.18)</f>
        <v>192.732790797874</v>
      </c>
      <c r="Y974" s="199" t="n">
        <f aca="false">W974</f>
        <v>182.291153524019</v>
      </c>
      <c r="Z974" s="199" t="n">
        <f aca="false">X974</f>
        <v>192.732790797874</v>
      </c>
      <c r="AA974" s="87" t="n">
        <f aca="false">Z974</f>
        <v>192.732790797874</v>
      </c>
      <c r="AB974" s="200" t="n">
        <v>172.97</v>
      </c>
      <c r="AC974" s="200" t="n">
        <v>182.88</v>
      </c>
      <c r="AF974" s="45" t="n">
        <f aca="false">W974/AB974</f>
        <v>1.05388884502526</v>
      </c>
      <c r="AG974" s="45" t="n">
        <f aca="false">X974/AC974</f>
        <v>1.05387571521147</v>
      </c>
      <c r="AH974" s="47" t="n">
        <v>182.74</v>
      </c>
      <c r="AI974" s="47" t="n">
        <v>193.21</v>
      </c>
      <c r="AJ974" s="45" t="n">
        <f aca="false">W974/AH974</f>
        <v>0.997543797329641</v>
      </c>
      <c r="AK974" s="45" t="n">
        <f aca="false">AH974*1.05</f>
        <v>191.877</v>
      </c>
      <c r="AL974" s="45" t="n">
        <f aca="false">AI974*1.05</f>
        <v>202.8705</v>
      </c>
      <c r="AM974" s="45" t="n">
        <f aca="false">X974/AI974</f>
        <v>0.997530100915451</v>
      </c>
      <c r="AN974" s="197" t="n">
        <v>191.877</v>
      </c>
      <c r="AO974" s="197" t="n">
        <v>202.8705</v>
      </c>
    </row>
    <row r="975" s="196" customFormat="true" ht="30" hidden="false" customHeight="false" outlineLevel="0" collapsed="false">
      <c r="A975" s="198" t="s">
        <v>1456</v>
      </c>
      <c r="B975" s="120" t="s">
        <v>1457</v>
      </c>
      <c r="C975" s="165" t="s">
        <v>1426</v>
      </c>
      <c r="D975" s="21" t="s">
        <v>1455</v>
      </c>
      <c r="E975" s="168" t="n">
        <v>98.2188085209492</v>
      </c>
      <c r="F975" s="169" t="n">
        <v>0.12882</v>
      </c>
      <c r="G975" s="168" t="n">
        <v>12.6525469136687</v>
      </c>
      <c r="H975" s="168" t="n">
        <v>35.8232757729332</v>
      </c>
      <c r="I975" s="168" t="s">
        <v>574</v>
      </c>
      <c r="J975" s="168" t="n">
        <v>46.4986119532672</v>
      </c>
      <c r="K975" s="55" t="n">
        <f aca="false">SUM(J975*0.89)</f>
        <v>41.3837646384079</v>
      </c>
      <c r="L975" s="170" t="n">
        <v>0.12882</v>
      </c>
      <c r="M975" s="169"/>
      <c r="N975" s="169" t="n">
        <f aca="false">60.176*1</f>
        <v>60.176</v>
      </c>
      <c r="O975" s="53" t="n">
        <f aca="false">L975*N975</f>
        <v>7.75187232</v>
      </c>
      <c r="P975" s="53" t="n">
        <f aca="false">O975*0.6</f>
        <v>4.651123392</v>
      </c>
      <c r="Q975" s="53" t="n">
        <f aca="false">O975*0.18</f>
        <v>1.3953370176</v>
      </c>
      <c r="R975" s="53" t="n">
        <f aca="false">SUM(O975:Q975)</f>
        <v>13.7983327296</v>
      </c>
      <c r="S975" s="53" t="n">
        <f aca="false">SUM(R975*1.3048)</f>
        <v>18.0040645455821</v>
      </c>
      <c r="T975" s="53" t="n">
        <f aca="false">SUM(S975*1.35)</f>
        <v>24.3054871365358</v>
      </c>
      <c r="U975" s="53" t="n">
        <f aca="false">T975*0.25</f>
        <v>6.07637178413395</v>
      </c>
      <c r="V975" s="53" t="n">
        <f aca="false">T975*0.12</f>
        <v>2.9166584563843</v>
      </c>
      <c r="W975" s="53" t="n">
        <f aca="false">T975+U975</f>
        <v>30.3818589206698</v>
      </c>
      <c r="X975" s="53" t="n">
        <f aca="false">SUM((T975+V975)*1.18)</f>
        <v>32.1221317996457</v>
      </c>
      <c r="Y975" s="199" t="str">
        <f aca="false">I975</f>
        <v>-</v>
      </c>
      <c r="Z975" s="199" t="n">
        <f aca="false">X975</f>
        <v>32.1221317996457</v>
      </c>
      <c r="AA975" s="87" t="n">
        <f aca="false">Z975</f>
        <v>32.1221317996457</v>
      </c>
      <c r="AB975" s="200"/>
      <c r="AC975" s="200" t="n">
        <v>30.48</v>
      </c>
      <c r="AF975" s="45"/>
      <c r="AG975" s="45" t="n">
        <f aca="false">X975/AC975</f>
        <v>1.05387571521147</v>
      </c>
      <c r="AH975" s="47"/>
      <c r="AI975" s="47" t="n">
        <v>32.2</v>
      </c>
      <c r="AJ975" s="45" t="e">
        <f aca="false">W975/AH975</f>
        <v>#DIV/0!</v>
      </c>
      <c r="AK975" s="45" t="n">
        <f aca="false">AH975*1.05</f>
        <v>0</v>
      </c>
      <c r="AL975" s="45" t="n">
        <f aca="false">AI975*1.05</f>
        <v>33.81</v>
      </c>
      <c r="AM975" s="45" t="n">
        <f aca="false">X975/AI975</f>
        <v>0.997581732908252</v>
      </c>
      <c r="AN975" s="197"/>
      <c r="AO975" s="197" t="n">
        <v>33.81</v>
      </c>
    </row>
    <row r="976" s="196" customFormat="true" ht="15" hidden="false" customHeight="false" outlineLevel="0" collapsed="false">
      <c r="A976" s="198" t="s">
        <v>1458</v>
      </c>
      <c r="B976" s="120" t="s">
        <v>1445</v>
      </c>
      <c r="C976" s="165" t="s">
        <v>1426</v>
      </c>
      <c r="D976" s="21" t="s">
        <v>1455</v>
      </c>
      <c r="E976" s="168" t="n">
        <v>98.2188085209492</v>
      </c>
      <c r="F976" s="169" t="n">
        <v>0.51528</v>
      </c>
      <c r="G976" s="168" t="n">
        <v>50.6101876546747</v>
      </c>
      <c r="H976" s="168" t="n">
        <v>143.293103091733</v>
      </c>
      <c r="I976" s="168" t="s">
        <v>574</v>
      </c>
      <c r="J976" s="168" t="n">
        <v>185.994447813069</v>
      </c>
      <c r="K976" s="55" t="n">
        <f aca="false">SUM(J976*0.89)</f>
        <v>165.535058553631</v>
      </c>
      <c r="L976" s="170" t="n">
        <v>0.51528</v>
      </c>
      <c r="M976" s="169"/>
      <c r="N976" s="169" t="n">
        <f aca="false">60.176*1</f>
        <v>60.176</v>
      </c>
      <c r="O976" s="53" t="n">
        <f aca="false">L976*N976</f>
        <v>31.00748928</v>
      </c>
      <c r="P976" s="53" t="n">
        <f aca="false">O976*0.6</f>
        <v>18.604493568</v>
      </c>
      <c r="Q976" s="53" t="n">
        <f aca="false">O976*0.18</f>
        <v>5.5813480704</v>
      </c>
      <c r="R976" s="53" t="n">
        <f aca="false">SUM(O976:Q976)</f>
        <v>55.1933309184</v>
      </c>
      <c r="S976" s="53" t="n">
        <f aca="false">SUM(R976*1.3048)</f>
        <v>72.0162581823283</v>
      </c>
      <c r="T976" s="53" t="n">
        <f aca="false">SUM(S976*1.35)</f>
        <v>97.2219485461432</v>
      </c>
      <c r="U976" s="53" t="n">
        <f aca="false">T976*0.25</f>
        <v>24.3054871365358</v>
      </c>
      <c r="V976" s="53" t="n">
        <f aca="false">T976*0.12</f>
        <v>11.6666338255372</v>
      </c>
      <c r="W976" s="53" t="n">
        <f aca="false">T976+U976</f>
        <v>121.527435682679</v>
      </c>
      <c r="X976" s="53" t="n">
        <f aca="false">SUM((T976+V976)*1.18)</f>
        <v>128.488527198583</v>
      </c>
      <c r="Y976" s="199" t="str">
        <f aca="false">I976</f>
        <v>-</v>
      </c>
      <c r="Z976" s="199" t="n">
        <f aca="false">X976</f>
        <v>128.488527198583</v>
      </c>
      <c r="AA976" s="87" t="n">
        <f aca="false">Z976</f>
        <v>128.488527198583</v>
      </c>
      <c r="AB976" s="200"/>
      <c r="AC976" s="200" t="n">
        <v>121.92</v>
      </c>
      <c r="AF976" s="45"/>
      <c r="AG976" s="45" t="n">
        <f aca="false">X976/AC976</f>
        <v>1.05387571521147</v>
      </c>
      <c r="AH976" s="47"/>
      <c r="AI976" s="47" t="n">
        <v>128.8</v>
      </c>
      <c r="AJ976" s="45" t="e">
        <f aca="false">W976/AH976</f>
        <v>#DIV/0!</v>
      </c>
      <c r="AK976" s="45" t="n">
        <f aca="false">AH976*1.05</f>
        <v>0</v>
      </c>
      <c r="AL976" s="45" t="n">
        <f aca="false">AI976*1.05</f>
        <v>135.24</v>
      </c>
      <c r="AM976" s="45" t="n">
        <f aca="false">X976/AI976</f>
        <v>0.997581732908252</v>
      </c>
      <c r="AN976" s="197"/>
      <c r="AO976" s="197" t="n">
        <v>135.24</v>
      </c>
    </row>
    <row r="977" s="196" customFormat="true" ht="30" hidden="false" customHeight="false" outlineLevel="0" collapsed="false">
      <c r="A977" s="198" t="s">
        <v>1459</v>
      </c>
      <c r="B977" s="120" t="s">
        <v>1460</v>
      </c>
      <c r="C977" s="165" t="s">
        <v>1426</v>
      </c>
      <c r="D977" s="21" t="s">
        <v>1455</v>
      </c>
      <c r="E977" s="168" t="n">
        <v>98.2188085209492</v>
      </c>
      <c r="F977" s="169" t="n">
        <v>0.77292</v>
      </c>
      <c r="G977" s="168" t="n">
        <v>75.915281482012</v>
      </c>
      <c r="H977" s="168" t="n">
        <v>214.939654637599</v>
      </c>
      <c r="I977" s="168" t="s">
        <v>574</v>
      </c>
      <c r="J977" s="168" t="n">
        <v>278.991671719603</v>
      </c>
      <c r="K977" s="55" t="n">
        <f aca="false">SUM(J977*0.89)</f>
        <v>248.302587830447</v>
      </c>
      <c r="L977" s="170" t="n">
        <v>0.77292</v>
      </c>
      <c r="M977" s="169"/>
      <c r="N977" s="169" t="n">
        <f aca="false">60.176*1</f>
        <v>60.176</v>
      </c>
      <c r="O977" s="53" t="n">
        <f aca="false">L977*N977</f>
        <v>46.51123392</v>
      </c>
      <c r="P977" s="53" t="n">
        <f aca="false">O977*0.6</f>
        <v>27.906740352</v>
      </c>
      <c r="Q977" s="53" t="n">
        <f aca="false">O977*0.18</f>
        <v>8.3720221056</v>
      </c>
      <c r="R977" s="53" t="n">
        <f aca="false">SUM(O977:Q977)</f>
        <v>82.7899963776</v>
      </c>
      <c r="S977" s="53" t="n">
        <f aca="false">SUM(R977*1.3048)</f>
        <v>108.024387273492</v>
      </c>
      <c r="T977" s="53" t="n">
        <f aca="false">SUM(S977*1.35)</f>
        <v>145.832922819215</v>
      </c>
      <c r="U977" s="53" t="n">
        <f aca="false">T977*0.25</f>
        <v>36.4582307048037</v>
      </c>
      <c r="V977" s="53" t="n">
        <f aca="false">T977*0.12</f>
        <v>17.4999507383058</v>
      </c>
      <c r="W977" s="53" t="n">
        <f aca="false">T977+U977</f>
        <v>182.291153524019</v>
      </c>
      <c r="X977" s="53" t="n">
        <f aca="false">SUM((T977+V977)*1.18)</f>
        <v>192.732790797874</v>
      </c>
      <c r="Y977" s="199" t="str">
        <f aca="false">I977</f>
        <v>-</v>
      </c>
      <c r="Z977" s="199" t="n">
        <f aca="false">X977</f>
        <v>192.732790797874</v>
      </c>
      <c r="AA977" s="87" t="n">
        <f aca="false">Z977</f>
        <v>192.732790797874</v>
      </c>
      <c r="AB977" s="200"/>
      <c r="AC977" s="200" t="n">
        <v>182.88</v>
      </c>
      <c r="AF977" s="45"/>
      <c r="AG977" s="45" t="n">
        <f aca="false">X977/AC977</f>
        <v>1.05387571521147</v>
      </c>
      <c r="AH977" s="47"/>
      <c r="AI977" s="47" t="n">
        <v>193.21</v>
      </c>
      <c r="AJ977" s="45" t="e">
        <f aca="false">W977/AH977</f>
        <v>#DIV/0!</v>
      </c>
      <c r="AK977" s="45" t="n">
        <f aca="false">AH977*1.05</f>
        <v>0</v>
      </c>
      <c r="AL977" s="45" t="n">
        <f aca="false">AI977*1.05</f>
        <v>202.8705</v>
      </c>
      <c r="AM977" s="45" t="n">
        <f aca="false">X977/AI977</f>
        <v>0.997530100915451</v>
      </c>
      <c r="AN977" s="197"/>
      <c r="AO977" s="197" t="n">
        <v>202.8705</v>
      </c>
    </row>
    <row r="978" s="196" customFormat="true" ht="30" hidden="false" customHeight="false" outlineLevel="0" collapsed="false">
      <c r="A978" s="198" t="s">
        <v>1461</v>
      </c>
      <c r="B978" s="120" t="s">
        <v>1437</v>
      </c>
      <c r="C978" s="165" t="s">
        <v>1426</v>
      </c>
      <c r="D978" s="21" t="s">
        <v>1455</v>
      </c>
      <c r="E978" s="168" t="n">
        <v>98.2188085209492</v>
      </c>
      <c r="F978" s="169" t="n">
        <v>0.6441</v>
      </c>
      <c r="G978" s="168" t="n">
        <v>63.2627345683433</v>
      </c>
      <c r="H978" s="168" t="n">
        <v>179.116378864666</v>
      </c>
      <c r="I978" s="168" t="s">
        <v>574</v>
      </c>
      <c r="J978" s="168" t="n">
        <v>232.493059766336</v>
      </c>
      <c r="K978" s="55" t="n">
        <f aca="false">SUM(J978*0.89)</f>
        <v>206.918823192039</v>
      </c>
      <c r="L978" s="170" t="n">
        <v>0.6441</v>
      </c>
      <c r="M978" s="169"/>
      <c r="N978" s="169" t="n">
        <f aca="false">60.176*1</f>
        <v>60.176</v>
      </c>
      <c r="O978" s="53" t="n">
        <f aca="false">L978*N978</f>
        <v>38.7593616</v>
      </c>
      <c r="P978" s="53" t="n">
        <f aca="false">O978*0.6</f>
        <v>23.25561696</v>
      </c>
      <c r="Q978" s="53" t="n">
        <f aca="false">O978*0.18</f>
        <v>6.976685088</v>
      </c>
      <c r="R978" s="53" t="n">
        <f aca="false">SUM(O978:Q978)</f>
        <v>68.991663648</v>
      </c>
      <c r="S978" s="53" t="n">
        <f aca="false">SUM(R978*1.3048)</f>
        <v>90.0203227279104</v>
      </c>
      <c r="T978" s="53" t="n">
        <f aca="false">SUM(S978*1.35)</f>
        <v>121.527435682679</v>
      </c>
      <c r="U978" s="53" t="n">
        <f aca="false">T978*0.25</f>
        <v>30.3818589206698</v>
      </c>
      <c r="V978" s="53" t="n">
        <f aca="false">T978*0.12</f>
        <v>14.5832922819215</v>
      </c>
      <c r="W978" s="53" t="n">
        <f aca="false">T978+U978</f>
        <v>151.909294603349</v>
      </c>
      <c r="X978" s="53" t="n">
        <f aca="false">SUM((T978+V978)*1.18)</f>
        <v>160.610658998229</v>
      </c>
      <c r="Y978" s="199" t="str">
        <f aca="false">I978</f>
        <v>-</v>
      </c>
      <c r="Z978" s="199" t="n">
        <f aca="false">X978</f>
        <v>160.610658998229</v>
      </c>
      <c r="AA978" s="87" t="n">
        <f aca="false">Z978</f>
        <v>160.610658998229</v>
      </c>
      <c r="AB978" s="200"/>
      <c r="AC978" s="200" t="n">
        <v>152.4</v>
      </c>
      <c r="AF978" s="45"/>
      <c r="AG978" s="45" t="n">
        <f aca="false">X978/AC978</f>
        <v>1.05387571521147</v>
      </c>
      <c r="AH978" s="47"/>
      <c r="AI978" s="47" t="n">
        <v>161</v>
      </c>
      <c r="AJ978" s="45" t="e">
        <f aca="false">W978/AH978</f>
        <v>#DIV/0!</v>
      </c>
      <c r="AK978" s="45" t="n">
        <f aca="false">AH978*1.05</f>
        <v>0</v>
      </c>
      <c r="AL978" s="45" t="n">
        <f aca="false">AI978*1.05</f>
        <v>169.05</v>
      </c>
      <c r="AM978" s="45" t="n">
        <f aca="false">X978/AI978</f>
        <v>0.997581732908252</v>
      </c>
      <c r="AN978" s="197"/>
      <c r="AO978" s="197" t="n">
        <v>169.05</v>
      </c>
    </row>
    <row r="979" s="196" customFormat="true" ht="30" hidden="false" customHeight="false" outlineLevel="0" collapsed="false">
      <c r="A979" s="198" t="s">
        <v>1462</v>
      </c>
      <c r="B979" s="120" t="s">
        <v>1463</v>
      </c>
      <c r="C979" s="165" t="s">
        <v>1426</v>
      </c>
      <c r="D979" s="21" t="s">
        <v>1455</v>
      </c>
      <c r="E979" s="168" t="n">
        <v>98.2188085209492</v>
      </c>
      <c r="F979" s="169" t="n">
        <v>0.38646</v>
      </c>
      <c r="G979" s="168" t="n">
        <v>37.957640741006</v>
      </c>
      <c r="H979" s="168" t="n">
        <v>107.469827318799</v>
      </c>
      <c r="I979" s="168" t="s">
        <v>574</v>
      </c>
      <c r="J979" s="168" t="n">
        <v>139.495835859802</v>
      </c>
      <c r="K979" s="55" t="n">
        <f aca="false">SUM(J979*0.89)</f>
        <v>124.151293915224</v>
      </c>
      <c r="L979" s="170" t="n">
        <v>0.38646</v>
      </c>
      <c r="M979" s="169"/>
      <c r="N979" s="169" t="n">
        <f aca="false">60.176*1</f>
        <v>60.176</v>
      </c>
      <c r="O979" s="53" t="n">
        <f aca="false">L979*N979</f>
        <v>23.25561696</v>
      </c>
      <c r="P979" s="53" t="n">
        <f aca="false">O979*0.6</f>
        <v>13.953370176</v>
      </c>
      <c r="Q979" s="53" t="n">
        <f aca="false">O979*0.18</f>
        <v>4.1860110528</v>
      </c>
      <c r="R979" s="53" t="n">
        <f aca="false">SUM(O979:Q979)</f>
        <v>41.3949981888</v>
      </c>
      <c r="S979" s="53" t="n">
        <f aca="false">SUM(R979*1.3048)</f>
        <v>54.0121936367462</v>
      </c>
      <c r="T979" s="53" t="n">
        <f aca="false">SUM(S979*1.35)</f>
        <v>72.9164614096074</v>
      </c>
      <c r="U979" s="53" t="n">
        <f aca="false">T979*0.25</f>
        <v>18.2291153524019</v>
      </c>
      <c r="V979" s="53" t="n">
        <f aca="false">T979*0.12</f>
        <v>8.74997536915289</v>
      </c>
      <c r="W979" s="53" t="n">
        <f aca="false">T979+U979</f>
        <v>91.1455767620093</v>
      </c>
      <c r="X979" s="53" t="n">
        <f aca="false">SUM((T979+V979)*1.18)</f>
        <v>96.3663953989371</v>
      </c>
      <c r="Y979" s="199" t="str">
        <f aca="false">I979</f>
        <v>-</v>
      </c>
      <c r="Z979" s="199" t="n">
        <f aca="false">X979</f>
        <v>96.3663953989371</v>
      </c>
      <c r="AA979" s="87" t="n">
        <f aca="false">Z979</f>
        <v>96.3663953989371</v>
      </c>
      <c r="AB979" s="200"/>
      <c r="AC979" s="200" t="n">
        <v>91.44</v>
      </c>
      <c r="AF979" s="45"/>
      <c r="AG979" s="45" t="n">
        <f aca="false">X979/AC979</f>
        <v>1.05387571521147</v>
      </c>
      <c r="AH979" s="47"/>
      <c r="AI979" s="47" t="n">
        <v>96.6</v>
      </c>
      <c r="AJ979" s="45" t="e">
        <f aca="false">W979/AH979</f>
        <v>#DIV/0!</v>
      </c>
      <c r="AK979" s="45" t="n">
        <f aca="false">AH979*1.05</f>
        <v>0</v>
      </c>
      <c r="AL979" s="45" t="n">
        <f aca="false">AI979*1.05</f>
        <v>101.43</v>
      </c>
      <c r="AM979" s="45" t="n">
        <f aca="false">X979/AI979</f>
        <v>0.997581732908252</v>
      </c>
      <c r="AN979" s="197"/>
      <c r="AO979" s="197" t="n">
        <v>101.43</v>
      </c>
    </row>
    <row r="980" s="196" customFormat="true" ht="15" hidden="false" customHeight="false" outlineLevel="0" collapsed="false">
      <c r="A980" s="198" t="s">
        <v>1464</v>
      </c>
      <c r="B980" s="120" t="s">
        <v>1441</v>
      </c>
      <c r="C980" s="165" t="s">
        <v>1426</v>
      </c>
      <c r="D980" s="21" t="s">
        <v>1455</v>
      </c>
      <c r="E980" s="168" t="n">
        <v>98.2188085209492</v>
      </c>
      <c r="F980" s="169" t="n">
        <v>0.051528</v>
      </c>
      <c r="G980" s="168" t="n">
        <v>5.06101876546747</v>
      </c>
      <c r="H980" s="168" t="n">
        <v>14.3293103091733</v>
      </c>
      <c r="I980" s="168" t="s">
        <v>574</v>
      </c>
      <c r="J980" s="168" t="n">
        <v>18.5994447813069</v>
      </c>
      <c r="K980" s="55" t="n">
        <f aca="false">SUM(J980*0.89)</f>
        <v>16.5535058553631</v>
      </c>
      <c r="L980" s="170" t="n">
        <v>0.051528</v>
      </c>
      <c r="M980" s="169"/>
      <c r="N980" s="169" t="n">
        <f aca="false">60.176*1</f>
        <v>60.176</v>
      </c>
      <c r="O980" s="53" t="n">
        <f aca="false">L980*N980</f>
        <v>3.100748928</v>
      </c>
      <c r="P980" s="53" t="n">
        <f aca="false">O980*0.6</f>
        <v>1.8604493568</v>
      </c>
      <c r="Q980" s="53" t="n">
        <f aca="false">O980*0.18</f>
        <v>0.55813480704</v>
      </c>
      <c r="R980" s="53" t="n">
        <f aca="false">SUM(O980:Q980)</f>
        <v>5.51933309184</v>
      </c>
      <c r="S980" s="53" t="n">
        <f aca="false">SUM(R980*1.3048)</f>
        <v>7.20162581823283</v>
      </c>
      <c r="T980" s="53" t="n">
        <f aca="false">SUM(S980*1.35)</f>
        <v>9.72219485461432</v>
      </c>
      <c r="U980" s="53" t="n">
        <f aca="false">T980*0.25</f>
        <v>2.43054871365358</v>
      </c>
      <c r="V980" s="53" t="n">
        <f aca="false">T980*0.12</f>
        <v>1.16666338255372</v>
      </c>
      <c r="W980" s="53" t="n">
        <f aca="false">T980+U980</f>
        <v>12.1527435682679</v>
      </c>
      <c r="X980" s="53" t="n">
        <f aca="false">SUM((T980+V980)*1.18)</f>
        <v>12.8488527198583</v>
      </c>
      <c r="Y980" s="199" t="str">
        <f aca="false">I980</f>
        <v>-</v>
      </c>
      <c r="Z980" s="199" t="n">
        <f aca="false">X980</f>
        <v>12.8488527198583</v>
      </c>
      <c r="AA980" s="87" t="n">
        <f aca="false">Z980</f>
        <v>12.8488527198583</v>
      </c>
      <c r="AB980" s="200"/>
      <c r="AC980" s="200" t="n">
        <v>12.19</v>
      </c>
      <c r="AF980" s="45"/>
      <c r="AG980" s="45" t="n">
        <f aca="false">X980/AC980</f>
        <v>1.05404862345023</v>
      </c>
      <c r="AH980" s="47"/>
      <c r="AI980" s="47" t="n">
        <v>12.88</v>
      </c>
      <c r="AJ980" s="45" t="e">
        <f aca="false">W980/AH980</f>
        <v>#DIV/0!</v>
      </c>
      <c r="AK980" s="45" t="n">
        <f aca="false">AH980*1.05</f>
        <v>0</v>
      </c>
      <c r="AL980" s="45" t="n">
        <f aca="false">AI980*1.05</f>
        <v>13.524</v>
      </c>
      <c r="AM980" s="45" t="n">
        <f aca="false">X980/AI980</f>
        <v>0.997581732908252</v>
      </c>
      <c r="AN980" s="197"/>
      <c r="AO980" s="197" t="n">
        <v>13.524</v>
      </c>
    </row>
    <row r="981" s="196" customFormat="true" ht="23.25" hidden="false" customHeight="true" outlineLevel="0" collapsed="false">
      <c r="A981" s="198"/>
      <c r="B981" s="120"/>
      <c r="C981" s="201"/>
      <c r="D981" s="202"/>
      <c r="E981" s="203"/>
      <c r="F981" s="204"/>
      <c r="G981" s="205"/>
      <c r="H981" s="168"/>
      <c r="I981" s="168"/>
      <c r="J981" s="168"/>
      <c r="K981" s="55"/>
      <c r="L981" s="169"/>
      <c r="M981" s="169"/>
      <c r="N981" s="169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199"/>
      <c r="Z981" s="199"/>
      <c r="AA981" s="87"/>
      <c r="AB981" s="200"/>
      <c r="AC981" s="200"/>
      <c r="AF981" s="45"/>
      <c r="AG981" s="45"/>
      <c r="AH981" s="47"/>
      <c r="AI981" s="47"/>
      <c r="AJ981" s="45" t="e">
        <f aca="false">W981/AH981</f>
        <v>#DIV/0!</v>
      </c>
      <c r="AK981" s="45" t="n">
        <f aca="false">AH981*1.05</f>
        <v>0</v>
      </c>
      <c r="AL981" s="45" t="n">
        <f aca="false">AI981*1.05</f>
        <v>0</v>
      </c>
      <c r="AM981" s="45" t="e">
        <f aca="false">X981/AI981</f>
        <v>#DIV/0!</v>
      </c>
      <c r="AN981" s="197"/>
      <c r="AO981" s="197"/>
    </row>
    <row r="982" s="196" customFormat="true" ht="15" hidden="false" customHeight="false" outlineLevel="0" collapsed="false">
      <c r="A982" s="206" t="s">
        <v>1465</v>
      </c>
      <c r="B982" s="206"/>
      <c r="C982" s="206"/>
      <c r="D982" s="206"/>
      <c r="E982" s="206"/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F982" s="45"/>
      <c r="AG982" s="45"/>
      <c r="AH982" s="47"/>
      <c r="AI982" s="47"/>
      <c r="AJ982" s="45" t="e">
        <f aca="false">W982/AH982</f>
        <v>#DIV/0!</v>
      </c>
      <c r="AK982" s="45" t="n">
        <f aca="false">AH982*1.05</f>
        <v>0</v>
      </c>
      <c r="AL982" s="45" t="n">
        <f aca="false">AI982*1.05</f>
        <v>0</v>
      </c>
      <c r="AM982" s="45" t="e">
        <f aca="false">X982/AI982</f>
        <v>#DIV/0!</v>
      </c>
      <c r="AN982" s="197"/>
      <c r="AO982" s="197"/>
    </row>
    <row r="983" customFormat="false" ht="39" hidden="false" customHeight="true" outlineLevel="0" collapsed="false">
      <c r="A983" s="207" t="s">
        <v>1466</v>
      </c>
      <c r="B983" s="208" t="s">
        <v>1467</v>
      </c>
      <c r="C983" s="209" t="s">
        <v>1282</v>
      </c>
      <c r="D983" s="210" t="s">
        <v>1468</v>
      </c>
      <c r="E983" s="211"/>
      <c r="F983" s="212"/>
      <c r="G983" s="213"/>
      <c r="H983" s="213"/>
      <c r="I983" s="212" t="n">
        <v>48.57</v>
      </c>
      <c r="J983" s="213"/>
      <c r="K983" s="17"/>
      <c r="L983" s="214" t="s">
        <v>1469</v>
      </c>
      <c r="M983" s="21"/>
      <c r="N983" s="189" t="n">
        <f aca="false">54.246*1</f>
        <v>54.246</v>
      </c>
      <c r="O983" s="57" t="e">
        <f aca="false">L983*N983</f>
        <v>#VALUE!</v>
      </c>
      <c r="P983" s="57" t="e">
        <f aca="false">O983*0.6</f>
        <v>#VALUE!</v>
      </c>
      <c r="Q983" s="57" t="e">
        <f aca="false">O983*0.1</f>
        <v>#VALUE!</v>
      </c>
      <c r="R983" s="57" t="e">
        <f aca="false">SUM(O983:Q983)</f>
        <v>#VALUE!</v>
      </c>
      <c r="S983" s="57" t="e">
        <f aca="false">SUM(R983*1.3048)</f>
        <v>#VALUE!</v>
      </c>
      <c r="T983" s="57" t="e">
        <f aca="false">SUM(S983*1.35)</f>
        <v>#VALUE!</v>
      </c>
      <c r="U983" s="57" t="e">
        <f aca="false">T983*0.12</f>
        <v>#VALUE!</v>
      </c>
      <c r="V983" s="57" t="e">
        <f aca="false">T983*0.12</f>
        <v>#VALUE!</v>
      </c>
      <c r="W983" s="57" t="e">
        <f aca="false">T983+U983</f>
        <v>#VALUE!</v>
      </c>
      <c r="X983" s="57" t="e">
        <f aca="false">SUM((T983+V983)*1.18)</f>
        <v>#VALUE!</v>
      </c>
      <c r="Y983" s="199" t="e">
        <f aca="false">W983</f>
        <v>#VALUE!</v>
      </c>
      <c r="Z983" s="199" t="e">
        <f aca="false">X983</f>
        <v>#VALUE!</v>
      </c>
      <c r="AA983" s="87" t="e">
        <f aca="false">Z983</f>
        <v>#VALUE!</v>
      </c>
      <c r="AB983" s="200" t="n">
        <v>52.44</v>
      </c>
      <c r="AC983" s="200" t="n">
        <v>61.89</v>
      </c>
      <c r="AF983" s="45" t="e">
        <f aca="false">W983/AB983</f>
        <v>#VALUE!</v>
      </c>
      <c r="AG983" s="45" t="e">
        <f aca="false">X983/AC983</f>
        <v>#VALUE!</v>
      </c>
      <c r="AH983" s="47" t="n">
        <v>55.38</v>
      </c>
      <c r="AI983" s="47" t="n">
        <v>65.36</v>
      </c>
      <c r="AJ983" s="45" t="e">
        <f aca="false">W983/AH983</f>
        <v>#VALUE!</v>
      </c>
      <c r="AK983" s="45" t="n">
        <f aca="false">AH983*1.05</f>
        <v>58.149</v>
      </c>
      <c r="AL983" s="45" t="n">
        <f aca="false">AI983*1.05</f>
        <v>68.628</v>
      </c>
      <c r="AM983" s="45" t="e">
        <f aca="false">X983/AI983</f>
        <v>#VALUE!</v>
      </c>
      <c r="AN983" s="215" t="n">
        <v>58.149</v>
      </c>
      <c r="AO983" s="215" t="n">
        <v>68.628</v>
      </c>
    </row>
    <row r="984" customFormat="false" ht="30" hidden="false" customHeight="false" outlineLevel="0" collapsed="false">
      <c r="A984" s="207" t="s">
        <v>1470</v>
      </c>
      <c r="B984" s="208" t="s">
        <v>1471</v>
      </c>
      <c r="C984" s="209" t="s">
        <v>1282</v>
      </c>
      <c r="D984" s="210" t="s">
        <v>1468</v>
      </c>
      <c r="E984" s="211"/>
      <c r="F984" s="212"/>
      <c r="G984" s="213"/>
      <c r="H984" s="213"/>
      <c r="I984" s="212" t="n">
        <v>16.19</v>
      </c>
      <c r="J984" s="213"/>
      <c r="K984" s="213"/>
      <c r="L984" s="216" t="n">
        <v>0.1</v>
      </c>
      <c r="M984" s="217"/>
      <c r="N984" s="189" t="n">
        <f aca="false">54.25</f>
        <v>54.25</v>
      </c>
      <c r="O984" s="57" t="n">
        <f aca="false">L984*N984</f>
        <v>5.425</v>
      </c>
      <c r="P984" s="57" t="n">
        <f aca="false">O984*0.6</f>
        <v>3.255</v>
      </c>
      <c r="Q984" s="57" t="n">
        <f aca="false">O984*0.1</f>
        <v>0.5425</v>
      </c>
      <c r="R984" s="57" t="n">
        <f aca="false">SUM(O984:Q984)</f>
        <v>9.2225</v>
      </c>
      <c r="S984" s="57" t="n">
        <f aca="false">SUM(R984*1.3048)</f>
        <v>12.033518</v>
      </c>
      <c r="T984" s="57" t="n">
        <f aca="false">SUM(S984*1.35)</f>
        <v>16.2452493</v>
      </c>
      <c r="U984" s="57" t="n">
        <f aca="false">T984*0.12</f>
        <v>1.949429916</v>
      </c>
      <c r="V984" s="57" t="n">
        <f aca="false">T984*0.12</f>
        <v>1.949429916</v>
      </c>
      <c r="W984" s="57" t="n">
        <f aca="false">T984+U984</f>
        <v>18.194679216</v>
      </c>
      <c r="X984" s="57" t="n">
        <f aca="false">SUM((T984+V984)*1.18)</f>
        <v>21.46972147488</v>
      </c>
      <c r="Y984" s="199" t="n">
        <f aca="false">W984</f>
        <v>18.194679216</v>
      </c>
      <c r="Z984" s="199" t="n">
        <f aca="false">X984</f>
        <v>21.46972147488</v>
      </c>
      <c r="AA984" s="87" t="n">
        <f aca="false">Z984</f>
        <v>21.46972147488</v>
      </c>
      <c r="AB984" s="200" t="n">
        <v>18.08</v>
      </c>
      <c r="AC984" s="200" t="n">
        <v>21.34</v>
      </c>
      <c r="AF984" s="45" t="n">
        <f aca="false">W984/AB984</f>
        <v>1.00634287699115</v>
      </c>
      <c r="AG984" s="45" t="n">
        <f aca="false">X984/AC984</f>
        <v>1.00607879451172</v>
      </c>
      <c r="AH984" s="47" t="n">
        <v>19.1</v>
      </c>
      <c r="AI984" s="47" t="n">
        <v>22.54</v>
      </c>
      <c r="AJ984" s="45" t="n">
        <f aca="false">W984/AH984</f>
        <v>0.952601006073299</v>
      </c>
      <c r="AK984" s="45" t="n">
        <f aca="false">AH984*1.05</f>
        <v>20.055</v>
      </c>
      <c r="AL984" s="45" t="n">
        <f aca="false">AI984*1.05</f>
        <v>23.667</v>
      </c>
      <c r="AM984" s="45" t="n">
        <f aca="false">X984/AI984</f>
        <v>0.952516480695652</v>
      </c>
      <c r="AN984" s="215" t="n">
        <v>20.055</v>
      </c>
      <c r="AO984" s="215" t="n">
        <v>23.667</v>
      </c>
    </row>
    <row r="985" customFormat="false" ht="63.75" hidden="false" customHeight="true" outlineLevel="0" collapsed="false">
      <c r="A985" s="218" t="s">
        <v>1472</v>
      </c>
      <c r="B985" s="219" t="s">
        <v>1473</v>
      </c>
      <c r="C985" s="210" t="s">
        <v>618</v>
      </c>
      <c r="D985" s="220" t="s">
        <v>1474</v>
      </c>
      <c r="E985" s="221"/>
      <c r="F985" s="222"/>
      <c r="G985" s="221"/>
      <c r="H985" s="221"/>
      <c r="I985" s="222" t="n">
        <v>3383.22</v>
      </c>
      <c r="J985" s="213"/>
      <c r="K985" s="213"/>
      <c r="L985" s="216" t="n">
        <v>18.86</v>
      </c>
      <c r="M985" s="217"/>
      <c r="N985" s="223" t="n">
        <f aca="false">62.85*1</f>
        <v>62.85</v>
      </c>
      <c r="O985" s="223" t="n">
        <f aca="false">L985*N985</f>
        <v>1185.351</v>
      </c>
      <c r="P985" s="223" t="n">
        <f aca="false">O985*0.6</f>
        <v>711.2106</v>
      </c>
      <c r="Q985" s="57" t="n">
        <f aca="false">O985*0.1</f>
        <v>118.5351</v>
      </c>
      <c r="R985" s="57" t="n">
        <f aca="false">SUM(O985:Q985)</f>
        <v>2015.0967</v>
      </c>
      <c r="S985" s="57" t="n">
        <f aca="false">SUM(R985*1.3048)</f>
        <v>2629.29817416</v>
      </c>
      <c r="T985" s="57" t="n">
        <f aca="false">SUM(S985*1.35)</f>
        <v>3549.552535116</v>
      </c>
      <c r="U985" s="57" t="n">
        <f aca="false">T985*0.12</f>
        <v>425.94630421392</v>
      </c>
      <c r="V985" s="57" t="n">
        <f aca="false">T985*0.12</f>
        <v>425.94630421392</v>
      </c>
      <c r="W985" s="57" t="n">
        <f aca="false">T985+U985</f>
        <v>3975.49883932992</v>
      </c>
      <c r="X985" s="57" t="n">
        <f aca="false">SUM((T985+V985)*1.18)</f>
        <v>4691.08863040931</v>
      </c>
      <c r="Y985" s="199" t="n">
        <f aca="false">W985</f>
        <v>3975.49883932992</v>
      </c>
      <c r="Z985" s="199" t="n">
        <f aca="false">X985</f>
        <v>4691.08863040931</v>
      </c>
      <c r="AA985" s="87" t="n">
        <f aca="false">Z985</f>
        <v>4691.08863040931</v>
      </c>
      <c r="AB985" s="200" t="n">
        <v>3795</v>
      </c>
      <c r="AC985" s="200" t="n">
        <v>4478.1</v>
      </c>
      <c r="AF985" s="45" t="n">
        <f aca="false">W985/AB985</f>
        <v>1.04756227650327</v>
      </c>
      <c r="AG985" s="45" t="n">
        <f aca="false">X985/AC985</f>
        <v>1.04756227650327</v>
      </c>
      <c r="AH985" s="47" t="n">
        <v>4172.79</v>
      </c>
      <c r="AI985" s="47" t="n">
        <v>4923.89</v>
      </c>
      <c r="AJ985" s="45" t="n">
        <f aca="false">W985/AH985</f>
        <v>0.952719604708102</v>
      </c>
      <c r="AK985" s="45" t="n">
        <f aca="false">AH985*1.05</f>
        <v>4381.4295</v>
      </c>
      <c r="AL985" s="45" t="n">
        <f aca="false">AI985*1.05</f>
        <v>5170.0845</v>
      </c>
      <c r="AM985" s="45" t="n">
        <f aca="false">X985/AI985</f>
        <v>0.952720030384372</v>
      </c>
      <c r="AN985" s="215" t="n">
        <v>4381.4295</v>
      </c>
      <c r="AO985" s="215" t="n">
        <v>5170.0845</v>
      </c>
    </row>
    <row r="986" customFormat="false" ht="60" hidden="false" customHeight="false" outlineLevel="0" collapsed="false">
      <c r="A986" s="218" t="s">
        <v>1475</v>
      </c>
      <c r="B986" s="219" t="s">
        <v>1476</v>
      </c>
      <c r="C986" s="210" t="s">
        <v>618</v>
      </c>
      <c r="D986" s="220" t="s">
        <v>1474</v>
      </c>
      <c r="E986" s="221"/>
      <c r="F986" s="222"/>
      <c r="G986" s="221"/>
      <c r="H986" s="221"/>
      <c r="I986" s="222" t="n">
        <v>7301.37</v>
      </c>
      <c r="J986" s="213"/>
      <c r="K986" s="213"/>
      <c r="L986" s="216" t="n">
        <v>36.72</v>
      </c>
      <c r="M986" s="217"/>
      <c r="N986" s="223" t="n">
        <f aca="false">62.85*1</f>
        <v>62.85</v>
      </c>
      <c r="O986" s="223" t="n">
        <f aca="false">L986*N986</f>
        <v>2307.852</v>
      </c>
      <c r="P986" s="223" t="n">
        <f aca="false">O986*0.6</f>
        <v>1384.7112</v>
      </c>
      <c r="Q986" s="57" t="n">
        <f aca="false">O986*0.1</f>
        <v>230.7852</v>
      </c>
      <c r="R986" s="57" t="n">
        <f aca="false">SUM(O986:Q986)</f>
        <v>3923.3484</v>
      </c>
      <c r="S986" s="57" t="n">
        <f aca="false">SUM(R986*1.3048)</f>
        <v>5119.18499232</v>
      </c>
      <c r="T986" s="57" t="n">
        <f aca="false">SUM(S986*1.35)</f>
        <v>6910.899739632</v>
      </c>
      <c r="U986" s="57" t="n">
        <f aca="false">T986*0.12</f>
        <v>829.30796875584</v>
      </c>
      <c r="V986" s="57" t="n">
        <f aca="false">T986*0.12</f>
        <v>829.30796875584</v>
      </c>
      <c r="W986" s="57" t="n">
        <f aca="false">T986+U986</f>
        <v>7740.20770838784</v>
      </c>
      <c r="X986" s="57" t="n">
        <f aca="false">SUM((T986+V986)*1.18)</f>
        <v>9133.44509589765</v>
      </c>
      <c r="Y986" s="199" t="n">
        <f aca="false">W986</f>
        <v>7740.20770838784</v>
      </c>
      <c r="Z986" s="199" t="n">
        <f aca="false">X986</f>
        <v>9133.44509589765</v>
      </c>
      <c r="AA986" s="87" t="n">
        <f aca="false">Z986</f>
        <v>9133.44509589765</v>
      </c>
      <c r="AB986" s="200" t="n">
        <v>7388.79</v>
      </c>
      <c r="AC986" s="200" t="n">
        <v>8718.77</v>
      </c>
      <c r="AF986" s="45" t="n">
        <f aca="false">W986/AB986</f>
        <v>1.04756092789047</v>
      </c>
      <c r="AG986" s="45" t="n">
        <f aca="false">X986/AC986</f>
        <v>1.04756119222065</v>
      </c>
      <c r="AH986" s="47" t="n">
        <v>8124.33</v>
      </c>
      <c r="AI986" s="47" t="n">
        <v>9586.71</v>
      </c>
      <c r="AJ986" s="45" t="n">
        <f aca="false">W986/AH986</f>
        <v>0.952719511441293</v>
      </c>
      <c r="AK986" s="45" t="n">
        <f aca="false">AH986*1.05</f>
        <v>8530.5465</v>
      </c>
      <c r="AL986" s="45" t="n">
        <f aca="false">AI986*1.05</f>
        <v>10066.0455</v>
      </c>
      <c r="AM986" s="45" t="n">
        <f aca="false">X986/AI986</f>
        <v>0.952719451813777</v>
      </c>
      <c r="AN986" s="215" t="n">
        <v>8530.5465</v>
      </c>
      <c r="AO986" s="215" t="n">
        <v>10066.0455</v>
      </c>
    </row>
    <row r="987" customFormat="false" ht="36" hidden="false" customHeight="false" outlineLevel="0" collapsed="false">
      <c r="A987" s="218" t="s">
        <v>1477</v>
      </c>
      <c r="B987" s="219" t="s">
        <v>1478</v>
      </c>
      <c r="C987" s="210" t="s">
        <v>802</v>
      </c>
      <c r="D987" s="220" t="s">
        <v>1479</v>
      </c>
      <c r="E987" s="221"/>
      <c r="F987" s="222"/>
      <c r="G987" s="221"/>
      <c r="H987" s="221"/>
      <c r="I987" s="222" t="n">
        <v>3354.51</v>
      </c>
      <c r="J987" s="213"/>
      <c r="K987" s="213"/>
      <c r="L987" s="216" t="n">
        <v>18.7</v>
      </c>
      <c r="M987" s="217"/>
      <c r="N987" s="223" t="n">
        <f aca="false">67.15*1</f>
        <v>67.15</v>
      </c>
      <c r="O987" s="223" t="n">
        <f aca="false">L987*N987</f>
        <v>1255.705</v>
      </c>
      <c r="P987" s="223" t="n">
        <f aca="false">O987*0.6</f>
        <v>753.423</v>
      </c>
      <c r="Q987" s="57" t="n">
        <f aca="false">O987*0.1</f>
        <v>125.5705</v>
      </c>
      <c r="R987" s="57" t="n">
        <f aca="false">SUM(O987:Q987)</f>
        <v>2134.6985</v>
      </c>
      <c r="S987" s="57" t="n">
        <f aca="false">SUM(R987*1.3048)</f>
        <v>2785.3546028</v>
      </c>
      <c r="T987" s="57" t="n">
        <f aca="false">SUM(S987*1.35)</f>
        <v>3760.22871378</v>
      </c>
      <c r="U987" s="57" t="n">
        <f aca="false">T987*0.12</f>
        <v>451.2274456536</v>
      </c>
      <c r="V987" s="57" t="n">
        <f aca="false">T987*0.12</f>
        <v>451.2274456536</v>
      </c>
      <c r="W987" s="57" t="n">
        <f aca="false">T987+U987</f>
        <v>4211.4561594336</v>
      </c>
      <c r="X987" s="57" t="n">
        <f aca="false">SUM((T987+V987)*1.18)</f>
        <v>4969.51826813165</v>
      </c>
      <c r="Y987" s="199" t="n">
        <f aca="false">W987</f>
        <v>4211.4561594336</v>
      </c>
      <c r="Z987" s="199" t="n">
        <f aca="false">X987</f>
        <v>4969.51826813165</v>
      </c>
      <c r="AA987" s="87" t="n">
        <f aca="false">Z987</f>
        <v>4969.51826813165</v>
      </c>
      <c r="AB987" s="200" t="n">
        <v>3953.25</v>
      </c>
      <c r="AC987" s="200" t="n">
        <v>4664.83</v>
      </c>
      <c r="AF987" s="45" t="n">
        <f aca="false">W987/AB987</f>
        <v>1.06531490784382</v>
      </c>
      <c r="AG987" s="45" t="n">
        <f aca="false">X987/AC987</f>
        <v>1.06531604970206</v>
      </c>
      <c r="AH987" s="47" t="n">
        <v>4420.46</v>
      </c>
      <c r="AI987" s="47" t="n">
        <v>5216.14</v>
      </c>
      <c r="AJ987" s="45" t="n">
        <f aca="false">W987/AH987</f>
        <v>0.952718983869009</v>
      </c>
      <c r="AK987" s="45" t="n">
        <f aca="false">AH987*1.05</f>
        <v>4641.483</v>
      </c>
      <c r="AL987" s="45" t="n">
        <f aca="false">AI987*1.05</f>
        <v>5476.947</v>
      </c>
      <c r="AM987" s="45" t="n">
        <f aca="false">X987/AI987</f>
        <v>0.952719495284185</v>
      </c>
      <c r="AN987" s="215" t="n">
        <v>4641.483</v>
      </c>
      <c r="AO987" s="215" t="n">
        <v>5476.947</v>
      </c>
    </row>
    <row r="988" customFormat="false" ht="36" hidden="false" customHeight="false" outlineLevel="0" collapsed="false">
      <c r="A988" s="218" t="s">
        <v>1480</v>
      </c>
      <c r="B988" s="219" t="s">
        <v>1481</v>
      </c>
      <c r="C988" s="210" t="s">
        <v>802</v>
      </c>
      <c r="D988" s="220" t="s">
        <v>1482</v>
      </c>
      <c r="E988" s="221"/>
      <c r="F988" s="222"/>
      <c r="G988" s="221"/>
      <c r="H988" s="221"/>
      <c r="I988" s="222" t="n">
        <v>4871.56</v>
      </c>
      <c r="J988" s="213"/>
      <c r="K988" s="213"/>
      <c r="L988" s="216" t="n">
        <v>24.5</v>
      </c>
      <c r="M988" s="217"/>
      <c r="N988" s="223" t="n">
        <f aca="false">69.47*1</f>
        <v>69.47</v>
      </c>
      <c r="O988" s="223" t="n">
        <f aca="false">L988*N988</f>
        <v>1702.015</v>
      </c>
      <c r="P988" s="223" t="n">
        <f aca="false">O988*0.6</f>
        <v>1021.209</v>
      </c>
      <c r="Q988" s="57" t="n">
        <f aca="false">O988*0.1</f>
        <v>170.2015</v>
      </c>
      <c r="R988" s="57" t="n">
        <f aca="false">SUM(O988:Q988)</f>
        <v>2893.4255</v>
      </c>
      <c r="S988" s="57" t="n">
        <f aca="false">SUM(R988*1.3048)</f>
        <v>3775.3415924</v>
      </c>
      <c r="T988" s="57" t="n">
        <f aca="false">SUM(S988*1.35)</f>
        <v>5096.71114974</v>
      </c>
      <c r="U988" s="57" t="n">
        <f aca="false">T988*0.12</f>
        <v>611.6053379688</v>
      </c>
      <c r="V988" s="57" t="n">
        <f aca="false">T988*0.12</f>
        <v>611.6053379688</v>
      </c>
      <c r="W988" s="57" t="n">
        <f aca="false">T988+U988</f>
        <v>5708.3164877088</v>
      </c>
      <c r="X988" s="57" t="n">
        <f aca="false">SUM((T988+V988)*1.18)</f>
        <v>6735.81345549638</v>
      </c>
      <c r="Y988" s="199" t="n">
        <f aca="false">W988</f>
        <v>5708.3164877088</v>
      </c>
      <c r="Z988" s="199" t="n">
        <f aca="false">X988</f>
        <v>6735.81345549638</v>
      </c>
      <c r="AA988" s="87" t="n">
        <f aca="false">Z988</f>
        <v>6735.81345549638</v>
      </c>
      <c r="AB988" s="200" t="n">
        <v>5268</v>
      </c>
      <c r="AC988" s="200" t="n">
        <v>6216.24</v>
      </c>
      <c r="AF988" s="45" t="n">
        <f aca="false">W988/AB988</f>
        <v>1.08358323608747</v>
      </c>
      <c r="AG988" s="45" t="n">
        <f aca="false">X988/AC988</f>
        <v>1.08358323608747</v>
      </c>
      <c r="AH988" s="47" t="n">
        <v>5991.6</v>
      </c>
      <c r="AI988" s="47" t="n">
        <v>7070.09</v>
      </c>
      <c r="AJ988" s="45" t="n">
        <f aca="false">W988/AH988</f>
        <v>0.952719889129581</v>
      </c>
      <c r="AK988" s="45" t="n">
        <f aca="false">AH988*1.05</f>
        <v>6291.18</v>
      </c>
      <c r="AL988" s="45" t="n">
        <f aca="false">AI988*1.05</f>
        <v>7423.5945</v>
      </c>
      <c r="AM988" s="45" t="n">
        <f aca="false">X988/AI988</f>
        <v>0.952719619622435</v>
      </c>
      <c r="AN988" s="215" t="n">
        <v>6291.18</v>
      </c>
      <c r="AO988" s="215" t="n">
        <v>7423.5945</v>
      </c>
    </row>
    <row r="989" customFormat="false" ht="30" hidden="false" customHeight="false" outlineLevel="0" collapsed="false">
      <c r="A989" s="218" t="s">
        <v>1483</v>
      </c>
      <c r="B989" s="219" t="s">
        <v>1484</v>
      </c>
      <c r="C989" s="210" t="s">
        <v>639</v>
      </c>
      <c r="D989" s="35" t="s">
        <v>1485</v>
      </c>
      <c r="E989" s="221"/>
      <c r="F989" s="222"/>
      <c r="G989" s="221"/>
      <c r="H989" s="221"/>
      <c r="I989" s="222" t="n">
        <v>544.82</v>
      </c>
      <c r="J989" s="213"/>
      <c r="K989" s="213"/>
      <c r="L989" s="216" t="n">
        <v>2.74</v>
      </c>
      <c r="M989" s="217"/>
      <c r="N989" s="223" t="n">
        <f aca="false">78.25*1</f>
        <v>78.25</v>
      </c>
      <c r="O989" s="223" t="n">
        <f aca="false">L989*N989</f>
        <v>214.405</v>
      </c>
      <c r="P989" s="223" t="n">
        <f aca="false">O989*0.6</f>
        <v>128.643</v>
      </c>
      <c r="Q989" s="57" t="n">
        <f aca="false">O989*0.1</f>
        <v>21.4405</v>
      </c>
      <c r="R989" s="223" t="n">
        <f aca="false">SUM(O989:Q989)</f>
        <v>364.4885</v>
      </c>
      <c r="S989" s="57" t="n">
        <f aca="false">SUM(R989*1.3048)</f>
        <v>475.5845948</v>
      </c>
      <c r="T989" s="223" t="n">
        <f aca="false">SUM(S989*1.35)</f>
        <v>642.03920298</v>
      </c>
      <c r="U989" s="57" t="n">
        <f aca="false">T989*0.12</f>
        <v>77.0447043576</v>
      </c>
      <c r="V989" s="57" t="n">
        <f aca="false">T989*0.12</f>
        <v>77.0447043576</v>
      </c>
      <c r="W989" s="223" t="n">
        <f aca="false">T989+U989</f>
        <v>719.0839073376</v>
      </c>
      <c r="X989" s="223" t="n">
        <f aca="false">SUM((T989+V989)*1.18)</f>
        <v>848.519010658368</v>
      </c>
      <c r="Y989" s="199" t="n">
        <f aca="false">W989</f>
        <v>719.0839073376</v>
      </c>
      <c r="Z989" s="199" t="n">
        <f aca="false">X989</f>
        <v>848.519010658368</v>
      </c>
      <c r="AA989" s="87" t="n">
        <f aca="false">Z989</f>
        <v>848.519010658368</v>
      </c>
      <c r="AB989" s="200" t="n">
        <v>642.85</v>
      </c>
      <c r="AC989" s="200" t="n">
        <v>758.56</v>
      </c>
      <c r="AF989" s="45" t="n">
        <f aca="false">W989/AB989</f>
        <v>1.11858739571844</v>
      </c>
      <c r="AG989" s="45" t="n">
        <f aca="false">X989/AC989</f>
        <v>1.11859181957705</v>
      </c>
      <c r="AH989" s="47" t="n">
        <v>754.77</v>
      </c>
      <c r="AI989" s="47" t="n">
        <v>890.63</v>
      </c>
      <c r="AJ989" s="45" t="n">
        <f aca="false">W989/AH989</f>
        <v>0.952719248695099</v>
      </c>
      <c r="AK989" s="45" t="n">
        <f aca="false">AH989*1.05</f>
        <v>792.5085</v>
      </c>
      <c r="AL989" s="45" t="n">
        <f aca="false">AI989*1.05</f>
        <v>935.1615</v>
      </c>
      <c r="AM989" s="45" t="n">
        <f aca="false">X989/AI989</f>
        <v>0.952717751095706</v>
      </c>
      <c r="AN989" s="215" t="n">
        <v>792.5085</v>
      </c>
      <c r="AO989" s="215" t="n">
        <v>935.1615</v>
      </c>
    </row>
    <row r="990" customFormat="false" ht="30" hidden="false" customHeight="false" outlineLevel="0" collapsed="false">
      <c r="A990" s="218" t="s">
        <v>1486</v>
      </c>
      <c r="B990" s="219" t="s">
        <v>1487</v>
      </c>
      <c r="C990" s="210" t="s">
        <v>596</v>
      </c>
      <c r="D990" s="35" t="s">
        <v>1488</v>
      </c>
      <c r="E990" s="221"/>
      <c r="F990" s="222"/>
      <c r="G990" s="221"/>
      <c r="H990" s="221"/>
      <c r="I990" s="222" t="n">
        <v>1495.07</v>
      </c>
      <c r="J990" s="213"/>
      <c r="K990" s="213"/>
      <c r="L990" s="216" t="n">
        <v>8.34</v>
      </c>
      <c r="M990" s="217"/>
      <c r="N990" s="223" t="n">
        <f aca="false">66.881</f>
        <v>66.881</v>
      </c>
      <c r="O990" s="223" t="n">
        <f aca="false">L990*N990</f>
        <v>557.78754</v>
      </c>
      <c r="P990" s="223" t="n">
        <f aca="false">O990*0.6</f>
        <v>334.672524</v>
      </c>
      <c r="Q990" s="57" t="n">
        <f aca="false">O990*0.1</f>
        <v>55.778754</v>
      </c>
      <c r="R990" s="223" t="n">
        <f aca="false">SUM(O990:Q990)</f>
        <v>948.238818</v>
      </c>
      <c r="S990" s="57" t="n">
        <f aca="false">SUM(R990*1.3048)</f>
        <v>1237.2620097264</v>
      </c>
      <c r="T990" s="223" t="n">
        <f aca="false">SUM(S990*1.35)</f>
        <v>1670.30371313064</v>
      </c>
      <c r="U990" s="57" t="n">
        <f aca="false">T990*0.12</f>
        <v>200.436445575677</v>
      </c>
      <c r="V990" s="57" t="n">
        <f aca="false">T990*0.12</f>
        <v>200.436445575677</v>
      </c>
      <c r="W990" s="223" t="n">
        <f aca="false">T990+U990</f>
        <v>1870.74015870632</v>
      </c>
      <c r="X990" s="223" t="n">
        <f aca="false">SUM((T990+V990)*1.18)</f>
        <v>2207.47338727345</v>
      </c>
      <c r="Y990" s="199" t="n">
        <f aca="false">W990</f>
        <v>1870.74015870632</v>
      </c>
      <c r="Z990" s="199" t="n">
        <f aca="false">X990</f>
        <v>2207.47338727345</v>
      </c>
      <c r="AA990" s="87" t="n">
        <f aca="false">Z990</f>
        <v>2207.47338727345</v>
      </c>
      <c r="AB990" s="200" t="n">
        <v>1672.31</v>
      </c>
      <c r="AC990" s="200" t="n">
        <v>1973.33</v>
      </c>
      <c r="AF990" s="45" t="n">
        <f aca="false">W990/AB990</f>
        <v>1.11865632490765</v>
      </c>
      <c r="AG990" s="45" t="n">
        <f aca="false">X990/AC990</f>
        <v>1.1186539439797</v>
      </c>
      <c r="AH990" s="47" t="n">
        <v>1963.58</v>
      </c>
      <c r="AI990" s="47" t="n">
        <v>2317.02</v>
      </c>
      <c r="AJ990" s="45" t="n">
        <f aca="false">W990/AH990</f>
        <v>0.952719094055917</v>
      </c>
      <c r="AK990" s="45" t="n">
        <f aca="false">AH990*1.05</f>
        <v>2061.759</v>
      </c>
      <c r="AL990" s="45" t="n">
        <f aca="false">AI990*1.05</f>
        <v>2432.871</v>
      </c>
      <c r="AM990" s="45" t="n">
        <f aca="false">X990/AI990</f>
        <v>0.95272090326085</v>
      </c>
      <c r="AN990" s="215" t="n">
        <v>2061.759</v>
      </c>
      <c r="AO990" s="215" t="n">
        <v>2432.871</v>
      </c>
    </row>
    <row r="991" customFormat="false" ht="48" hidden="false" customHeight="true" outlineLevel="0" collapsed="false">
      <c r="A991" s="224" t="s">
        <v>1489</v>
      </c>
      <c r="B991" s="63" t="s">
        <v>1490</v>
      </c>
      <c r="C991" s="51" t="s">
        <v>1282</v>
      </c>
      <c r="D991" s="220" t="s">
        <v>1491</v>
      </c>
      <c r="E991" s="184"/>
      <c r="F991" s="185"/>
      <c r="G991" s="184"/>
      <c r="H991" s="184"/>
      <c r="I991" s="185" t="n">
        <v>157.86</v>
      </c>
      <c r="J991" s="184"/>
      <c r="K991" s="184"/>
      <c r="L991" s="216" t="n">
        <v>0.88</v>
      </c>
      <c r="M991" s="217"/>
      <c r="N991" s="223" t="n">
        <f aca="false">60.176*1</f>
        <v>60.176</v>
      </c>
      <c r="O991" s="223" t="n">
        <f aca="false">L991*N991</f>
        <v>52.95488</v>
      </c>
      <c r="P991" s="223" t="n">
        <f aca="false">O991*0.6</f>
        <v>31.772928</v>
      </c>
      <c r="Q991" s="57" t="n">
        <f aca="false">O991*0.1</f>
        <v>5.295488</v>
      </c>
      <c r="R991" s="223" t="n">
        <f aca="false">SUM(O991:Q991)</f>
        <v>90.023296</v>
      </c>
      <c r="S991" s="57" t="n">
        <f aca="false">SUM(R991*1.3048)</f>
        <v>117.4623966208</v>
      </c>
      <c r="T991" s="223" t="n">
        <f aca="false">SUM(S991*1.35)</f>
        <v>158.57423543808</v>
      </c>
      <c r="U991" s="57" t="n">
        <f aca="false">T991*0.12</f>
        <v>19.0289082525696</v>
      </c>
      <c r="V991" s="57" t="n">
        <f aca="false">T991*0.12</f>
        <v>19.0289082525696</v>
      </c>
      <c r="W991" s="223" t="n">
        <f aca="false">T991+U991</f>
        <v>177.60314369065</v>
      </c>
      <c r="X991" s="223" t="n">
        <f aca="false">SUM((T991+V991)*1.18)</f>
        <v>209.571709554967</v>
      </c>
      <c r="Y991" s="199" t="n">
        <f aca="false">W991</f>
        <v>177.60314369065</v>
      </c>
      <c r="Z991" s="199" t="n">
        <f aca="false">X991</f>
        <v>209.571709554967</v>
      </c>
      <c r="AA991" s="87" t="n">
        <f aca="false">Z991</f>
        <v>209.571709554967</v>
      </c>
      <c r="AB991" s="200" t="n">
        <v>176.46</v>
      </c>
      <c r="AC991" s="200" t="n">
        <v>208.22</v>
      </c>
      <c r="AF991" s="45" t="n">
        <f aca="false">W991/AB991</f>
        <v>1.00647820293919</v>
      </c>
      <c r="AG991" s="45" t="n">
        <f aca="false">X991/AC991</f>
        <v>1.00649173736897</v>
      </c>
      <c r="AH991" s="47" t="n">
        <v>186.42</v>
      </c>
      <c r="AI991" s="47" t="n">
        <v>219.97</v>
      </c>
      <c r="AJ991" s="45" t="n">
        <f aca="false">W991/AH991</f>
        <v>0.952704343367931</v>
      </c>
      <c r="AK991" s="45" t="n">
        <f aca="false">AH991*1.05</f>
        <v>195.741</v>
      </c>
      <c r="AL991" s="45" t="n">
        <f aca="false">AI991*1.05</f>
        <v>230.9685</v>
      </c>
      <c r="AM991" s="45" t="n">
        <f aca="false">X991/AI991</f>
        <v>0.952728597331302</v>
      </c>
      <c r="AN991" s="215" t="n">
        <v>195.741</v>
      </c>
      <c r="AO991" s="215" t="n">
        <v>230.9685</v>
      </c>
    </row>
    <row r="992" customFormat="false" ht="45" hidden="false" customHeight="true" outlineLevel="0" collapsed="false">
      <c r="A992" s="224" t="s">
        <v>1492</v>
      </c>
      <c r="B992" s="63" t="s">
        <v>1493</v>
      </c>
      <c r="C992" s="51" t="s">
        <v>1282</v>
      </c>
      <c r="D992" s="220" t="s">
        <v>1494</v>
      </c>
      <c r="E992" s="184"/>
      <c r="F992" s="185"/>
      <c r="G992" s="184"/>
      <c r="H992" s="184"/>
      <c r="I992" s="185" t="n">
        <v>105.24</v>
      </c>
      <c r="J992" s="184"/>
      <c r="K992" s="184"/>
      <c r="L992" s="216" t="n">
        <v>0.65</v>
      </c>
      <c r="M992" s="217"/>
      <c r="N992" s="223" t="n">
        <f aca="false">54.25</f>
        <v>54.25</v>
      </c>
      <c r="O992" s="223" t="n">
        <f aca="false">L992*N992</f>
        <v>35.2625</v>
      </c>
      <c r="P992" s="223" t="n">
        <f aca="false">O992*0.6</f>
        <v>21.1575</v>
      </c>
      <c r="Q992" s="57" t="n">
        <f aca="false">O992*0.1</f>
        <v>3.52625</v>
      </c>
      <c r="R992" s="223" t="n">
        <f aca="false">SUM(O992:Q992)</f>
        <v>59.94625</v>
      </c>
      <c r="S992" s="57" t="n">
        <f aca="false">SUM(R992*1.3048)</f>
        <v>78.217867</v>
      </c>
      <c r="T992" s="223" t="n">
        <f aca="false">SUM(S992*1.35)</f>
        <v>105.59412045</v>
      </c>
      <c r="U992" s="57" t="n">
        <f aca="false">T992*0.12</f>
        <v>12.671294454</v>
      </c>
      <c r="V992" s="57" t="n">
        <f aca="false">T992*0.12</f>
        <v>12.671294454</v>
      </c>
      <c r="W992" s="223" t="n">
        <f aca="false">T992+U992</f>
        <v>118.265414904</v>
      </c>
      <c r="X992" s="223" t="n">
        <f aca="false">SUM((T992+V992)*1.18)</f>
        <v>139.55318958672</v>
      </c>
      <c r="Y992" s="199" t="n">
        <f aca="false">W992</f>
        <v>118.265414904</v>
      </c>
      <c r="Z992" s="199" t="n">
        <f aca="false">X992</f>
        <v>139.55318958672</v>
      </c>
      <c r="AA992" s="87" t="n">
        <f aca="false">Z992</f>
        <v>139.55318958672</v>
      </c>
      <c r="AB992" s="200" t="n">
        <v>117.53</v>
      </c>
      <c r="AC992" s="200" t="n">
        <v>138.69</v>
      </c>
      <c r="AF992" s="45" t="n">
        <f aca="false">W992/AB992</f>
        <v>1.00625725265039</v>
      </c>
      <c r="AG992" s="45" t="n">
        <f aca="false">X992/AC992</f>
        <v>1.00622387761713</v>
      </c>
      <c r="AH992" s="47" t="n">
        <v>124.13</v>
      </c>
      <c r="AI992" s="47" t="n">
        <v>146.48</v>
      </c>
      <c r="AJ992" s="45" t="n">
        <f aca="false">W992/AH992</f>
        <v>0.952754490485781</v>
      </c>
      <c r="AK992" s="45" t="n">
        <f aca="false">AH992*1.05</f>
        <v>130.3365</v>
      </c>
      <c r="AL992" s="45" t="n">
        <f aca="false">AI992*1.05</f>
        <v>153.804</v>
      </c>
      <c r="AM992" s="45" t="n">
        <f aca="false">X992/AI992</f>
        <v>0.952711561897324</v>
      </c>
      <c r="AN992" s="215" t="n">
        <v>130.3365</v>
      </c>
      <c r="AO992" s="215" t="n">
        <v>153.804</v>
      </c>
    </row>
    <row r="993" customFormat="false" ht="60.75" hidden="false" customHeight="true" outlineLevel="0" collapsed="false">
      <c r="A993" s="224" t="s">
        <v>1495</v>
      </c>
      <c r="B993" s="63" t="s">
        <v>1496</v>
      </c>
      <c r="C993" s="51" t="s">
        <v>1282</v>
      </c>
      <c r="D993" s="220" t="s">
        <v>1497</v>
      </c>
      <c r="E993" s="184"/>
      <c r="F993" s="185"/>
      <c r="G993" s="184"/>
      <c r="H993" s="184"/>
      <c r="I993" s="185" t="n">
        <v>30.66</v>
      </c>
      <c r="J993" s="185" t="n">
        <v>36.17</v>
      </c>
      <c r="K993" s="185"/>
      <c r="L993" s="216" t="n">
        <v>0.15</v>
      </c>
      <c r="M993" s="217"/>
      <c r="N993" s="223" t="n">
        <f aca="false">66.697*1</f>
        <v>66.697</v>
      </c>
      <c r="O993" s="223" t="n">
        <f aca="false">L993*N993</f>
        <v>10.00455</v>
      </c>
      <c r="P993" s="223" t="n">
        <f aca="false">O993*0.6</f>
        <v>6.00273</v>
      </c>
      <c r="Q993" s="57" t="n">
        <f aca="false">O993*0.1</f>
        <v>1.000455</v>
      </c>
      <c r="R993" s="223" t="n">
        <f aca="false">SUM(O993:Q993)</f>
        <v>17.007735</v>
      </c>
      <c r="S993" s="57" t="n">
        <f aca="false">SUM(R993*1.3048)</f>
        <v>22.191692628</v>
      </c>
      <c r="T993" s="223" t="n">
        <f aca="false">SUM(S993*1.35)</f>
        <v>29.9587850478</v>
      </c>
      <c r="U993" s="57" t="n">
        <f aca="false">T993*0.12</f>
        <v>3.595054205736</v>
      </c>
      <c r="V993" s="57" t="n">
        <f aca="false">T993*0.12</f>
        <v>3.595054205736</v>
      </c>
      <c r="W993" s="223" t="n">
        <f aca="false">T993+U993</f>
        <v>33.553839253536</v>
      </c>
      <c r="X993" s="223" t="n">
        <f aca="false">SUM((T993+V993)*1.18)</f>
        <v>39.5935303191725</v>
      </c>
      <c r="Y993" s="199" t="n">
        <f aca="false">W993</f>
        <v>33.553839253536</v>
      </c>
      <c r="Z993" s="199" t="n">
        <f aca="false">X993</f>
        <v>39.5935303191725</v>
      </c>
      <c r="AA993" s="87" t="n">
        <f aca="false">Z993</f>
        <v>39.5935303191725</v>
      </c>
      <c r="AB993" s="200" t="n">
        <v>33.33</v>
      </c>
      <c r="AC993" s="200" t="n">
        <v>39.33</v>
      </c>
      <c r="AF993" s="45" t="n">
        <f aca="false">W993/AB993</f>
        <v>1.006715849191</v>
      </c>
      <c r="AG993" s="45" t="n">
        <f aca="false">X993/AC993</f>
        <v>1.00670049120703</v>
      </c>
      <c r="AH993" s="47" t="n">
        <v>35.22</v>
      </c>
      <c r="AI993" s="47" t="n">
        <v>41.56</v>
      </c>
      <c r="AJ993" s="45" t="n">
        <f aca="false">W993/AH993</f>
        <v>0.952692766994208</v>
      </c>
      <c r="AK993" s="45" t="n">
        <f aca="false">AH993*1.05</f>
        <v>36.981</v>
      </c>
      <c r="AL993" s="45" t="n">
        <f aca="false">AI993*1.05</f>
        <v>43.638</v>
      </c>
      <c r="AM993" s="45" t="n">
        <f aca="false">X993/AI993</f>
        <v>0.952683597670175</v>
      </c>
      <c r="AN993" s="215" t="n">
        <v>36.981</v>
      </c>
      <c r="AO993" s="215" t="n">
        <v>43.638</v>
      </c>
    </row>
    <row r="994" customFormat="false" ht="30" hidden="false" customHeight="false" outlineLevel="0" collapsed="false">
      <c r="A994" s="224" t="s">
        <v>1498</v>
      </c>
      <c r="B994" s="63" t="s">
        <v>1499</v>
      </c>
      <c r="C994" s="51" t="s">
        <v>1282</v>
      </c>
      <c r="D994" s="220" t="s">
        <v>1500</v>
      </c>
      <c r="E994" s="184"/>
      <c r="F994" s="185"/>
      <c r="G994" s="184"/>
      <c r="H994" s="184"/>
      <c r="I994" s="185" t="n">
        <v>36.52</v>
      </c>
      <c r="J994" s="225"/>
      <c r="K994" s="225"/>
      <c r="L994" s="216" t="n">
        <v>0.25</v>
      </c>
      <c r="M994" s="217"/>
      <c r="N994" s="223" t="n">
        <f aca="false">48.992*1</f>
        <v>48.992</v>
      </c>
      <c r="O994" s="223" t="n">
        <f aca="false">L994*N994</f>
        <v>12.248</v>
      </c>
      <c r="P994" s="223" t="n">
        <f aca="false">O994*0.6</f>
        <v>7.3488</v>
      </c>
      <c r="Q994" s="57" t="n">
        <f aca="false">O994*0.1</f>
        <v>1.2248</v>
      </c>
      <c r="R994" s="223" t="n">
        <f aca="false">SUM(O994:Q994)</f>
        <v>20.8216</v>
      </c>
      <c r="S994" s="57" t="n">
        <f aca="false">SUM(R994*1.3048)</f>
        <v>27.16802368</v>
      </c>
      <c r="T994" s="223" t="n">
        <f aca="false">SUM(S994*1.35)</f>
        <v>36.676831968</v>
      </c>
      <c r="U994" s="57" t="n">
        <f aca="false">T994*0.12</f>
        <v>4.40121983616</v>
      </c>
      <c r="V994" s="57" t="n">
        <f aca="false">T994*0.12</f>
        <v>4.40121983616</v>
      </c>
      <c r="W994" s="223" t="n">
        <f aca="false">T994+U994</f>
        <v>41.07805180416</v>
      </c>
      <c r="X994" s="223" t="n">
        <f aca="false">SUM((T994+V994)*1.18)</f>
        <v>48.4721011289088</v>
      </c>
      <c r="Y994" s="199" t="n">
        <f aca="false">W994</f>
        <v>41.07805180416</v>
      </c>
      <c r="Z994" s="199" t="n">
        <f aca="false">X994</f>
        <v>48.4721011289088</v>
      </c>
      <c r="AA994" s="87" t="n">
        <f aca="false">Z994</f>
        <v>48.4721011289088</v>
      </c>
      <c r="AB994" s="200" t="n">
        <v>40.82</v>
      </c>
      <c r="AC994" s="200" t="n">
        <v>48.17</v>
      </c>
      <c r="AF994" s="45" t="n">
        <f aca="false">W994/AB994</f>
        <v>1.0063217002489</v>
      </c>
      <c r="AG994" s="45" t="n">
        <f aca="false">X994/AC994</f>
        <v>1.00627156173778</v>
      </c>
      <c r="AH994" s="47" t="n">
        <v>43.12</v>
      </c>
      <c r="AI994" s="47" t="n">
        <v>50.88</v>
      </c>
      <c r="AJ994" s="45" t="n">
        <f aca="false">W994/AH994</f>
        <v>0.952644986181818</v>
      </c>
      <c r="AK994" s="45" t="n">
        <f aca="false">AH994*1.05</f>
        <v>45.276</v>
      </c>
      <c r="AL994" s="45" t="n">
        <f aca="false">AI994*1.05</f>
        <v>53.424</v>
      </c>
      <c r="AM994" s="45" t="n">
        <f aca="false">X994/AI994</f>
        <v>0.952674943571321</v>
      </c>
      <c r="AN994" s="215" t="n">
        <v>45.276</v>
      </c>
      <c r="AO994" s="215" t="n">
        <v>53.424</v>
      </c>
    </row>
    <row r="995" customFormat="false" ht="45" hidden="false" customHeight="true" outlineLevel="0" collapsed="false">
      <c r="A995" s="224" t="s">
        <v>1501</v>
      </c>
      <c r="B995" s="63" t="s">
        <v>1502</v>
      </c>
      <c r="C995" s="51" t="s">
        <v>1282</v>
      </c>
      <c r="D995" s="220" t="s">
        <v>1503</v>
      </c>
      <c r="E995" s="184"/>
      <c r="F995" s="185"/>
      <c r="G995" s="184"/>
      <c r="H995" s="184"/>
      <c r="I995" s="185" t="n">
        <v>13.35</v>
      </c>
      <c r="J995" s="225"/>
      <c r="K995" s="225"/>
      <c r="L995" s="216" t="n">
        <v>0.09</v>
      </c>
      <c r="M995" s="217"/>
      <c r="N995" s="223" t="n">
        <f aca="false">51.62</f>
        <v>51.62</v>
      </c>
      <c r="O995" s="223" t="n">
        <f aca="false">L995*N995</f>
        <v>4.6458</v>
      </c>
      <c r="P995" s="223" t="n">
        <f aca="false">O995*0.6</f>
        <v>2.78748</v>
      </c>
      <c r="Q995" s="57" t="n">
        <f aca="false">O995*0.1</f>
        <v>0.46458</v>
      </c>
      <c r="R995" s="223" t="n">
        <f aca="false">SUM(O995:Q995)</f>
        <v>7.89786</v>
      </c>
      <c r="S995" s="57" t="n">
        <f aca="false">SUM(R995*1.3048)</f>
        <v>10.305127728</v>
      </c>
      <c r="T995" s="223" t="n">
        <f aca="false">SUM(S995*1.35)</f>
        <v>13.9119224328</v>
      </c>
      <c r="U995" s="57" t="n">
        <f aca="false">T995*0.12</f>
        <v>1.669430691936</v>
      </c>
      <c r="V995" s="57" t="n">
        <f aca="false">T995*0.12</f>
        <v>1.669430691936</v>
      </c>
      <c r="W995" s="223" t="n">
        <f aca="false">T995+U995</f>
        <v>15.581353124736</v>
      </c>
      <c r="X995" s="223" t="n">
        <f aca="false">SUM((T995+V995)*1.18)</f>
        <v>18.3859966871885</v>
      </c>
      <c r="Y995" s="199" t="n">
        <f aca="false">W995</f>
        <v>15.581353124736</v>
      </c>
      <c r="Z995" s="199" t="n">
        <f aca="false">X995</f>
        <v>18.3859966871885</v>
      </c>
      <c r="AA995" s="87" t="n">
        <f aca="false">Z995</f>
        <v>18.3859966871885</v>
      </c>
      <c r="AB995" s="200" t="n">
        <v>15.49</v>
      </c>
      <c r="AC995" s="200" t="n">
        <v>18.27</v>
      </c>
      <c r="AF995" s="45" t="n">
        <f aca="false">W995/AB995</f>
        <v>1.00589755485707</v>
      </c>
      <c r="AG995" s="45" t="n">
        <f aca="false">X995/AC995</f>
        <v>1.006349025024</v>
      </c>
      <c r="AH995" s="47" t="n">
        <v>16.35</v>
      </c>
      <c r="AI995" s="47" t="n">
        <v>19.3</v>
      </c>
      <c r="AJ995" s="45" t="n">
        <f aca="false">W995/AH995</f>
        <v>0.952987958699449</v>
      </c>
      <c r="AK995" s="45" t="n">
        <f aca="false">AH995*1.05</f>
        <v>17.1675</v>
      </c>
      <c r="AL995" s="45" t="n">
        <f aca="false">AI995*1.05</f>
        <v>20.265</v>
      </c>
      <c r="AM995" s="45" t="n">
        <f aca="false">X995/AI995</f>
        <v>0.952642315398367</v>
      </c>
      <c r="AN995" s="215" t="n">
        <v>17.1675</v>
      </c>
      <c r="AO995" s="215" t="n">
        <v>20.265</v>
      </c>
    </row>
    <row r="996" customFormat="false" ht="44.25" hidden="false" customHeight="true" outlineLevel="0" collapsed="false">
      <c r="A996" s="224" t="s">
        <v>1504</v>
      </c>
      <c r="B996" s="63" t="s">
        <v>1505</v>
      </c>
      <c r="C996" s="51" t="s">
        <v>1282</v>
      </c>
      <c r="D996" s="220" t="s">
        <v>1506</v>
      </c>
      <c r="E996" s="184"/>
      <c r="F996" s="185"/>
      <c r="G996" s="184"/>
      <c r="H996" s="184"/>
      <c r="I996" s="185" t="n">
        <v>325</v>
      </c>
      <c r="J996" s="225"/>
      <c r="K996" s="225"/>
      <c r="L996" s="216" t="n">
        <v>1.81</v>
      </c>
      <c r="M996" s="217"/>
      <c r="N996" s="223" t="n">
        <f aca="false">60.176*1</f>
        <v>60.176</v>
      </c>
      <c r="O996" s="223" t="n">
        <f aca="false">L996*N996</f>
        <v>108.91856</v>
      </c>
      <c r="P996" s="223" t="n">
        <f aca="false">O996*0.6</f>
        <v>65.351136</v>
      </c>
      <c r="Q996" s="57" t="n">
        <f aca="false">O996*0.1</f>
        <v>10.891856</v>
      </c>
      <c r="R996" s="223" t="n">
        <f aca="false">SUM(O996:Q996)</f>
        <v>185.161552</v>
      </c>
      <c r="S996" s="57" t="n">
        <f aca="false">SUM(R996*1.3048)</f>
        <v>241.5987930496</v>
      </c>
      <c r="T996" s="223" t="n">
        <f aca="false">SUM(S996*1.35)</f>
        <v>326.15837061696</v>
      </c>
      <c r="U996" s="57" t="n">
        <f aca="false">T996*0.12</f>
        <v>39.1390044740352</v>
      </c>
      <c r="V996" s="57" t="n">
        <f aca="false">T996*0.12</f>
        <v>39.1390044740352</v>
      </c>
      <c r="W996" s="223" t="n">
        <f aca="false">T996+U996</f>
        <v>365.297375090995</v>
      </c>
      <c r="X996" s="223" t="n">
        <f aca="false">SUM((T996+V996)*1.18)</f>
        <v>431.050902607374</v>
      </c>
      <c r="Y996" s="199" t="n">
        <f aca="false">W996</f>
        <v>365.297375090995</v>
      </c>
      <c r="Z996" s="199" t="n">
        <f aca="false">X996</f>
        <v>431.050902607374</v>
      </c>
      <c r="AA996" s="87" t="n">
        <f aca="false">Z996</f>
        <v>431.050902607374</v>
      </c>
      <c r="AB996" s="200" t="n">
        <v>362.94</v>
      </c>
      <c r="AC996" s="200" t="n">
        <v>428.26</v>
      </c>
      <c r="AF996" s="45" t="n">
        <f aca="false">W996/AB996</f>
        <v>1.00649521984624</v>
      </c>
      <c r="AG996" s="45" t="n">
        <f aca="false">X996/AC996</f>
        <v>1.00651684165548</v>
      </c>
      <c r="AH996" s="47" t="n">
        <v>383.43</v>
      </c>
      <c r="AI996" s="47" t="n">
        <v>452.44</v>
      </c>
      <c r="AJ996" s="45" t="n">
        <f aca="false">W996/AH996</f>
        <v>0.952709425686554</v>
      </c>
      <c r="AK996" s="45" t="n">
        <f aca="false">AH996*1.05</f>
        <v>402.6015</v>
      </c>
      <c r="AL996" s="45" t="n">
        <f aca="false">AI996*1.05</f>
        <v>475.062</v>
      </c>
      <c r="AM996" s="45" t="n">
        <f aca="false">X996/AI996</f>
        <v>0.952725007973155</v>
      </c>
      <c r="AN996" s="215" t="n">
        <v>402.6015</v>
      </c>
      <c r="AO996" s="215" t="n">
        <v>475.062</v>
      </c>
    </row>
    <row r="997" customFormat="false" ht="88.5" hidden="false" customHeight="true" outlineLevel="0" collapsed="false">
      <c r="A997" s="224" t="s">
        <v>1507</v>
      </c>
      <c r="B997" s="63" t="s">
        <v>1508</v>
      </c>
      <c r="C997" s="51" t="s">
        <v>1282</v>
      </c>
      <c r="D997" s="220" t="s">
        <v>1509</v>
      </c>
      <c r="E997" s="184"/>
      <c r="F997" s="185"/>
      <c r="G997" s="184"/>
      <c r="H997" s="184"/>
      <c r="I997" s="185" t="n">
        <v>342.54</v>
      </c>
      <c r="J997" s="225"/>
      <c r="K997" s="225"/>
      <c r="L997" s="216" t="n">
        <v>2.09</v>
      </c>
      <c r="M997" s="217"/>
      <c r="N997" s="217"/>
      <c r="O997" s="217"/>
      <c r="P997" s="217"/>
      <c r="Q997" s="217"/>
      <c r="R997" s="217"/>
      <c r="S997" s="217"/>
      <c r="T997" s="217"/>
      <c r="U997" s="217"/>
      <c r="V997" s="217"/>
      <c r="W997" s="217"/>
      <c r="X997" s="217"/>
      <c r="Y997" s="199" t="n">
        <f aca="false">W997</f>
        <v>0</v>
      </c>
      <c r="Z997" s="199" t="n">
        <f aca="false">X997</f>
        <v>0</v>
      </c>
      <c r="AA997" s="87" t="n">
        <f aca="false">Z997</f>
        <v>0</v>
      </c>
      <c r="AB997" s="200" t="n">
        <v>377.6</v>
      </c>
      <c r="AC997" s="200" t="n">
        <v>445.55</v>
      </c>
      <c r="AF997" s="45" t="n">
        <f aca="false">W997/AB997</f>
        <v>0</v>
      </c>
      <c r="AG997" s="45" t="n">
        <f aca="false">X997/AC997</f>
        <v>0</v>
      </c>
      <c r="AH997" s="47" t="n">
        <v>412.89</v>
      </c>
      <c r="AI997" s="47" t="n">
        <v>487.2</v>
      </c>
      <c r="AJ997" s="45" t="n">
        <f aca="false">W997/AH997</f>
        <v>0</v>
      </c>
      <c r="AK997" s="45" t="n">
        <f aca="false">AH997*1.05</f>
        <v>433.5345</v>
      </c>
      <c r="AL997" s="45" t="n">
        <f aca="false">AI997*1.05</f>
        <v>511.56</v>
      </c>
      <c r="AM997" s="45" t="n">
        <f aca="false">X997/AI997</f>
        <v>0</v>
      </c>
      <c r="AN997" s="215" t="n">
        <v>433.5345</v>
      </c>
      <c r="AO997" s="215" t="n">
        <v>511.56</v>
      </c>
    </row>
    <row r="998" customFormat="false" ht="67.5" hidden="false" customHeight="true" outlineLevel="0" collapsed="false">
      <c r="A998" s="224" t="s">
        <v>1510</v>
      </c>
      <c r="B998" s="63" t="s">
        <v>1511</v>
      </c>
      <c r="C998" s="51" t="s">
        <v>1282</v>
      </c>
      <c r="D998" s="220" t="s">
        <v>1509</v>
      </c>
      <c r="E998" s="184"/>
      <c r="F998" s="185"/>
      <c r="G998" s="184"/>
      <c r="H998" s="184"/>
      <c r="I998" s="226" t="n">
        <v>994.15</v>
      </c>
      <c r="J998" s="225"/>
      <c r="K998" s="225"/>
      <c r="L998" s="216" t="n">
        <v>2.12</v>
      </c>
      <c r="M998" s="217"/>
      <c r="N998" s="217"/>
      <c r="O998" s="217"/>
      <c r="P998" s="217"/>
      <c r="Q998" s="217"/>
      <c r="R998" s="217"/>
      <c r="S998" s="217"/>
      <c r="T998" s="217"/>
      <c r="U998" s="217"/>
      <c r="V998" s="217"/>
      <c r="W998" s="217"/>
      <c r="X998" s="217"/>
      <c r="Y998" s="199" t="n">
        <f aca="false">W998</f>
        <v>0</v>
      </c>
      <c r="Z998" s="199" t="n">
        <f aca="false">X998</f>
        <v>0</v>
      </c>
      <c r="AA998" s="87" t="n">
        <f aca="false">Z998</f>
        <v>0</v>
      </c>
      <c r="AB998" s="200" t="n">
        <v>1097.5</v>
      </c>
      <c r="AC998" s="200" t="n">
        <v>1295.04</v>
      </c>
      <c r="AF998" s="45" t="n">
        <f aca="false">W998/AB998</f>
        <v>0</v>
      </c>
      <c r="AG998" s="45" t="n">
        <f aca="false">X998/AC998</f>
        <v>0</v>
      </c>
      <c r="AH998" s="47" t="n">
        <v>1203.93</v>
      </c>
      <c r="AI998" s="47" t="n">
        <v>1420.63</v>
      </c>
      <c r="AJ998" s="45" t="n">
        <f aca="false">W998/AH998</f>
        <v>0</v>
      </c>
      <c r="AK998" s="45" t="n">
        <f aca="false">AH998*1.05</f>
        <v>1264.1265</v>
      </c>
      <c r="AL998" s="45" t="n">
        <f aca="false">AI998*1.05</f>
        <v>1491.6615</v>
      </c>
      <c r="AM998" s="45" t="n">
        <f aca="false">X998/AI998</f>
        <v>0</v>
      </c>
      <c r="AN998" s="215" t="n">
        <v>1264.1265</v>
      </c>
      <c r="AO998" s="215" t="n">
        <v>1491.6615</v>
      </c>
    </row>
    <row r="999" customFormat="false" ht="47.25" hidden="false" customHeight="true" outlineLevel="0" collapsed="false">
      <c r="A999" s="224"/>
      <c r="B999" s="227" t="s">
        <v>1512</v>
      </c>
      <c r="C999" s="51" t="s">
        <v>1282</v>
      </c>
      <c r="D999" s="220" t="s">
        <v>1509</v>
      </c>
      <c r="E999" s="184"/>
      <c r="F999" s="185"/>
      <c r="G999" s="184"/>
      <c r="H999" s="184"/>
      <c r="I999" s="226" t="n">
        <v>680.63</v>
      </c>
      <c r="J999" s="228"/>
      <c r="K999" s="228"/>
      <c r="L999" s="216" t="n">
        <v>0.69</v>
      </c>
      <c r="M999" s="217"/>
      <c r="N999" s="217"/>
      <c r="O999" s="217"/>
      <c r="P999" s="217"/>
      <c r="Q999" s="217"/>
      <c r="R999" s="217"/>
      <c r="S999" s="217"/>
      <c r="T999" s="217"/>
      <c r="U999" s="217"/>
      <c r="V999" s="217"/>
      <c r="W999" s="217"/>
      <c r="X999" s="217"/>
      <c r="Y999" s="199" t="n">
        <f aca="false">W999</f>
        <v>0</v>
      </c>
      <c r="Z999" s="199" t="n">
        <f aca="false">X999</f>
        <v>0</v>
      </c>
      <c r="AA999" s="87" t="n">
        <f aca="false">Z999</f>
        <v>0</v>
      </c>
      <c r="AB999" s="200" t="n">
        <v>747.61</v>
      </c>
      <c r="AC999" s="200" t="n">
        <v>882.18</v>
      </c>
      <c r="AF999" s="45" t="n">
        <f aca="false">W999/AB999</f>
        <v>0</v>
      </c>
      <c r="AG999" s="45" t="n">
        <f aca="false">X999/AC999</f>
        <v>0</v>
      </c>
      <c r="AH999" s="47" t="n">
        <v>822.23</v>
      </c>
      <c r="AI999" s="47" t="n">
        <v>970.23</v>
      </c>
      <c r="AJ999" s="45" t="n">
        <f aca="false">W999/AH999</f>
        <v>0</v>
      </c>
      <c r="AK999" s="45" t="n">
        <f aca="false">AH999*1.05</f>
        <v>863.3415</v>
      </c>
      <c r="AL999" s="45" t="n">
        <f aca="false">AI999*1.05</f>
        <v>1018.7415</v>
      </c>
      <c r="AM999" s="45" t="n">
        <f aca="false">X999/AI999</f>
        <v>0</v>
      </c>
      <c r="AN999" s="215" t="n">
        <v>863.3415</v>
      </c>
      <c r="AO999" s="215" t="n">
        <v>1018.7415</v>
      </c>
    </row>
    <row r="1000" customFormat="false" ht="27.75" hidden="false" customHeight="true" outlineLevel="0" collapsed="false">
      <c r="A1000" s="224"/>
      <c r="B1000" s="229" t="s">
        <v>1513</v>
      </c>
      <c r="C1000" s="51" t="s">
        <v>1282</v>
      </c>
      <c r="D1000" s="220" t="s">
        <v>1509</v>
      </c>
      <c r="E1000" s="184"/>
      <c r="F1000" s="185"/>
      <c r="G1000" s="184"/>
      <c r="H1000" s="184"/>
      <c r="I1000" s="226" t="n">
        <v>1361.26</v>
      </c>
      <c r="J1000" s="228"/>
      <c r="K1000" s="228"/>
      <c r="L1000" s="216" t="n">
        <v>1.39</v>
      </c>
      <c r="M1000" s="217"/>
      <c r="N1000" s="217"/>
      <c r="O1000" s="217"/>
      <c r="P1000" s="217"/>
      <c r="Q1000" s="217"/>
      <c r="R1000" s="217"/>
      <c r="S1000" s="217"/>
      <c r="T1000" s="217"/>
      <c r="U1000" s="217"/>
      <c r="V1000" s="217"/>
      <c r="W1000" s="217"/>
      <c r="X1000" s="217"/>
      <c r="Y1000" s="199" t="n">
        <f aca="false">W1000</f>
        <v>0</v>
      </c>
      <c r="Z1000" s="199" t="n">
        <f aca="false">X1000</f>
        <v>0</v>
      </c>
      <c r="AA1000" s="87" t="n">
        <f aca="false">Z1000</f>
        <v>0</v>
      </c>
      <c r="AB1000" s="200" t="n">
        <v>1495.22</v>
      </c>
      <c r="AC1000" s="200" t="n">
        <v>1764.36</v>
      </c>
      <c r="AF1000" s="45" t="n">
        <f aca="false">W1000/AB1000</f>
        <v>0</v>
      </c>
      <c r="AG1000" s="45" t="n">
        <f aca="false">X1000/AC1000</f>
        <v>0</v>
      </c>
      <c r="AH1000" s="47" t="n">
        <v>1644.46</v>
      </c>
      <c r="AI1000" s="47" t="n">
        <v>1940.46</v>
      </c>
      <c r="AJ1000" s="45" t="n">
        <f aca="false">W1000/AH1000</f>
        <v>0</v>
      </c>
      <c r="AK1000" s="45" t="n">
        <f aca="false">AH1000*1.05</f>
        <v>1726.683</v>
      </c>
      <c r="AL1000" s="45" t="n">
        <f aca="false">AI1000*1.05</f>
        <v>2037.483</v>
      </c>
      <c r="AM1000" s="45" t="n">
        <f aca="false">X1000/AI1000</f>
        <v>0</v>
      </c>
      <c r="AN1000" s="215" t="n">
        <v>1726.683</v>
      </c>
      <c r="AO1000" s="215" t="n">
        <v>2037.483</v>
      </c>
    </row>
    <row r="1001" customFormat="false" ht="26.25" hidden="false" customHeight="true" outlineLevel="0" collapsed="false">
      <c r="A1001" s="224"/>
      <c r="B1001" s="229" t="s">
        <v>1514</v>
      </c>
      <c r="C1001" s="51" t="s">
        <v>1282</v>
      </c>
      <c r="D1001" s="220" t="s">
        <v>1509</v>
      </c>
      <c r="E1001" s="184"/>
      <c r="F1001" s="185"/>
      <c r="G1001" s="184"/>
      <c r="H1001" s="184"/>
      <c r="I1001" s="226" t="n">
        <v>1674.78</v>
      </c>
      <c r="J1001" s="228"/>
      <c r="K1001" s="228"/>
      <c r="L1001" s="216" t="n">
        <v>2.81</v>
      </c>
      <c r="M1001" s="217"/>
      <c r="N1001" s="217"/>
      <c r="O1001" s="217"/>
      <c r="P1001" s="217"/>
      <c r="Q1001" s="217"/>
      <c r="R1001" s="217"/>
      <c r="S1001" s="217"/>
      <c r="T1001" s="217"/>
      <c r="U1001" s="217"/>
      <c r="V1001" s="217"/>
      <c r="W1001" s="217"/>
      <c r="X1001" s="217"/>
      <c r="Y1001" s="199" t="n">
        <f aca="false">W1001</f>
        <v>0</v>
      </c>
      <c r="Z1001" s="199" t="n">
        <f aca="false">X1001</f>
        <v>0</v>
      </c>
      <c r="AA1001" s="87" t="n">
        <f aca="false">Z1001</f>
        <v>0</v>
      </c>
      <c r="AB1001" s="200" t="n">
        <v>1845.11</v>
      </c>
      <c r="AC1001" s="200" t="n">
        <v>2177.23</v>
      </c>
      <c r="AF1001" s="45" t="n">
        <f aca="false">W1001/AB1001</f>
        <v>0</v>
      </c>
      <c r="AG1001" s="45" t="n">
        <f aca="false">X1001/AC1001</f>
        <v>0</v>
      </c>
      <c r="AH1001" s="47" t="n">
        <v>2026.16</v>
      </c>
      <c r="AI1001" s="47" t="n">
        <v>2390.87</v>
      </c>
      <c r="AJ1001" s="45" t="n">
        <f aca="false">W1001/AH1001</f>
        <v>0</v>
      </c>
      <c r="AK1001" s="45" t="n">
        <f aca="false">AH1001*1.05</f>
        <v>2127.468</v>
      </c>
      <c r="AL1001" s="45" t="n">
        <f aca="false">AI1001*1.05</f>
        <v>2510.4135</v>
      </c>
      <c r="AM1001" s="45" t="n">
        <f aca="false">X1001/AI1001</f>
        <v>0</v>
      </c>
      <c r="AN1001" s="215" t="n">
        <v>2127.468</v>
      </c>
      <c r="AO1001" s="215" t="n">
        <v>2510.4135</v>
      </c>
    </row>
    <row r="1002" customFormat="false" ht="27" hidden="false" customHeight="true" outlineLevel="0" collapsed="false">
      <c r="A1002" s="230"/>
      <c r="B1002" s="229" t="s">
        <v>1515</v>
      </c>
      <c r="C1002" s="51" t="s">
        <v>1282</v>
      </c>
      <c r="D1002" s="220" t="s">
        <v>1509</v>
      </c>
      <c r="E1002" s="228"/>
      <c r="F1002" s="228"/>
      <c r="G1002" s="228"/>
      <c r="H1002" s="228"/>
      <c r="I1002" s="228" t="n">
        <v>2355.41</v>
      </c>
      <c r="J1002" s="228"/>
      <c r="K1002" s="228"/>
      <c r="L1002" s="216" t="s">
        <v>1516</v>
      </c>
      <c r="M1002" s="217"/>
      <c r="N1002" s="217"/>
      <c r="O1002" s="217"/>
      <c r="P1002" s="217"/>
      <c r="Q1002" s="217"/>
      <c r="R1002" s="217"/>
      <c r="S1002" s="217"/>
      <c r="T1002" s="217"/>
      <c r="U1002" s="217"/>
      <c r="V1002" s="217"/>
      <c r="W1002" s="217"/>
      <c r="X1002" s="217"/>
      <c r="Y1002" s="199" t="n">
        <f aca="false">W1002</f>
        <v>0</v>
      </c>
      <c r="Z1002" s="199" t="n">
        <f aca="false">X1002</f>
        <v>0</v>
      </c>
      <c r="AA1002" s="87" t="n">
        <f aca="false">Z1002</f>
        <v>0</v>
      </c>
      <c r="AB1002" s="200" t="n">
        <v>2592.72</v>
      </c>
      <c r="AC1002" s="200" t="n">
        <v>3059.41</v>
      </c>
      <c r="AF1002" s="45" t="n">
        <f aca="false">W1002/AB1002</f>
        <v>0</v>
      </c>
      <c r="AG1002" s="45" t="n">
        <f aca="false">X1002/AC1002</f>
        <v>0</v>
      </c>
      <c r="AH1002" s="47" t="n">
        <v>2848.39</v>
      </c>
      <c r="AI1002" s="47" t="n">
        <v>3361.1</v>
      </c>
      <c r="AJ1002" s="45" t="n">
        <f aca="false">W1002/AH1002</f>
        <v>0</v>
      </c>
      <c r="AK1002" s="45" t="n">
        <f aca="false">AH1002*1.05</f>
        <v>2990.8095</v>
      </c>
      <c r="AL1002" s="45" t="n">
        <f aca="false">AI1002*1.05</f>
        <v>3529.155</v>
      </c>
      <c r="AM1002" s="45" t="n">
        <f aca="false">X1002/AI1002</f>
        <v>0</v>
      </c>
      <c r="AN1002" s="215" t="n">
        <v>2990.8095</v>
      </c>
      <c r="AO1002" s="215" t="n">
        <v>3529.155</v>
      </c>
    </row>
    <row r="1003" customFormat="false" ht="27" hidden="false" customHeight="true" outlineLevel="0" collapsed="false">
      <c r="A1003" s="230"/>
      <c r="B1003" s="229" t="s">
        <v>1517</v>
      </c>
      <c r="C1003" s="51" t="s">
        <v>1282</v>
      </c>
      <c r="D1003" s="220" t="s">
        <v>1509</v>
      </c>
      <c r="E1003" s="228"/>
      <c r="F1003" s="228"/>
      <c r="G1003" s="228"/>
      <c r="H1003" s="228"/>
      <c r="I1003" s="228" t="n">
        <v>2355.41</v>
      </c>
      <c r="J1003" s="228"/>
      <c r="K1003" s="228"/>
      <c r="L1003" s="216" t="n">
        <v>4.15</v>
      </c>
      <c r="M1003" s="217"/>
      <c r="N1003" s="217"/>
      <c r="O1003" s="217"/>
      <c r="P1003" s="217"/>
      <c r="Q1003" s="217"/>
      <c r="R1003" s="217"/>
      <c r="S1003" s="217"/>
      <c r="T1003" s="217"/>
      <c r="U1003" s="217"/>
      <c r="V1003" s="217"/>
      <c r="W1003" s="217"/>
      <c r="X1003" s="217"/>
      <c r="Y1003" s="199" t="n">
        <f aca="false">W1003</f>
        <v>0</v>
      </c>
      <c r="Z1003" s="199" t="n">
        <f aca="false">X1003</f>
        <v>0</v>
      </c>
      <c r="AA1003" s="87" t="n">
        <f aca="false">Z1003</f>
        <v>0</v>
      </c>
      <c r="AB1003" s="200" t="n">
        <v>3340.33</v>
      </c>
      <c r="AC1003" s="200" t="n">
        <v>3941.59</v>
      </c>
      <c r="AF1003" s="45" t="n">
        <f aca="false">W1003/AB1003</f>
        <v>0</v>
      </c>
      <c r="AG1003" s="45" t="n">
        <f aca="false">X1003/AC1003</f>
        <v>0</v>
      </c>
      <c r="AH1003" s="47" t="n">
        <v>3670.62</v>
      </c>
      <c r="AI1003" s="47" t="n">
        <v>4331.33</v>
      </c>
      <c r="AJ1003" s="45" t="n">
        <f aca="false">W1003/AH1003</f>
        <v>0</v>
      </c>
      <c r="AK1003" s="45" t="n">
        <f aca="false">AH1003*1.05</f>
        <v>3854.151</v>
      </c>
      <c r="AL1003" s="45" t="n">
        <f aca="false">AI1003*1.05</f>
        <v>4547.8965</v>
      </c>
      <c r="AM1003" s="45" t="n">
        <f aca="false">X1003/AI1003</f>
        <v>0</v>
      </c>
      <c r="AN1003" s="215" t="n">
        <v>3854.151</v>
      </c>
      <c r="AO1003" s="215" t="n">
        <v>4547.8965</v>
      </c>
    </row>
    <row r="1004" customFormat="false" ht="22.5" hidden="false" customHeight="true" outlineLevel="0" collapsed="false">
      <c r="AJ1004" s="45" t="e">
        <f aca="false">W1004/AH1004</f>
        <v>#DIV/0!</v>
      </c>
      <c r="AK1004" s="45"/>
      <c r="AL1004" s="45"/>
    </row>
    <row r="1005" customFormat="false" ht="15.75" hidden="false" customHeight="false" outlineLevel="0" collapsed="false">
      <c r="A1005" s="231" t="s">
        <v>1518</v>
      </c>
      <c r="B1005" s="231"/>
      <c r="D1005" s="3" t="s">
        <v>1519</v>
      </c>
      <c r="Y1005" s="2" t="s">
        <v>1520</v>
      </c>
      <c r="AB1005" s="232"/>
      <c r="AC1005" s="232"/>
      <c r="AJ1005" s="45" t="e">
        <f aca="false">W1005/AH1005</f>
        <v>#DIV/0!</v>
      </c>
      <c r="AK1005" s="45"/>
      <c r="AL1005" s="45"/>
    </row>
  </sheetData>
  <mergeCells count="92">
    <mergeCell ref="D1:AN1"/>
    <mergeCell ref="C2:AO2"/>
    <mergeCell ref="C3:AO3"/>
    <mergeCell ref="C4:AO4"/>
    <mergeCell ref="A8:J8"/>
    <mergeCell ref="A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X9"/>
    <mergeCell ref="Y9:Z9"/>
    <mergeCell ref="AA9:AA10"/>
    <mergeCell ref="AB9:AC9"/>
    <mergeCell ref="AF9:AG9"/>
    <mergeCell ref="AH9:AI9"/>
    <mergeCell ref="AN9:AO9"/>
    <mergeCell ref="A11:AI11"/>
    <mergeCell ref="A12:AI12"/>
    <mergeCell ref="A13:AI13"/>
    <mergeCell ref="A55:AC55"/>
    <mergeCell ref="A101:J101"/>
    <mergeCell ref="A364:AC364"/>
    <mergeCell ref="A375:AC375"/>
    <mergeCell ref="A376:AC376"/>
    <mergeCell ref="A405:AC405"/>
    <mergeCell ref="A485:AC485"/>
    <mergeCell ref="A486:AC486"/>
    <mergeCell ref="A487:B488"/>
    <mergeCell ref="C487:C488"/>
    <mergeCell ref="D487:D488"/>
    <mergeCell ref="E487:E488"/>
    <mergeCell ref="F487:F488"/>
    <mergeCell ref="G487:G488"/>
    <mergeCell ref="H487:H488"/>
    <mergeCell ref="I487:J487"/>
    <mergeCell ref="K487:K488"/>
    <mergeCell ref="L487:L488"/>
    <mergeCell ref="M487:M488"/>
    <mergeCell ref="N487:N488"/>
    <mergeCell ref="O487:O488"/>
    <mergeCell ref="P487:P488"/>
    <mergeCell ref="R487:R488"/>
    <mergeCell ref="S487:S488"/>
    <mergeCell ref="T487:T488"/>
    <mergeCell ref="U487:U488"/>
    <mergeCell ref="V487:V488"/>
    <mergeCell ref="W487:X487"/>
    <mergeCell ref="Y487:Z487"/>
    <mergeCell ref="AA487:AA488"/>
    <mergeCell ref="AB487:AC487"/>
    <mergeCell ref="AH487:AI487"/>
    <mergeCell ref="A531:AC531"/>
    <mergeCell ref="A580:J580"/>
    <mergeCell ref="A586:AC586"/>
    <mergeCell ref="A587:AC587"/>
    <mergeCell ref="A604:AC604"/>
    <mergeCell ref="A629:AC629"/>
    <mergeCell ref="A709:AC709"/>
    <mergeCell ref="A713:AC713"/>
    <mergeCell ref="A717:AC717"/>
    <mergeCell ref="A718:AC718"/>
    <mergeCell ref="A719:AC719"/>
    <mergeCell ref="A733:A734"/>
    <mergeCell ref="C733:C734"/>
    <mergeCell ref="D733:D734"/>
    <mergeCell ref="A765:AC765"/>
    <mergeCell ref="A807:AC807"/>
    <mergeCell ref="A808:AC808"/>
    <mergeCell ref="A853:AC853"/>
    <mergeCell ref="A870:J870"/>
    <mergeCell ref="A899:AC899"/>
    <mergeCell ref="A957:AC957"/>
    <mergeCell ref="A958:AC958"/>
    <mergeCell ref="A973:AC973"/>
    <mergeCell ref="A982:AC982"/>
    <mergeCell ref="A1005:B1005"/>
    <mergeCell ref="AB1005:AC1005"/>
  </mergeCells>
  <printOptions headings="false" gridLines="false" gridLinesSet="true" horizontalCentered="false" verticalCentered="false"/>
  <pageMargins left="0.7875" right="0.196527777777778" top="0" bottom="0.39305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Светлана Жукова</cp:lastModifiedBy>
  <cp:lastPrinted>2016-11-09T09:11:38Z</cp:lastPrinted>
  <dcterms:modified xsi:type="dcterms:W3CDTF">2016-11-16T13:51:44Z</dcterms:modified>
  <cp:revision>0</cp:revision>
  <dc:subject/>
  <dc:title/>
</cp:coreProperties>
</file>